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puneri de investitii" sheetId="1" state="visible" r:id="rId2"/>
    <sheet name="Lista buget 2006" sheetId="2" state="visible" r:id="rId3"/>
  </sheets>
  <definedNames>
    <definedName function="false" hidden="false" localSheetId="1" name="_xlnm.Print_Area" vbProcedure="false">'Lista buget 2006'!$A$1:$Q$41</definedName>
    <definedName function="false" hidden="false" localSheetId="0" name="_xlnm.Print_Area" vbProcedure="false">'Propuneri de investitii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JUDEŢUL MUREŞ</t>
  </si>
  <si>
    <t xml:space="preserve">APROBAT</t>
  </si>
  <si>
    <t xml:space="preserve">PRIMAR</t>
  </si>
  <si>
    <t xml:space="preserve">CONSILIUL LOCAL AL MUNICIPIULUI TG. MUREŞ</t>
  </si>
  <si>
    <t xml:space="preserve">dr. Dorin Florea</t>
  </si>
  <si>
    <t xml:space="preserve">data…………………….</t>
  </si>
  <si>
    <t xml:space="preserve">CENTRALIZATOR</t>
  </si>
  <si>
    <t xml:space="preserve"> cu propuneri de investitii pe anul 2006, cu finanţare parţială sau integrală</t>
  </si>
  <si>
    <t xml:space="preserve"> de la bugetul local, repartizată pentru RA AQUASERV TG.-MUREŞ  </t>
  </si>
  <si>
    <t xml:space="preserve">  Inv  </t>
  </si>
  <si>
    <t xml:space="preserve">C+M</t>
  </si>
  <si>
    <t xml:space="preserve"> - RON - fara TVA</t>
  </si>
  <si>
    <t xml:space="preserve">Nr. crt. </t>
  </si>
  <si>
    <t xml:space="preserve">Denumirea obiectivelor de investiţii                                                 </t>
  </si>
  <si>
    <t xml:space="preserve">Valoarea totală a investitiei</t>
  </si>
  <si>
    <t xml:space="preserve">Valoare totală actualizată la 31.12.2005</t>
  </si>
  <si>
    <t xml:space="preserve">Cheltuieli totale (col. 5 la col. 9)</t>
  </si>
  <si>
    <t xml:space="preserve">Surse proprii</t>
  </si>
  <si>
    <t xml:space="preserve">Credite bancare interne</t>
  </si>
  <si>
    <t xml:space="preserve">Credite bancare externe</t>
  </si>
  <si>
    <t xml:space="preserve">Alte surse constit. potrivit legii</t>
  </si>
  <si>
    <t xml:space="preserve">Total alocaţii bugetare (col. 10+11+12)</t>
  </si>
  <si>
    <t xml:space="preserve">de la bugetul local</t>
  </si>
  <si>
    <t xml:space="preserve">pe seama transf. de la bugetul de stat</t>
  </si>
  <si>
    <t xml:space="preserve">pe seama transf. de la bug. de stat pt investitii finantate partial din imprumuturi externe</t>
  </si>
  <si>
    <t xml:space="preserve">Capacităţi </t>
  </si>
  <si>
    <t xml:space="preserve">Termen P.I.F.</t>
  </si>
  <si>
    <t xml:space="preserve">TOTAL, din care:</t>
  </si>
  <si>
    <t xml:space="preserve">A.</t>
  </si>
  <si>
    <t xml:space="preserve">Lucrari  in continuare</t>
  </si>
  <si>
    <t xml:space="preserve">B.</t>
  </si>
  <si>
    <t xml:space="preserve">Lucrari  noi</t>
  </si>
  <si>
    <t xml:space="preserve">Extindere reţea apă zona Corunca-Livezeni</t>
  </si>
  <si>
    <t xml:space="preserve">2,2 km retea apa</t>
  </si>
  <si>
    <t xml:space="preserve">Inlocuire conducta de apa str.Tudor Vladimirescu</t>
  </si>
  <si>
    <t xml:space="preserve">4 km retea de apa</t>
  </si>
  <si>
    <t xml:space="preserve">Lucrari noi</t>
  </si>
  <si>
    <t xml:space="preserve">Bransamente de apa  si racorduri de canalizare </t>
  </si>
  <si>
    <t xml:space="preserve">17,15 km retea de apa</t>
  </si>
  <si>
    <t xml:space="preserve">Extindere retele de apa in mun. Tg Mures</t>
  </si>
  <si>
    <t xml:space="preserve">      L I S T A  RECTIFICATA  </t>
  </si>
  <si>
    <t xml:space="preserve"> cu obiective de investiţii propuse a se realiza in anul 2007, de catre SC COMPANIA AQUASERV SA TG.MURES,   </t>
  </si>
  <si>
    <t xml:space="preserve">cu finantare din credit extern angajat de Consiliul Local prin HCL31/09.02.2006</t>
  </si>
  <si>
    <t xml:space="preserve">Valoare totală actualizată la 31.12.2006</t>
  </si>
  <si>
    <t xml:space="preserve">Termen               P.I.F.</t>
  </si>
  <si>
    <t xml:space="preserve">Lucrări  in continuare</t>
  </si>
  <si>
    <t xml:space="preserve"> </t>
  </si>
  <si>
    <t xml:space="preserve">17,1km</t>
  </si>
  <si>
    <t xml:space="preserve">Lucrări noi</t>
  </si>
  <si>
    <t xml:space="preserve">Înlocuire reţea apă B-dul 22 Decembrie 1989                                     </t>
  </si>
  <si>
    <t xml:space="preserve">2 km reţea apă</t>
  </si>
  <si>
    <t xml:space="preserve">Înlocuire conductă apă str. Băneasa</t>
  </si>
  <si>
    <t xml:space="preserve">0.8 km reţea apă</t>
  </si>
  <si>
    <t xml:space="preserve">Extindere reţea de canalizare str. Băneasa</t>
  </si>
  <si>
    <t xml:space="preserve">0.94 km reţea canal</t>
  </si>
  <si>
    <t xml:space="preserve">  DIRECTOR</t>
  </si>
  <si>
    <t xml:space="preserve">ec. Kiss Im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0"/>
    <numFmt numFmtId="170" formatCode="#,##0.00"/>
    <numFmt numFmtId="171" formatCode="#,##0"/>
    <numFmt numFmtId="172" formatCode="@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"/>
      <family val="0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4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4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4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4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4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4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E5" colorId="64" zoomScale="100" zoomScaleNormal="100" zoomScalePageLayoutView="100" workbookViewId="0">
      <selection pane="topLeft" activeCell="N9" activeCellId="0" sqref="N9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10.56"/>
  </cols>
  <sheetData>
    <row r="1" customFormat="false" ht="12.75" hidden="tru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2"/>
      <c r="O2" s="2"/>
    </row>
    <row r="3" customFormat="false" ht="12.75" hidden="true" customHeight="false" outlineLevel="0" collapsed="false">
      <c r="A3" s="1" t="s">
        <v>3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4</v>
      </c>
      <c r="N3" s="2"/>
      <c r="O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5</v>
      </c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7" t="s">
        <v>9</v>
      </c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10"/>
      <c r="N10" s="9" t="s">
        <v>10</v>
      </c>
      <c r="O10" s="11" t="s">
        <v>11</v>
      </c>
    </row>
    <row r="11" customFormat="false" ht="114.75" hidden="false" customHeight="true" outlineLevel="0" collapsed="false">
      <c r="A11" s="12" t="s">
        <v>12</v>
      </c>
      <c r="B11" s="12" t="s">
        <v>13</v>
      </c>
      <c r="C11" s="12" t="s">
        <v>14</v>
      </c>
      <c r="D11" s="13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4" t="s">
        <v>21</v>
      </c>
      <c r="K11" s="13" t="s">
        <v>22</v>
      </c>
      <c r="L11" s="13" t="s">
        <v>23</v>
      </c>
      <c r="M11" s="13" t="s">
        <v>24</v>
      </c>
      <c r="N11" s="15" t="s">
        <v>25</v>
      </c>
      <c r="O11" s="15" t="s">
        <v>26</v>
      </c>
    </row>
    <row r="12" customFormat="false" ht="2.25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4"/>
      <c r="K12" s="13"/>
      <c r="L12" s="13"/>
      <c r="M12" s="13"/>
      <c r="N12" s="16"/>
      <c r="O12" s="16"/>
    </row>
    <row r="13" customFormat="false" ht="13.5" hidden="true" customHeight="false" outlineLevel="0" collapsed="false">
      <c r="A13" s="12"/>
      <c r="B13" s="12"/>
      <c r="C13" s="12"/>
      <c r="D13" s="13"/>
      <c r="E13" s="12"/>
      <c r="F13" s="12"/>
      <c r="G13" s="12"/>
      <c r="H13" s="12"/>
      <c r="I13" s="12"/>
      <c r="J13" s="14"/>
      <c r="K13" s="13"/>
      <c r="L13" s="13"/>
      <c r="M13" s="13"/>
      <c r="N13" s="17"/>
      <c r="O13" s="17"/>
    </row>
    <row r="14" customFormat="false" ht="13.5" hidden="false" customHeight="false" outlineLevel="0" collapsed="false">
      <c r="A14" s="18" t="n">
        <v>0</v>
      </c>
      <c r="B14" s="19" t="n">
        <v>1</v>
      </c>
      <c r="C14" s="20" t="n">
        <v>2</v>
      </c>
      <c r="D14" s="19" t="n">
        <v>3</v>
      </c>
      <c r="E14" s="21" t="n">
        <v>4</v>
      </c>
      <c r="F14" s="22" t="n">
        <v>5</v>
      </c>
      <c r="G14" s="21" t="n">
        <v>6</v>
      </c>
      <c r="H14" s="22" t="n">
        <v>7</v>
      </c>
      <c r="I14" s="21" t="n">
        <v>8</v>
      </c>
      <c r="J14" s="22" t="n">
        <v>9</v>
      </c>
      <c r="K14" s="22" t="n">
        <v>10</v>
      </c>
      <c r="L14" s="21" t="n">
        <v>11</v>
      </c>
      <c r="M14" s="19" t="n">
        <v>12</v>
      </c>
      <c r="N14" s="23" t="n">
        <v>13</v>
      </c>
      <c r="O14" s="24" t="n">
        <v>14</v>
      </c>
    </row>
    <row r="15" customFormat="false" ht="12.75" hidden="false" customHeight="false" outlineLevel="0" collapsed="false">
      <c r="A15" s="25"/>
      <c r="B15" s="26" t="s">
        <v>27</v>
      </c>
      <c r="C15" s="27" t="n">
        <f aca="false">C17+C19</f>
        <v>9816800</v>
      </c>
      <c r="D15" s="27" t="n">
        <f aca="false">D17+D19</f>
        <v>9816800</v>
      </c>
      <c r="E15" s="27" t="n">
        <f aca="false">E17+E19</f>
        <v>4517000</v>
      </c>
      <c r="F15" s="28"/>
      <c r="G15" s="28"/>
      <c r="H15" s="28"/>
      <c r="I15" s="28"/>
      <c r="J15" s="27" t="n">
        <f aca="false">J17+J19</f>
        <v>4517000</v>
      </c>
      <c r="K15" s="27" t="n">
        <f aca="false">K17+K19</f>
        <v>4517000</v>
      </c>
      <c r="L15" s="29"/>
      <c r="M15" s="30"/>
      <c r="N15" s="31"/>
      <c r="O15" s="32"/>
    </row>
    <row r="16" customFormat="false" ht="12.75" hidden="false" customHeight="false" outlineLevel="0" collapsed="false">
      <c r="A16" s="33"/>
      <c r="B16" s="34"/>
      <c r="C16" s="35" t="n">
        <f aca="false">C18+C20</f>
        <v>9816800</v>
      </c>
      <c r="D16" s="35" t="n">
        <f aca="false">D18+D20</f>
        <v>9816800</v>
      </c>
      <c r="E16" s="35" t="n">
        <f aca="false">E18+E20</f>
        <v>4517000</v>
      </c>
      <c r="F16" s="36"/>
      <c r="G16" s="36"/>
      <c r="H16" s="36"/>
      <c r="I16" s="36"/>
      <c r="J16" s="35" t="n">
        <f aca="false">J18+J20</f>
        <v>4517000</v>
      </c>
      <c r="K16" s="35" t="n">
        <f aca="false">K18+K20</f>
        <v>4517000</v>
      </c>
      <c r="L16" s="37"/>
      <c r="M16" s="38"/>
      <c r="N16" s="39"/>
      <c r="O16" s="40"/>
    </row>
    <row r="17" s="47" customFormat="true" ht="13.5" hidden="false" customHeight="true" outlineLevel="0" collapsed="false">
      <c r="A17" s="41" t="s">
        <v>28</v>
      </c>
      <c r="B17" s="42" t="s">
        <v>29</v>
      </c>
      <c r="C17" s="43" t="n">
        <f aca="false">C21</f>
        <v>2009000</v>
      </c>
      <c r="D17" s="43" t="n">
        <f aca="false">D21</f>
        <v>2009000</v>
      </c>
      <c r="E17" s="43" t="n">
        <f aca="false">E21</f>
        <v>1217000</v>
      </c>
      <c r="F17" s="44"/>
      <c r="G17" s="44"/>
      <c r="H17" s="44"/>
      <c r="I17" s="44"/>
      <c r="J17" s="43" t="n">
        <f aca="false">J21</f>
        <v>1217000</v>
      </c>
      <c r="K17" s="43" t="n">
        <f aca="false">K21</f>
        <v>1217000</v>
      </c>
      <c r="L17" s="44"/>
      <c r="M17" s="44"/>
      <c r="N17" s="44"/>
      <c r="O17" s="45"/>
      <c r="P17" s="46"/>
      <c r="Q17" s="46"/>
    </row>
    <row r="18" s="47" customFormat="true" ht="12.75" hidden="false" customHeight="false" outlineLevel="0" collapsed="false">
      <c r="A18" s="41"/>
      <c r="B18" s="42"/>
      <c r="C18" s="48" t="n">
        <f aca="false">C22</f>
        <v>2009000</v>
      </c>
      <c r="D18" s="48" t="n">
        <f aca="false">D22</f>
        <v>2009000</v>
      </c>
      <c r="E18" s="49" t="n">
        <f aca="false">E22</f>
        <v>1217000</v>
      </c>
      <c r="F18" s="50"/>
      <c r="G18" s="50"/>
      <c r="H18" s="50"/>
      <c r="I18" s="50"/>
      <c r="J18" s="49" t="n">
        <f aca="false">J22</f>
        <v>1217000</v>
      </c>
      <c r="K18" s="49" t="n">
        <f aca="false">K22</f>
        <v>1217000</v>
      </c>
      <c r="L18" s="50"/>
      <c r="M18" s="50"/>
      <c r="N18" s="50"/>
      <c r="O18" s="51"/>
      <c r="P18" s="46"/>
      <c r="Q18" s="46"/>
    </row>
    <row r="19" s="60" customFormat="true" ht="12.75" hidden="false" customHeight="true" outlineLevel="0" collapsed="false">
      <c r="A19" s="52" t="s">
        <v>30</v>
      </c>
      <c r="B19" s="53" t="s">
        <v>31</v>
      </c>
      <c r="C19" s="54" t="n">
        <f aca="false">C27</f>
        <v>7807800</v>
      </c>
      <c r="D19" s="54" t="n">
        <f aca="false">D27</f>
        <v>7807800</v>
      </c>
      <c r="E19" s="55" t="n">
        <f aca="false">E27</f>
        <v>3300000</v>
      </c>
      <c r="F19" s="56"/>
      <c r="G19" s="56"/>
      <c r="H19" s="56"/>
      <c r="I19" s="56"/>
      <c r="J19" s="55" t="n">
        <f aca="false">J27</f>
        <v>3300000</v>
      </c>
      <c r="K19" s="55" t="n">
        <f aca="false">K27</f>
        <v>3300000</v>
      </c>
      <c r="L19" s="57"/>
      <c r="M19" s="57"/>
      <c r="N19" s="57"/>
      <c r="O19" s="58"/>
      <c r="P19" s="59"/>
      <c r="Q19" s="59"/>
    </row>
    <row r="20" s="60" customFormat="true" ht="12.75" hidden="false" customHeight="false" outlineLevel="0" collapsed="false">
      <c r="A20" s="52"/>
      <c r="B20" s="53"/>
      <c r="C20" s="61" t="n">
        <f aca="false">C28</f>
        <v>7807800</v>
      </c>
      <c r="D20" s="61" t="n">
        <f aca="false">D28</f>
        <v>7807800</v>
      </c>
      <c r="E20" s="62" t="n">
        <f aca="false">E28</f>
        <v>3300000</v>
      </c>
      <c r="F20" s="63"/>
      <c r="G20" s="63"/>
      <c r="H20" s="63"/>
      <c r="I20" s="63"/>
      <c r="J20" s="62" t="n">
        <f aca="false">J28</f>
        <v>3300000</v>
      </c>
      <c r="K20" s="62" t="n">
        <f aca="false">K28</f>
        <v>3300000</v>
      </c>
      <c r="L20" s="50"/>
      <c r="M20" s="50"/>
      <c r="N20" s="50"/>
      <c r="O20" s="51"/>
      <c r="P20" s="59"/>
      <c r="Q20" s="59"/>
    </row>
    <row r="21" s="71" customFormat="true" ht="13.5" hidden="false" customHeight="true" outlineLevel="0" collapsed="false">
      <c r="A21" s="64" t="s">
        <v>28</v>
      </c>
      <c r="B21" s="65" t="s">
        <v>29</v>
      </c>
      <c r="C21" s="66" t="n">
        <f aca="false">C23+C25</f>
        <v>2009000</v>
      </c>
      <c r="D21" s="66" t="n">
        <f aca="false">D23+D25</f>
        <v>2009000</v>
      </c>
      <c r="E21" s="66" t="n">
        <f aca="false">E23+E25</f>
        <v>1217000</v>
      </c>
      <c r="F21" s="67"/>
      <c r="G21" s="67"/>
      <c r="H21" s="67"/>
      <c r="I21" s="67"/>
      <c r="J21" s="66" t="n">
        <f aca="false">J23+J25</f>
        <v>1217000</v>
      </c>
      <c r="K21" s="68" t="n">
        <f aca="false">K23+K25</f>
        <v>1217000</v>
      </c>
      <c r="L21" s="67"/>
      <c r="M21" s="67"/>
      <c r="N21" s="67"/>
      <c r="O21" s="69"/>
      <c r="P21" s="70"/>
      <c r="Q21" s="70"/>
    </row>
    <row r="22" s="71" customFormat="true" ht="12.75" hidden="false" customHeight="false" outlineLevel="0" collapsed="false">
      <c r="A22" s="64"/>
      <c r="B22" s="65"/>
      <c r="C22" s="72" t="n">
        <f aca="false">C24+C26</f>
        <v>2009000</v>
      </c>
      <c r="D22" s="72" t="n">
        <f aca="false">D24+D26</f>
        <v>2009000</v>
      </c>
      <c r="E22" s="72" t="n">
        <f aca="false">E24+E26</f>
        <v>1217000</v>
      </c>
      <c r="F22" s="73"/>
      <c r="G22" s="73"/>
      <c r="H22" s="73"/>
      <c r="I22" s="73"/>
      <c r="J22" s="72" t="n">
        <f aca="false">J24+J26</f>
        <v>1217000</v>
      </c>
      <c r="K22" s="74" t="n">
        <f aca="false">K24+K26</f>
        <v>1217000</v>
      </c>
      <c r="L22" s="73"/>
      <c r="M22" s="73"/>
      <c r="N22" s="73"/>
      <c r="O22" s="75"/>
      <c r="P22" s="70"/>
      <c r="Q22" s="70"/>
    </row>
    <row r="23" s="71" customFormat="true" ht="14.25" hidden="false" customHeight="true" outlineLevel="0" collapsed="false">
      <c r="A23" s="76" t="n">
        <v>1</v>
      </c>
      <c r="B23" s="77" t="s">
        <v>32</v>
      </c>
      <c r="C23" s="66" t="n">
        <v>1222000</v>
      </c>
      <c r="D23" s="66" t="n">
        <v>1222000</v>
      </c>
      <c r="E23" s="66" t="n">
        <v>727000</v>
      </c>
      <c r="F23" s="78"/>
      <c r="G23" s="78"/>
      <c r="H23" s="78"/>
      <c r="I23" s="78"/>
      <c r="J23" s="66" t="n">
        <v>727000</v>
      </c>
      <c r="K23" s="66" t="n">
        <v>727000</v>
      </c>
      <c r="L23" s="79"/>
      <c r="M23" s="80"/>
      <c r="N23" s="81" t="s">
        <v>33</v>
      </c>
      <c r="O23" s="82" t="n">
        <v>2006</v>
      </c>
      <c r="P23" s="83"/>
      <c r="Q23" s="83"/>
    </row>
    <row r="24" customFormat="false" ht="12.75" hidden="false" customHeight="false" outlineLevel="0" collapsed="false">
      <c r="A24" s="76"/>
      <c r="B24" s="77"/>
      <c r="C24" s="84" t="n">
        <v>1222000</v>
      </c>
      <c r="D24" s="84" t="n">
        <v>1222000</v>
      </c>
      <c r="E24" s="85" t="n">
        <v>727000</v>
      </c>
      <c r="F24" s="86"/>
      <c r="G24" s="86"/>
      <c r="H24" s="86"/>
      <c r="I24" s="86"/>
      <c r="J24" s="85" t="n">
        <v>727000</v>
      </c>
      <c r="K24" s="85" t="n">
        <v>727000</v>
      </c>
      <c r="L24" s="87"/>
      <c r="M24" s="88"/>
      <c r="N24" s="81"/>
      <c r="O24" s="82"/>
      <c r="P24" s="89"/>
      <c r="Q24" s="89"/>
    </row>
    <row r="25" s="71" customFormat="true" ht="15" hidden="false" customHeight="true" outlineLevel="0" collapsed="false">
      <c r="A25" s="90" t="n">
        <v>2</v>
      </c>
      <c r="B25" s="77" t="s">
        <v>34</v>
      </c>
      <c r="C25" s="91" t="n">
        <v>787000</v>
      </c>
      <c r="D25" s="91" t="n">
        <v>787000</v>
      </c>
      <c r="E25" s="92" t="n">
        <v>490000</v>
      </c>
      <c r="F25" s="78"/>
      <c r="G25" s="78"/>
      <c r="H25" s="78"/>
      <c r="I25" s="78"/>
      <c r="J25" s="92" t="n">
        <v>490000</v>
      </c>
      <c r="K25" s="92" t="n">
        <v>490000</v>
      </c>
      <c r="L25" s="93"/>
      <c r="M25" s="80"/>
      <c r="N25" s="94" t="s">
        <v>35</v>
      </c>
      <c r="O25" s="95" t="n">
        <v>2006</v>
      </c>
      <c r="P25" s="83"/>
      <c r="Q25" s="83"/>
    </row>
    <row r="26" s="71" customFormat="true" ht="12.75" hidden="false" customHeight="false" outlineLevel="0" collapsed="false">
      <c r="A26" s="90"/>
      <c r="B26" s="77"/>
      <c r="C26" s="72" t="n">
        <v>787000</v>
      </c>
      <c r="D26" s="72" t="n">
        <v>787000</v>
      </c>
      <c r="E26" s="74" t="n">
        <v>490000</v>
      </c>
      <c r="F26" s="96"/>
      <c r="G26" s="96"/>
      <c r="H26" s="96"/>
      <c r="I26" s="96"/>
      <c r="J26" s="74" t="n">
        <v>490000</v>
      </c>
      <c r="K26" s="74" t="n">
        <v>490000</v>
      </c>
      <c r="L26" s="97"/>
      <c r="M26" s="98"/>
      <c r="N26" s="94"/>
      <c r="O26" s="95"/>
      <c r="P26" s="83"/>
      <c r="Q26" s="83"/>
    </row>
    <row r="27" s="105" customFormat="true" ht="12.75" hidden="false" customHeight="true" outlineLevel="0" collapsed="false">
      <c r="A27" s="99" t="s">
        <v>30</v>
      </c>
      <c r="B27" s="100" t="s">
        <v>36</v>
      </c>
      <c r="C27" s="91" t="n">
        <f aca="false">C31+C29</f>
        <v>7807800</v>
      </c>
      <c r="D27" s="91" t="n">
        <f aca="false">D31+D29</f>
        <v>7807800</v>
      </c>
      <c r="E27" s="92" t="n">
        <f aca="false">E31+E29</f>
        <v>3300000</v>
      </c>
      <c r="F27" s="101"/>
      <c r="G27" s="101"/>
      <c r="H27" s="101"/>
      <c r="I27" s="101"/>
      <c r="J27" s="92" t="n">
        <f aca="false">J31+J29</f>
        <v>3300000</v>
      </c>
      <c r="K27" s="92" t="n">
        <f aca="false">K31+K29</f>
        <v>3300000</v>
      </c>
      <c r="L27" s="102"/>
      <c r="M27" s="102"/>
      <c r="N27" s="103"/>
      <c r="O27" s="95" t="n">
        <v>2006</v>
      </c>
      <c r="P27" s="104"/>
      <c r="Q27" s="104"/>
    </row>
    <row r="28" s="105" customFormat="true" ht="12.75" hidden="false" customHeight="false" outlineLevel="0" collapsed="false">
      <c r="A28" s="99"/>
      <c r="B28" s="100"/>
      <c r="C28" s="106" t="n">
        <f aca="false">C32+C30</f>
        <v>7807800</v>
      </c>
      <c r="D28" s="106" t="n">
        <f aca="false">D32+D30</f>
        <v>7807800</v>
      </c>
      <c r="E28" s="107" t="n">
        <f aca="false">E32+E30</f>
        <v>3300000</v>
      </c>
      <c r="F28" s="108"/>
      <c r="G28" s="108"/>
      <c r="H28" s="108"/>
      <c r="I28" s="108"/>
      <c r="J28" s="107" t="n">
        <f aca="false">J32+J30</f>
        <v>3300000</v>
      </c>
      <c r="K28" s="107" t="n">
        <f aca="false">K32+K30</f>
        <v>3300000</v>
      </c>
      <c r="L28" s="109"/>
      <c r="M28" s="73"/>
      <c r="N28" s="103"/>
      <c r="O28" s="95"/>
      <c r="P28" s="104"/>
      <c r="Q28" s="104"/>
    </row>
    <row r="29" s="71" customFormat="true" ht="13.5" hidden="false" customHeight="true" outlineLevel="0" collapsed="false">
      <c r="A29" s="76" t="n">
        <v>1</v>
      </c>
      <c r="B29" s="77" t="s">
        <v>37</v>
      </c>
      <c r="C29" s="110" t="n">
        <v>300000</v>
      </c>
      <c r="D29" s="110" t="n">
        <v>300000</v>
      </c>
      <c r="E29" s="110" t="n">
        <v>300000</v>
      </c>
      <c r="F29" s="111"/>
      <c r="G29" s="111"/>
      <c r="H29" s="111"/>
      <c r="I29" s="111"/>
      <c r="J29" s="110" t="n">
        <v>300000</v>
      </c>
      <c r="K29" s="110" t="n">
        <v>300000</v>
      </c>
      <c r="L29" s="112"/>
      <c r="M29" s="113"/>
      <c r="N29" s="114" t="s">
        <v>38</v>
      </c>
      <c r="O29" s="95" t="n">
        <v>2007</v>
      </c>
      <c r="P29" s="115"/>
      <c r="Q29" s="115"/>
    </row>
    <row r="30" s="71" customFormat="true" ht="24.75" hidden="false" customHeight="true" outlineLevel="0" collapsed="false">
      <c r="A30" s="76"/>
      <c r="B30" s="77"/>
      <c r="C30" s="116" t="n">
        <v>300000</v>
      </c>
      <c r="D30" s="116" t="n">
        <v>300000</v>
      </c>
      <c r="E30" s="116" t="n">
        <v>300000</v>
      </c>
      <c r="F30" s="111"/>
      <c r="G30" s="111"/>
      <c r="H30" s="111"/>
      <c r="I30" s="111"/>
      <c r="J30" s="116" t="n">
        <v>300000</v>
      </c>
      <c r="K30" s="116" t="n">
        <v>300000</v>
      </c>
      <c r="L30" s="112"/>
      <c r="M30" s="113"/>
      <c r="N30" s="114"/>
      <c r="O30" s="95"/>
      <c r="P30" s="115"/>
      <c r="Q30" s="115"/>
    </row>
    <row r="31" s="71" customFormat="true" ht="13.5" hidden="false" customHeight="true" outlineLevel="0" collapsed="false">
      <c r="A31" s="117" t="n">
        <v>2</v>
      </c>
      <c r="B31" s="118" t="s">
        <v>39</v>
      </c>
      <c r="C31" s="110" t="n">
        <v>7507800</v>
      </c>
      <c r="D31" s="110" t="n">
        <v>7507800</v>
      </c>
      <c r="E31" s="110" t="n">
        <v>3000000</v>
      </c>
      <c r="F31" s="111"/>
      <c r="G31" s="111"/>
      <c r="H31" s="111"/>
      <c r="I31" s="111"/>
      <c r="J31" s="110" t="n">
        <v>3000000</v>
      </c>
      <c r="K31" s="110" t="n">
        <v>3000000</v>
      </c>
      <c r="L31" s="112"/>
      <c r="M31" s="119"/>
      <c r="N31" s="120" t="s">
        <v>38</v>
      </c>
      <c r="O31" s="121" t="n">
        <v>2007</v>
      </c>
      <c r="P31" s="115"/>
      <c r="Q31" s="115"/>
    </row>
    <row r="32" s="71" customFormat="true" ht="24.75" hidden="false" customHeight="true" outlineLevel="0" collapsed="false">
      <c r="A32" s="117"/>
      <c r="B32" s="118"/>
      <c r="C32" s="122" t="n">
        <v>7507800</v>
      </c>
      <c r="D32" s="122" t="n">
        <v>7507800</v>
      </c>
      <c r="E32" s="122" t="n">
        <v>3000000</v>
      </c>
      <c r="F32" s="123"/>
      <c r="G32" s="123"/>
      <c r="H32" s="123"/>
      <c r="I32" s="123"/>
      <c r="J32" s="122" t="n">
        <v>3000000</v>
      </c>
      <c r="K32" s="122" t="n">
        <v>3000000</v>
      </c>
      <c r="L32" s="124"/>
      <c r="M32" s="119"/>
      <c r="N32" s="120"/>
      <c r="O32" s="121"/>
      <c r="P32" s="115"/>
      <c r="Q32" s="115"/>
    </row>
    <row r="33" customFormat="false" ht="12.75" hidden="false" customHeight="true" outlineLevel="0" collapsed="false">
      <c r="A33" s="125"/>
      <c r="B33" s="126"/>
      <c r="C33" s="127"/>
      <c r="D33" s="127"/>
      <c r="E33" s="127"/>
      <c r="F33" s="128"/>
      <c r="G33" s="128"/>
      <c r="H33" s="128"/>
      <c r="I33" s="129"/>
      <c r="J33" s="127"/>
      <c r="K33" s="130"/>
      <c r="L33" s="130"/>
      <c r="M33" s="130"/>
      <c r="N33" s="125"/>
      <c r="O33" s="131"/>
      <c r="P33" s="131"/>
      <c r="Q33" s="131"/>
    </row>
    <row r="34" customFormat="false" ht="12.75" hidden="false" customHeight="false" outlineLevel="0" collapsed="false">
      <c r="A34" s="125"/>
      <c r="B34" s="126"/>
      <c r="C34" s="127"/>
      <c r="D34" s="127"/>
      <c r="E34" s="127"/>
      <c r="F34" s="128"/>
      <c r="G34" s="128"/>
      <c r="H34" s="128"/>
      <c r="I34" s="128"/>
      <c r="J34" s="127"/>
      <c r="K34" s="127"/>
      <c r="L34" s="128"/>
      <c r="M34" s="132"/>
      <c r="N34" s="125"/>
      <c r="O34" s="131"/>
      <c r="P34" s="131"/>
      <c r="Q34" s="131"/>
    </row>
    <row r="35" customFormat="false" ht="12.75" hidden="false" customHeight="false" outlineLevel="0" collapsed="false">
      <c r="A35" s="125"/>
      <c r="B35" s="126"/>
      <c r="C35" s="127"/>
      <c r="D35" s="127"/>
      <c r="E35" s="127"/>
      <c r="F35" s="128"/>
      <c r="G35" s="128"/>
      <c r="H35" s="128"/>
      <c r="I35" s="128"/>
      <c r="J35" s="127"/>
      <c r="K35" s="127"/>
      <c r="L35" s="128"/>
      <c r="M35" s="132"/>
      <c r="N35" s="125"/>
      <c r="O35" s="131"/>
      <c r="P35" s="131"/>
      <c r="Q35" s="131"/>
    </row>
    <row r="36" customFormat="false" ht="12.75" hidden="false" customHeight="false" outlineLevel="0" collapsed="false">
      <c r="A36" s="125"/>
      <c r="B36" s="126"/>
      <c r="C36" s="127"/>
      <c r="D36" s="127"/>
      <c r="E36" s="127"/>
      <c r="F36" s="128"/>
      <c r="G36" s="128"/>
      <c r="H36" s="128"/>
      <c r="I36" s="128"/>
      <c r="J36" s="127"/>
      <c r="K36" s="127"/>
      <c r="L36" s="128"/>
      <c r="M36" s="132"/>
      <c r="N36" s="125"/>
      <c r="O36" s="131"/>
      <c r="P36" s="131"/>
      <c r="Q36" s="131"/>
    </row>
  </sheetData>
  <mergeCells count="48">
    <mergeCell ref="A1:B1"/>
    <mergeCell ref="A3:D3"/>
    <mergeCell ref="N5:O5"/>
    <mergeCell ref="A6:N6"/>
    <mergeCell ref="A7:N7"/>
    <mergeCell ref="A8:N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7:A18"/>
    <mergeCell ref="B17:B18"/>
    <mergeCell ref="A19:A20"/>
    <mergeCell ref="B19:B20"/>
    <mergeCell ref="A21:A22"/>
    <mergeCell ref="B21:B22"/>
    <mergeCell ref="A23:A24"/>
    <mergeCell ref="B23:B24"/>
    <mergeCell ref="N23:N24"/>
    <mergeCell ref="O23:O24"/>
    <mergeCell ref="A25:A26"/>
    <mergeCell ref="B25:B26"/>
    <mergeCell ref="N25:N26"/>
    <mergeCell ref="O25:O26"/>
    <mergeCell ref="A27:A28"/>
    <mergeCell ref="B27:B28"/>
    <mergeCell ref="N27:N28"/>
    <mergeCell ref="O27:O28"/>
    <mergeCell ref="A29:A30"/>
    <mergeCell ref="B29:B30"/>
    <mergeCell ref="M29:M30"/>
    <mergeCell ref="N29:N30"/>
    <mergeCell ref="O29:O30"/>
    <mergeCell ref="A31:A32"/>
    <mergeCell ref="B31:B32"/>
    <mergeCell ref="M31:M32"/>
    <mergeCell ref="N31:N32"/>
    <mergeCell ref="O31:O32"/>
    <mergeCell ref="K33:M3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4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1" min="10" style="0" width="11.28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7.14"/>
  </cols>
  <sheetData>
    <row r="1" customFormat="false" ht="12.75" hidden="tru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2"/>
      <c r="O2" s="2"/>
    </row>
    <row r="3" customFormat="false" ht="12.75" hidden="true" customHeight="true" outlineLevel="0" collapsed="false">
      <c r="A3" s="1" t="s">
        <v>3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4</v>
      </c>
      <c r="N3" s="2"/>
      <c r="O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5</v>
      </c>
      <c r="N4" s="2"/>
      <c r="O4" s="2"/>
    </row>
    <row r="5" s="2" customFormat="true" ht="12.75" hidden="false" customHeight="false" outlineLevel="0" collapsed="false">
      <c r="A5" s="1" t="s">
        <v>0</v>
      </c>
      <c r="B5" s="1"/>
      <c r="M5" s="3" t="s">
        <v>1</v>
      </c>
    </row>
    <row r="6" s="2" customFormat="true" ht="12.75" hidden="false" customHeight="false" outlineLevel="0" collapsed="false">
      <c r="M6" s="3" t="s">
        <v>2</v>
      </c>
    </row>
    <row r="7" s="2" customFormat="true" ht="12.75" hidden="false" customHeight="false" outlineLevel="0" collapsed="false">
      <c r="A7" s="1" t="s">
        <v>3</v>
      </c>
      <c r="B7" s="1"/>
      <c r="C7" s="1"/>
      <c r="D7" s="1"/>
      <c r="M7" s="3" t="s">
        <v>4</v>
      </c>
    </row>
    <row r="8" s="2" customFormat="true" ht="12.75" hidden="false" customHeight="false" outlineLevel="0" collapsed="false">
      <c r="M8" s="2" t="s">
        <v>5</v>
      </c>
    </row>
    <row r="9" customFormat="false" ht="12.75" hidden="false" customHeight="false" outlineLevel="0" collapsed="false">
      <c r="A9" s="5" t="s">
        <v>4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6" t="s">
        <v>4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true" outlineLevel="0" collapsed="false">
      <c r="A11" s="6" t="s">
        <v>4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s">
        <v>9</v>
      </c>
      <c r="N12" s="7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9" t="s">
        <v>10</v>
      </c>
      <c r="N13" s="133" t="s">
        <v>11</v>
      </c>
      <c r="O13" s="133"/>
    </row>
    <row r="14" customFormat="false" ht="9.75" hidden="false" customHeight="true" outlineLevel="0" collapsed="false">
      <c r="A14" s="12" t="s">
        <v>12</v>
      </c>
      <c r="B14" s="12" t="s">
        <v>13</v>
      </c>
      <c r="C14" s="12" t="s">
        <v>14</v>
      </c>
      <c r="D14" s="13" t="s">
        <v>43</v>
      </c>
      <c r="E14" s="12" t="s">
        <v>16</v>
      </c>
      <c r="F14" s="12" t="s">
        <v>17</v>
      </c>
      <c r="G14" s="12" t="s">
        <v>18</v>
      </c>
      <c r="H14" s="12" t="s">
        <v>19</v>
      </c>
      <c r="I14" s="12" t="s">
        <v>20</v>
      </c>
      <c r="J14" s="14" t="s">
        <v>21</v>
      </c>
      <c r="K14" s="13" t="s">
        <v>22</v>
      </c>
      <c r="L14" s="13" t="s">
        <v>23</v>
      </c>
      <c r="M14" s="13" t="s">
        <v>24</v>
      </c>
      <c r="N14" s="134" t="s">
        <v>25</v>
      </c>
      <c r="O14" s="13" t="s">
        <v>44</v>
      </c>
    </row>
    <row r="15" customFormat="false" ht="9.75" hidden="false" customHeight="tru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4"/>
      <c r="K15" s="13"/>
      <c r="L15" s="13"/>
      <c r="M15" s="13"/>
      <c r="N15" s="134"/>
      <c r="O15" s="13"/>
    </row>
    <row r="16" customFormat="false" ht="81.75" hidden="false" customHeight="tru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4"/>
      <c r="K16" s="13"/>
      <c r="L16" s="13"/>
      <c r="M16" s="13"/>
      <c r="N16" s="134"/>
      <c r="O16" s="13"/>
    </row>
    <row r="17" customFormat="false" ht="13.5" hidden="false" customHeight="false" outlineLevel="0" collapsed="false">
      <c r="A17" s="18" t="n">
        <v>0</v>
      </c>
      <c r="B17" s="19" t="n">
        <v>1</v>
      </c>
      <c r="C17" s="12" t="n">
        <v>2</v>
      </c>
      <c r="D17" s="19" t="n">
        <v>3</v>
      </c>
      <c r="E17" s="21" t="n">
        <v>4</v>
      </c>
      <c r="F17" s="22" t="n">
        <v>5</v>
      </c>
      <c r="G17" s="21" t="n">
        <v>6</v>
      </c>
      <c r="H17" s="22" t="n">
        <v>7</v>
      </c>
      <c r="I17" s="21" t="n">
        <v>8</v>
      </c>
      <c r="J17" s="22" t="n">
        <v>9</v>
      </c>
      <c r="K17" s="22" t="n">
        <v>10</v>
      </c>
      <c r="L17" s="21" t="n">
        <v>11</v>
      </c>
      <c r="M17" s="19" t="n">
        <v>12</v>
      </c>
      <c r="N17" s="23" t="n">
        <v>13</v>
      </c>
      <c r="O17" s="24" t="n">
        <v>14</v>
      </c>
    </row>
    <row r="18" customFormat="false" ht="12.75" hidden="false" customHeight="false" outlineLevel="0" collapsed="false">
      <c r="A18" s="25"/>
      <c r="B18" s="26" t="s">
        <v>27</v>
      </c>
      <c r="C18" s="135" t="n">
        <f aca="false">C20+C22</f>
        <v>10679068.6</v>
      </c>
      <c r="D18" s="27" t="n">
        <f aca="false">D20+D22</f>
        <v>10679068.6</v>
      </c>
      <c r="E18" s="27" t="n">
        <v>5600000</v>
      </c>
      <c r="F18" s="28"/>
      <c r="G18" s="28"/>
      <c r="H18" s="28"/>
      <c r="I18" s="28"/>
      <c r="J18" s="27" t="n">
        <v>5600000</v>
      </c>
      <c r="K18" s="27" t="n">
        <v>5600000</v>
      </c>
      <c r="L18" s="29"/>
      <c r="M18" s="30"/>
      <c r="N18" s="31"/>
      <c r="O18" s="32"/>
    </row>
    <row r="19" customFormat="false" ht="12.75" hidden="false" customHeight="false" outlineLevel="0" collapsed="false">
      <c r="A19" s="33"/>
      <c r="B19" s="34"/>
      <c r="C19" s="36" t="n">
        <f aca="false">C21+C23</f>
        <v>8391665.15</v>
      </c>
      <c r="D19" s="36" t="n">
        <f aca="false">D21+D23</f>
        <v>8391665.15</v>
      </c>
      <c r="E19" s="36" t="n">
        <v>4856592</v>
      </c>
      <c r="F19" s="36"/>
      <c r="G19" s="36"/>
      <c r="H19" s="36"/>
      <c r="I19" s="36"/>
      <c r="J19" s="36" t="n">
        <v>4856592</v>
      </c>
      <c r="K19" s="36" t="n">
        <v>4856592</v>
      </c>
      <c r="L19" s="37"/>
      <c r="M19" s="38"/>
      <c r="N19" s="39"/>
      <c r="O19" s="40"/>
    </row>
    <row r="20" s="47" customFormat="true" ht="13.5" hidden="false" customHeight="true" outlineLevel="0" collapsed="false">
      <c r="A20" s="41" t="s">
        <v>28</v>
      </c>
      <c r="B20" s="42" t="s">
        <v>29</v>
      </c>
      <c r="C20" s="43" t="n">
        <f aca="false">C24</f>
        <v>8655352.6</v>
      </c>
      <c r="D20" s="43" t="n">
        <f aca="false">D24</f>
        <v>8655352.6</v>
      </c>
      <c r="E20" s="43" t="n">
        <v>4176284</v>
      </c>
      <c r="F20" s="44"/>
      <c r="G20" s="44"/>
      <c r="H20" s="44"/>
      <c r="I20" s="44"/>
      <c r="J20" s="43" t="n">
        <v>4176284</v>
      </c>
      <c r="K20" s="43" t="n">
        <v>4176284</v>
      </c>
      <c r="L20" s="44"/>
      <c r="M20" s="44"/>
      <c r="N20" s="44"/>
      <c r="O20" s="45"/>
      <c r="P20" s="70"/>
      <c r="Q20" s="70"/>
    </row>
    <row r="21" s="47" customFormat="true" ht="12.75" hidden="false" customHeight="false" outlineLevel="0" collapsed="false">
      <c r="A21" s="41"/>
      <c r="B21" s="42"/>
      <c r="C21" s="136" t="n">
        <f aca="false">C25</f>
        <v>7051357.15</v>
      </c>
      <c r="D21" s="136" t="n">
        <f aca="false">D25</f>
        <v>7051357.15</v>
      </c>
      <c r="E21" s="137" t="n">
        <v>3576284</v>
      </c>
      <c r="F21" s="50"/>
      <c r="G21" s="50"/>
      <c r="H21" s="50"/>
      <c r="I21" s="50"/>
      <c r="J21" s="137" t="n">
        <v>3576284</v>
      </c>
      <c r="K21" s="137" t="n">
        <v>3576284</v>
      </c>
      <c r="L21" s="50"/>
      <c r="M21" s="50"/>
      <c r="N21" s="50"/>
      <c r="O21" s="51"/>
      <c r="P21" s="70"/>
      <c r="Q21" s="70"/>
    </row>
    <row r="22" s="60" customFormat="true" ht="12.75" hidden="false" customHeight="true" outlineLevel="0" collapsed="false">
      <c r="A22" s="52" t="s">
        <v>30</v>
      </c>
      <c r="B22" s="53" t="s">
        <v>31</v>
      </c>
      <c r="C22" s="54" t="n">
        <f aca="false">C30</f>
        <v>2023716</v>
      </c>
      <c r="D22" s="54" t="n">
        <f aca="false">D30</f>
        <v>2023716</v>
      </c>
      <c r="E22" s="55" t="n">
        <f aca="false">E30</f>
        <v>1423716</v>
      </c>
      <c r="F22" s="56"/>
      <c r="G22" s="56"/>
      <c r="H22" s="56"/>
      <c r="I22" s="56"/>
      <c r="J22" s="55" t="n">
        <f aca="false">J30</f>
        <v>1423716</v>
      </c>
      <c r="K22" s="55" t="n">
        <f aca="false">K30</f>
        <v>1423716</v>
      </c>
      <c r="L22" s="57"/>
      <c r="M22" s="57"/>
      <c r="N22" s="57"/>
      <c r="O22" s="58"/>
      <c r="P22" s="83"/>
      <c r="Q22" s="83"/>
    </row>
    <row r="23" s="60" customFormat="true" ht="12.75" hidden="false" customHeight="false" outlineLevel="0" collapsed="false">
      <c r="A23" s="52"/>
      <c r="B23" s="53"/>
      <c r="C23" s="138" t="n">
        <f aca="false">C31</f>
        <v>1340308</v>
      </c>
      <c r="D23" s="138" t="n">
        <f aca="false">D31</f>
        <v>1340308</v>
      </c>
      <c r="E23" s="139" t="n">
        <f aca="false">E31</f>
        <v>1280308</v>
      </c>
      <c r="F23" s="63"/>
      <c r="G23" s="63"/>
      <c r="H23" s="63"/>
      <c r="I23" s="63"/>
      <c r="J23" s="139" t="n">
        <f aca="false">J31</f>
        <v>1280308</v>
      </c>
      <c r="K23" s="139" t="n">
        <f aca="false">K31</f>
        <v>1280308</v>
      </c>
      <c r="L23" s="50"/>
      <c r="M23" s="50"/>
      <c r="N23" s="50"/>
      <c r="O23" s="51"/>
      <c r="P23" s="83"/>
      <c r="Q23" s="83"/>
    </row>
    <row r="24" s="105" customFormat="true" ht="13.5" hidden="false" customHeight="true" outlineLevel="0" collapsed="false">
      <c r="A24" s="64" t="s">
        <v>28</v>
      </c>
      <c r="B24" s="65" t="s">
        <v>45</v>
      </c>
      <c r="C24" s="66" t="n">
        <f aca="false">C26+C28</f>
        <v>8655352.6</v>
      </c>
      <c r="D24" s="66" t="n">
        <f aca="false">D26+D28</f>
        <v>8655352.6</v>
      </c>
      <c r="E24" s="66" t="n">
        <v>4176284</v>
      </c>
      <c r="F24" s="67"/>
      <c r="G24" s="67"/>
      <c r="H24" s="67"/>
      <c r="I24" s="67"/>
      <c r="J24" s="66" t="n">
        <v>4176284</v>
      </c>
      <c r="K24" s="66" t="n">
        <v>4176284</v>
      </c>
      <c r="L24" s="67"/>
      <c r="M24" s="67"/>
      <c r="N24" s="67"/>
      <c r="O24" s="69"/>
      <c r="P24" s="140"/>
      <c r="Q24" s="140"/>
    </row>
    <row r="25" s="71" customFormat="true" ht="12.75" hidden="false" customHeight="false" outlineLevel="0" collapsed="false">
      <c r="A25" s="64"/>
      <c r="B25" s="65"/>
      <c r="C25" s="141" t="n">
        <f aca="false">C27+C29</f>
        <v>7051357.15</v>
      </c>
      <c r="D25" s="141" t="n">
        <f aca="false">D27+D29</f>
        <v>7051357.15</v>
      </c>
      <c r="E25" s="141" t="n">
        <v>3576284</v>
      </c>
      <c r="F25" s="73"/>
      <c r="G25" s="73"/>
      <c r="H25" s="73"/>
      <c r="I25" s="73"/>
      <c r="J25" s="141" t="n">
        <v>3576284</v>
      </c>
      <c r="K25" s="141" t="n">
        <v>3576284</v>
      </c>
      <c r="L25" s="73"/>
      <c r="M25" s="73"/>
      <c r="N25" s="73"/>
      <c r="O25" s="75"/>
      <c r="P25" s="70"/>
      <c r="Q25" s="70"/>
    </row>
    <row r="26" s="71" customFormat="true" ht="14.25" hidden="false" customHeight="true" outlineLevel="0" collapsed="false">
      <c r="A26" s="76" t="n">
        <v>1</v>
      </c>
      <c r="B26" s="77" t="s">
        <v>32</v>
      </c>
      <c r="C26" s="142" t="n">
        <v>1449233.7</v>
      </c>
      <c r="D26" s="142" t="n">
        <v>1449233.7</v>
      </c>
      <c r="E26" s="142" t="n">
        <v>0</v>
      </c>
      <c r="F26" s="78"/>
      <c r="G26" s="78"/>
      <c r="H26" s="78"/>
      <c r="I26" s="78"/>
      <c r="J26" s="142" t="n">
        <v>0</v>
      </c>
      <c r="K26" s="142" t="n">
        <v>0</v>
      </c>
      <c r="L26" s="79"/>
      <c r="M26" s="80"/>
      <c r="N26" s="81" t="s">
        <v>46</v>
      </c>
      <c r="O26" s="82" t="s">
        <v>46</v>
      </c>
      <c r="P26" s="83"/>
      <c r="Q26" s="83"/>
    </row>
    <row r="27" customFormat="false" ht="12.75" hidden="false" customHeight="false" outlineLevel="0" collapsed="false">
      <c r="A27" s="76"/>
      <c r="B27" s="77"/>
      <c r="C27" s="143" t="n">
        <v>1049938</v>
      </c>
      <c r="D27" s="143" t="n">
        <v>1049938</v>
      </c>
      <c r="E27" s="85" t="n">
        <v>0</v>
      </c>
      <c r="F27" s="86"/>
      <c r="G27" s="86"/>
      <c r="H27" s="86"/>
      <c r="I27" s="86"/>
      <c r="J27" s="85" t="n">
        <v>0</v>
      </c>
      <c r="K27" s="85" t="n">
        <v>0</v>
      </c>
      <c r="L27" s="87"/>
      <c r="M27" s="88"/>
      <c r="N27" s="81"/>
      <c r="O27" s="82"/>
      <c r="P27" s="89"/>
      <c r="Q27" s="89"/>
    </row>
    <row r="28" s="71" customFormat="true" ht="15" hidden="false" customHeight="true" outlineLevel="0" collapsed="false">
      <c r="A28" s="90" t="n">
        <v>2</v>
      </c>
      <c r="B28" s="118" t="s">
        <v>39</v>
      </c>
      <c r="C28" s="142" t="n">
        <v>7206118.9</v>
      </c>
      <c r="D28" s="142" t="n">
        <v>7206118.9</v>
      </c>
      <c r="E28" s="144" t="n">
        <v>4176284</v>
      </c>
      <c r="F28" s="78"/>
      <c r="G28" s="78"/>
      <c r="H28" s="78"/>
      <c r="I28" s="78"/>
      <c r="J28" s="144" t="n">
        <v>4176284</v>
      </c>
      <c r="K28" s="144" t="n">
        <v>4176284</v>
      </c>
      <c r="L28" s="93"/>
      <c r="M28" s="80"/>
      <c r="N28" s="145" t="s">
        <v>47</v>
      </c>
      <c r="O28" s="95" t="n">
        <v>2008</v>
      </c>
      <c r="P28" s="83"/>
      <c r="Q28" s="83"/>
    </row>
    <row r="29" s="71" customFormat="true" ht="13.5" hidden="false" customHeight="false" outlineLevel="0" collapsed="false">
      <c r="A29" s="90"/>
      <c r="B29" s="118"/>
      <c r="C29" s="143" t="n">
        <v>6001419.15</v>
      </c>
      <c r="D29" s="143" t="n">
        <v>6001419.15</v>
      </c>
      <c r="E29" s="74" t="n">
        <v>3576284</v>
      </c>
      <c r="F29" s="96"/>
      <c r="G29" s="96"/>
      <c r="H29" s="96"/>
      <c r="I29" s="96"/>
      <c r="J29" s="74" t="n">
        <v>3576284</v>
      </c>
      <c r="K29" s="74" t="n">
        <v>3576284</v>
      </c>
      <c r="L29" s="97"/>
      <c r="M29" s="98"/>
      <c r="N29" s="145"/>
      <c r="O29" s="95"/>
      <c r="P29" s="83"/>
      <c r="Q29" s="83"/>
    </row>
    <row r="30" s="105" customFormat="true" ht="12.75" hidden="false" customHeight="true" outlineLevel="0" collapsed="false">
      <c r="A30" s="99" t="s">
        <v>30</v>
      </c>
      <c r="B30" s="100" t="s">
        <v>48</v>
      </c>
      <c r="C30" s="66" t="n">
        <f aca="false">C32+C34+C36</f>
        <v>2023716</v>
      </c>
      <c r="D30" s="66" t="n">
        <f aca="false">D32+D34+D36</f>
        <v>2023716</v>
      </c>
      <c r="E30" s="91" t="n">
        <f aca="false">E32+E34+E36</f>
        <v>1423716</v>
      </c>
      <c r="F30" s="101"/>
      <c r="G30" s="101"/>
      <c r="H30" s="101"/>
      <c r="I30" s="146"/>
      <c r="J30" s="91" t="n">
        <f aca="false">J32+J34+J36</f>
        <v>1423716</v>
      </c>
      <c r="K30" s="91" t="n">
        <f aca="false">K32+K34+K36</f>
        <v>1423716</v>
      </c>
      <c r="L30" s="102"/>
      <c r="M30" s="102"/>
      <c r="N30" s="147"/>
      <c r="O30" s="148"/>
      <c r="P30" s="104"/>
      <c r="Q30" s="104"/>
    </row>
    <row r="31" s="105" customFormat="true" ht="12.75" hidden="false" customHeight="false" outlineLevel="0" collapsed="false">
      <c r="A31" s="99"/>
      <c r="B31" s="100"/>
      <c r="C31" s="141" t="n">
        <f aca="false">C33+C35+C37</f>
        <v>1340308</v>
      </c>
      <c r="D31" s="141" t="n">
        <f aca="false">D33+D35+D37</f>
        <v>1340308</v>
      </c>
      <c r="E31" s="149" t="n">
        <f aca="false">E33+E35+E37</f>
        <v>1280308</v>
      </c>
      <c r="F31" s="150"/>
      <c r="G31" s="150"/>
      <c r="H31" s="150"/>
      <c r="I31" s="150"/>
      <c r="J31" s="149" t="n">
        <f aca="false">J33+J35+J37</f>
        <v>1280308</v>
      </c>
      <c r="K31" s="149" t="n">
        <f aca="false">K33+K35+K37</f>
        <v>1280308</v>
      </c>
      <c r="L31" s="73"/>
      <c r="M31" s="73"/>
      <c r="N31" s="147"/>
      <c r="O31" s="148"/>
      <c r="P31" s="104"/>
      <c r="Q31" s="104"/>
    </row>
    <row r="32" s="71" customFormat="true" ht="13.5" hidden="false" customHeight="true" outlineLevel="0" collapsed="false">
      <c r="A32" s="76" t="n">
        <v>1</v>
      </c>
      <c r="B32" s="77" t="s">
        <v>49</v>
      </c>
      <c r="C32" s="142" t="n">
        <v>1500000</v>
      </c>
      <c r="D32" s="142" t="n">
        <v>1500000</v>
      </c>
      <c r="E32" s="142" t="n">
        <v>900000</v>
      </c>
      <c r="F32" s="151"/>
      <c r="G32" s="151"/>
      <c r="H32" s="151"/>
      <c r="I32" s="151"/>
      <c r="J32" s="142" t="n">
        <v>900000</v>
      </c>
      <c r="K32" s="142" t="n">
        <v>900000</v>
      </c>
      <c r="L32" s="151"/>
      <c r="M32" s="152"/>
      <c r="N32" s="114" t="s">
        <v>50</v>
      </c>
      <c r="O32" s="95" t="n">
        <v>2007</v>
      </c>
      <c r="P32" s="115"/>
      <c r="Q32" s="115"/>
    </row>
    <row r="33" s="71" customFormat="true" ht="24.75" hidden="false" customHeight="true" outlineLevel="0" collapsed="false">
      <c r="A33" s="76"/>
      <c r="B33" s="77"/>
      <c r="C33" s="143" t="n">
        <v>900000</v>
      </c>
      <c r="D33" s="143" t="n">
        <v>900000</v>
      </c>
      <c r="E33" s="143" t="n">
        <v>840000</v>
      </c>
      <c r="F33" s="151"/>
      <c r="G33" s="151"/>
      <c r="H33" s="151"/>
      <c r="I33" s="151"/>
      <c r="J33" s="143" t="n">
        <v>840000</v>
      </c>
      <c r="K33" s="143" t="n">
        <v>840000</v>
      </c>
      <c r="L33" s="151"/>
      <c r="M33" s="152"/>
      <c r="N33" s="114"/>
      <c r="O33" s="95"/>
      <c r="P33" s="115"/>
      <c r="Q33" s="115"/>
    </row>
    <row r="34" customFormat="false" ht="18" hidden="false" customHeight="true" outlineLevel="0" collapsed="false">
      <c r="A34" s="153" t="n">
        <v>2</v>
      </c>
      <c r="B34" s="154" t="s">
        <v>51</v>
      </c>
      <c r="C34" s="142" t="n">
        <v>250000</v>
      </c>
      <c r="D34" s="142" t="n">
        <v>250000</v>
      </c>
      <c r="E34" s="142" t="n">
        <v>250000</v>
      </c>
      <c r="F34" s="155"/>
      <c r="G34" s="155"/>
      <c r="H34" s="155"/>
      <c r="I34" s="155"/>
      <c r="J34" s="142" t="n">
        <v>250000</v>
      </c>
      <c r="K34" s="142" t="n">
        <v>250000</v>
      </c>
      <c r="L34" s="155"/>
      <c r="M34" s="156"/>
      <c r="N34" s="157" t="s">
        <v>52</v>
      </c>
      <c r="O34" s="95"/>
      <c r="P34" s="158"/>
      <c r="Q34" s="158"/>
    </row>
    <row r="35" customFormat="false" ht="29.25" hidden="false" customHeight="true" outlineLevel="0" collapsed="false">
      <c r="A35" s="153"/>
      <c r="B35" s="154"/>
      <c r="C35" s="143" t="n">
        <v>200000</v>
      </c>
      <c r="D35" s="143" t="n">
        <v>200000</v>
      </c>
      <c r="E35" s="143" t="n">
        <v>200000</v>
      </c>
      <c r="F35" s="155"/>
      <c r="G35" s="155"/>
      <c r="H35" s="155"/>
      <c r="I35" s="155"/>
      <c r="J35" s="143" t="n">
        <v>200000</v>
      </c>
      <c r="K35" s="143" t="n">
        <v>200000</v>
      </c>
      <c r="L35" s="155"/>
      <c r="M35" s="156"/>
      <c r="N35" s="157"/>
      <c r="O35" s="95"/>
      <c r="P35" s="158"/>
    </row>
    <row r="36" customFormat="false" ht="12.75" hidden="false" customHeight="true" outlineLevel="0" collapsed="false">
      <c r="A36" s="117" t="n">
        <v>3</v>
      </c>
      <c r="B36" s="118" t="s">
        <v>53</v>
      </c>
      <c r="C36" s="142" t="n">
        <v>273716</v>
      </c>
      <c r="D36" s="142" t="n">
        <v>273716</v>
      </c>
      <c r="E36" s="142" t="n">
        <v>273716</v>
      </c>
      <c r="F36" s="124"/>
      <c r="G36" s="124"/>
      <c r="H36" s="124"/>
      <c r="I36" s="124"/>
      <c r="J36" s="142" t="n">
        <v>273716</v>
      </c>
      <c r="K36" s="142" t="n">
        <v>273716</v>
      </c>
      <c r="L36" s="124"/>
      <c r="M36" s="119"/>
      <c r="N36" s="120" t="s">
        <v>54</v>
      </c>
      <c r="O36" s="121"/>
      <c r="P36" s="158"/>
    </row>
    <row r="37" customFormat="false" ht="31.5" hidden="false" customHeight="true" outlineLevel="0" collapsed="false">
      <c r="A37" s="117"/>
      <c r="B37" s="118"/>
      <c r="C37" s="159" t="n">
        <v>240308</v>
      </c>
      <c r="D37" s="159" t="n">
        <v>240308</v>
      </c>
      <c r="E37" s="159" t="n">
        <v>240308</v>
      </c>
      <c r="F37" s="124"/>
      <c r="G37" s="124"/>
      <c r="H37" s="124"/>
      <c r="I37" s="124"/>
      <c r="J37" s="159" t="n">
        <v>240308</v>
      </c>
      <c r="K37" s="159" t="n">
        <v>240308</v>
      </c>
      <c r="L37" s="124"/>
      <c r="M37" s="119"/>
      <c r="N37" s="120"/>
      <c r="O37" s="121"/>
      <c r="P37" s="158"/>
    </row>
    <row r="40" customFormat="false" ht="12.75" hidden="false" customHeight="false" outlineLevel="0" collapsed="false">
      <c r="J40" s="0" t="s">
        <v>55</v>
      </c>
    </row>
    <row r="41" customFormat="false" ht="12.75" hidden="false" customHeight="false" outlineLevel="0" collapsed="false">
      <c r="J41" s="0" t="s">
        <v>56</v>
      </c>
    </row>
  </sheetData>
  <mergeCells count="71">
    <mergeCell ref="A1:B1"/>
    <mergeCell ref="A3:D3"/>
    <mergeCell ref="A5:B5"/>
    <mergeCell ref="A7:D7"/>
    <mergeCell ref="A9:O9"/>
    <mergeCell ref="A10:O10"/>
    <mergeCell ref="A11:O11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20:A21"/>
    <mergeCell ref="B20:B21"/>
    <mergeCell ref="A22:A23"/>
    <mergeCell ref="B22:B23"/>
    <mergeCell ref="A24:A25"/>
    <mergeCell ref="B24:B25"/>
    <mergeCell ref="A26:A27"/>
    <mergeCell ref="B26:B27"/>
    <mergeCell ref="N26:N27"/>
    <mergeCell ref="O26:O27"/>
    <mergeCell ref="A28:A29"/>
    <mergeCell ref="B28:B29"/>
    <mergeCell ref="N28:N29"/>
    <mergeCell ref="O28:O29"/>
    <mergeCell ref="A30:A31"/>
    <mergeCell ref="B30:B31"/>
    <mergeCell ref="N30:N31"/>
    <mergeCell ref="O30:O31"/>
    <mergeCell ref="A32:A33"/>
    <mergeCell ref="B32:B33"/>
    <mergeCell ref="F32:F33"/>
    <mergeCell ref="G32:G33"/>
    <mergeCell ref="H32:H33"/>
    <mergeCell ref="I32:I33"/>
    <mergeCell ref="L32:L33"/>
    <mergeCell ref="M32:M33"/>
    <mergeCell ref="N32:N33"/>
    <mergeCell ref="O32:O33"/>
    <mergeCell ref="A34:A35"/>
    <mergeCell ref="B34:B35"/>
    <mergeCell ref="F34:F35"/>
    <mergeCell ref="G34:G35"/>
    <mergeCell ref="H34:H35"/>
    <mergeCell ref="I34:I35"/>
    <mergeCell ref="L34:L35"/>
    <mergeCell ref="M34:M35"/>
    <mergeCell ref="N34:N35"/>
    <mergeCell ref="O34:O35"/>
    <mergeCell ref="A36:A37"/>
    <mergeCell ref="B36:B37"/>
    <mergeCell ref="F36:F37"/>
    <mergeCell ref="G36:G37"/>
    <mergeCell ref="H36:H37"/>
    <mergeCell ref="I36:I37"/>
    <mergeCell ref="L36:L37"/>
    <mergeCell ref="M36:M37"/>
    <mergeCell ref="N36:N37"/>
    <mergeCell ref="O36:O37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41:56Z</dcterms:created>
  <dc:creator>ferenc</dc:creator>
  <dc:description/>
  <dc:language>en-US</dc:language>
  <cp:lastModifiedBy>ra3</cp:lastModifiedBy>
  <cp:lastPrinted>2007-04-12T09:41:03Z</cp:lastPrinted>
  <cp:revision>0</cp:revision>
  <dc:subject/>
  <dc:title/>
</cp:coreProperties>
</file>