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65">
  <si>
    <t xml:space="preserve">Anexa nr. 1 la referatul nr. 6427/28.05.2008</t>
  </si>
  <si>
    <t xml:space="preserve">          SC.  ENERGOMUR S.A..</t>
  </si>
  <si>
    <t xml:space="preserve">COMPARTIMENTUL GESTIONARE ACTIVE</t>
  </si>
  <si>
    <t xml:space="preserve">                     VIZAT</t>
  </si>
  <si>
    <t xml:space="preserve">               DIRECTOR TEHNIC</t>
  </si>
  <si>
    <t xml:space="preserve">     DIRECTOR TEHNIC</t>
  </si>
  <si>
    <t xml:space="preserve">            ing. Bota Zoltan</t>
  </si>
  <si>
    <t xml:space="preserve">                          L I S T A</t>
  </si>
  <si>
    <t xml:space="preserve">         mijloacelor fixe amortizate  parţial şi integral   propuse a fi scoase din funcţiune</t>
  </si>
  <si>
    <t xml:space="preserve">           mijloacelor de transport propuse pentru a fi valorificate</t>
  </si>
  <si>
    <t xml:space="preserve">                                        domeniul privat  al CONSILIULUI LOCAL</t>
  </si>
  <si>
    <t xml:space="preserve">Nr</t>
  </si>
  <si>
    <t xml:space="preserve"> Denumirea mijlocului fix</t>
  </si>
  <si>
    <t xml:space="preserve">Cod</t>
  </si>
  <si>
    <t xml:space="preserve">Numar</t>
  </si>
  <si>
    <t xml:space="preserve">Anul</t>
  </si>
  <si>
    <t xml:space="preserve">Secţia/</t>
  </si>
  <si>
    <t xml:space="preserve">Valoare</t>
  </si>
  <si>
    <t xml:space="preserve">Locul unde</t>
  </si>
  <si>
    <t xml:space="preserve">crt.</t>
  </si>
  <si>
    <t xml:space="preserve">clasificare</t>
  </si>
  <si>
    <t xml:space="preserve">inventar</t>
  </si>
  <si>
    <t xml:space="preserve">punerii</t>
  </si>
  <si>
    <t xml:space="preserve">gestiunea</t>
  </si>
  <si>
    <t xml:space="preserve">de inventar</t>
  </si>
  <si>
    <t xml:space="preserve">amortizată</t>
  </si>
  <si>
    <t xml:space="preserve">se află</t>
  </si>
  <si>
    <t xml:space="preserve">in funcţ.</t>
  </si>
  <si>
    <t xml:space="preserve">Instalaţii termice</t>
  </si>
  <si>
    <t xml:space="preserve">1.9.2.2.</t>
  </si>
  <si>
    <t xml:space="preserve">C33</t>
  </si>
  <si>
    <t xml:space="preserve">CT.Palatul Culturii</t>
  </si>
  <si>
    <t xml:space="preserve">Instalaţii gaz</t>
  </si>
  <si>
    <t xml:space="preserve">1.9.3.</t>
  </si>
  <si>
    <t xml:space="preserve">Instalaţii apă canal</t>
  </si>
  <si>
    <t xml:space="preserve">1.8.7.</t>
  </si>
  <si>
    <t xml:space="preserve">Instalaţii electrice</t>
  </si>
  <si>
    <t xml:space="preserve">1.7.2.1.</t>
  </si>
  <si>
    <t xml:space="preserve">Instalaţii termoficare contorizare</t>
  </si>
  <si>
    <t xml:space="preserve">Cazan PAG 25</t>
  </si>
  <si>
    <t xml:space="preserve">2.1.16.1.</t>
  </si>
  <si>
    <t xml:space="preserve">Instalaţie dedurizare tip C</t>
  </si>
  <si>
    <t xml:space="preserve">2.1.24.4.</t>
  </si>
  <si>
    <t xml:space="preserve">Vas acumulare</t>
  </si>
  <si>
    <t xml:space="preserve">2.1.17.b.</t>
  </si>
  <si>
    <t xml:space="preserve">Pompă Cerna</t>
  </si>
  <si>
    <t xml:space="preserve">2.1.17.1.1.1.</t>
  </si>
  <si>
    <t xml:space="preserve">Pompă Lotru</t>
  </si>
  <si>
    <t xml:space="preserve">Pompă Criş</t>
  </si>
  <si>
    <t xml:space="preserve">Pompă Sadu</t>
  </si>
  <si>
    <t xml:space="preserve">Compresor ECR</t>
  </si>
  <si>
    <t xml:space="preserve">2.1.16.4.1.</t>
  </si>
  <si>
    <t xml:space="preserve">Boiler vertical</t>
  </si>
  <si>
    <t xml:space="preserve">2.1.6.1.1.a.</t>
  </si>
  <si>
    <t xml:space="preserve">Instalaţii aferente</t>
  </si>
  <si>
    <t xml:space="preserve">C31</t>
  </si>
  <si>
    <t xml:space="preserve">CT. Bartok Bela</t>
  </si>
  <si>
    <t xml:space="preserve">Instalaţii aferente staţie de hidrofor</t>
  </si>
  <si>
    <t xml:space="preserve">1.8.1.3.</t>
  </si>
  <si>
    <t xml:space="preserve">Instalaţii sanitare</t>
  </si>
  <si>
    <t xml:space="preserve">1.8.6.</t>
  </si>
  <si>
    <t xml:space="preserve">Pompă CR 65</t>
  </si>
  <si>
    <t xml:space="preserve">CT. Bartok Bela-PT U1</t>
  </si>
  <si>
    <t xml:space="preserve">Pompă CR 50</t>
  </si>
  <si>
    <t xml:space="preserve">CT. Bartok Bela-PT T3</t>
  </si>
  <si>
    <t xml:space="preserve">Pompă centrifugă CR 50</t>
  </si>
  <si>
    <t xml:space="preserve">Pompă AN </t>
  </si>
  <si>
    <t xml:space="preserve">CT. Bartok Bela-PT T4</t>
  </si>
  <si>
    <t xml:space="preserve">Pompă </t>
  </si>
  <si>
    <t xml:space="preserve">Pompă centrifugă </t>
  </si>
  <si>
    <t xml:space="preserve">Tablou de distribuţie</t>
  </si>
  <si>
    <t xml:space="preserve">2.2.8.</t>
  </si>
  <si>
    <t xml:space="preserve">Pompă încălzire</t>
  </si>
  <si>
    <t xml:space="preserve">30161/G</t>
  </si>
  <si>
    <t xml:space="preserve">Contoare pentru apă şi energie</t>
  </si>
  <si>
    <t xml:space="preserve">2.2.4.2.</t>
  </si>
  <si>
    <t xml:space="preserve">CT. Bartok Bela-PT Filimon</t>
  </si>
  <si>
    <t xml:space="preserve">Pompă ACV</t>
  </si>
  <si>
    <t xml:space="preserve">Canal de fum</t>
  </si>
  <si>
    <t xml:space="preserve">1.1.2.1.</t>
  </si>
  <si>
    <t xml:space="preserve">1.9.2.1.</t>
  </si>
  <si>
    <t xml:space="preserve">Instalaţii de încălzire</t>
  </si>
  <si>
    <t xml:space="preserve">Mijloace de depozitare a apei 8 buc. </t>
  </si>
  <si>
    <t xml:space="preserve">C61</t>
  </si>
  <si>
    <t xml:space="preserve">Pompe centrifuge 10 buc.</t>
  </si>
  <si>
    <t xml:space="preserve">TOTAL</t>
  </si>
  <si>
    <t xml:space="preserve">           ŞEF COMPARTIMENT G.A.,</t>
  </si>
  <si>
    <t xml:space="preserve">                    sing. Racz Mărioara</t>
  </si>
  <si>
    <t xml:space="preserve">    sing. Racz Mărioara</t>
  </si>
  <si>
    <t xml:space="preserve">Anexa nr. 2 la referatul nr. 6427/28.05.2008</t>
  </si>
  <si>
    <t xml:space="preserve">         mijloacelor fixe amortizate integral şi parţial propuse a fi scoase din funcţiune</t>
  </si>
  <si>
    <t xml:space="preserve">                                           şi propuse în vederea valorificării</t>
  </si>
  <si>
    <t xml:space="preserve">Cantitatea şi</t>
  </si>
  <si>
    <t xml:space="preserve">în funct.</t>
  </si>
  <si>
    <t xml:space="preserve">tipul deşeului</t>
  </si>
  <si>
    <t xml:space="preserve">distribuitor:  Dn 300 - 8 ml.; </t>
  </si>
  <si>
    <t xml:space="preserve">deşeu fier - 300 kg</t>
  </si>
  <si>
    <t xml:space="preserve">Dn 200 - 8 ml</t>
  </si>
  <si>
    <t xml:space="preserve">Dn 114 - 8 ml</t>
  </si>
  <si>
    <t xml:space="preserve">deşeu fier - 41 kg</t>
  </si>
  <si>
    <t xml:space="preserve">1/2"- 3ml., tub fontă 110 -10 ml</t>
  </si>
  <si>
    <t xml:space="preserve">deşeu irecuperabil</t>
  </si>
  <si>
    <t xml:space="preserve">Contor Dn 150 1 buc.</t>
  </si>
  <si>
    <t xml:space="preserve">deşeu fier - 80 kg</t>
  </si>
  <si>
    <t xml:space="preserve">deşeu fier  - 3.960 kg</t>
  </si>
  <si>
    <t xml:space="preserve">filtru tip C Dn 600</t>
  </si>
  <si>
    <t xml:space="preserve">deşeu fier  -150 kg</t>
  </si>
  <si>
    <t xml:space="preserve">dizolvator de sare Dn 400</t>
  </si>
  <si>
    <t xml:space="preserve">5000 l</t>
  </si>
  <si>
    <t xml:space="preserve">deşeu fier  -674 kg</t>
  </si>
  <si>
    <t xml:space="preserve">Cerna 200</t>
  </si>
  <si>
    <t xml:space="preserve">deşeu fontă - 35 kg</t>
  </si>
  <si>
    <t xml:space="preserve">Lotru 65</t>
  </si>
  <si>
    <t xml:space="preserve">deşeu fontă - 15 kg</t>
  </si>
  <si>
    <t xml:space="preserve">Criş 65</t>
  </si>
  <si>
    <t xml:space="preserve">Sadu 50</t>
  </si>
  <si>
    <t xml:space="preserve">ECR 350</t>
  </si>
  <si>
    <t xml:space="preserve">deşeu fier  -30 kg</t>
  </si>
  <si>
    <t xml:space="preserve">2000 l</t>
  </si>
  <si>
    <t xml:space="preserve">deşeu fier  -452 kg</t>
  </si>
  <si>
    <t xml:space="preserve">Dn 300 - 5 ml; Dn 200 - 6 ml</t>
  </si>
  <si>
    <t xml:space="preserve">deşeu fier  -253 kg</t>
  </si>
  <si>
    <t xml:space="preserve">CT. Bartok Bela PT T3</t>
  </si>
  <si>
    <t xml:space="preserve">4" - 4 ml </t>
  </si>
  <si>
    <t xml:space="preserve">deşeu fier  -21 kg</t>
  </si>
  <si>
    <t xml:space="preserve">CT. Bartok Bela PT T4</t>
  </si>
  <si>
    <t xml:space="preserve">Criş 50</t>
  </si>
  <si>
    <t xml:space="preserve">deşeu fontă - 12 kg</t>
  </si>
  <si>
    <t xml:space="preserve">AN 80</t>
  </si>
  <si>
    <t xml:space="preserve">deşeu fontă - 8 kg</t>
  </si>
  <si>
    <t xml:space="preserve">Cerna 150</t>
  </si>
  <si>
    <t xml:space="preserve">deşeu fontă - 20 kg</t>
  </si>
  <si>
    <t xml:space="preserve">Cerna 50</t>
  </si>
  <si>
    <t xml:space="preserve">Cerna 65</t>
  </si>
  <si>
    <t xml:space="preserve">deşeu fontă - 17 kg</t>
  </si>
  <si>
    <t xml:space="preserve">Criş 200</t>
  </si>
  <si>
    <t xml:space="preserve">ACV</t>
  </si>
  <si>
    <t xml:space="preserve">Contor Dn 200 1 buc.</t>
  </si>
  <si>
    <t xml:space="preserve">deşeu fier - 115 kg</t>
  </si>
  <si>
    <t xml:space="preserve">0,70*0,60, lungime 8 ml</t>
  </si>
  <si>
    <t xml:space="preserve">Dn 219 - 15 ml</t>
  </si>
  <si>
    <t xml:space="preserve">deşeu fier - 656 kg</t>
  </si>
  <si>
    <t xml:space="preserve">Dn 159 - 21 ml</t>
  </si>
  <si>
    <t xml:space="preserve">Dn 133 - 8 ml</t>
  </si>
  <si>
    <t xml:space="preserve">Dn 108 - 2 ml; Dn 76 - 14 ml</t>
  </si>
  <si>
    <t xml:space="preserve">Dn 108 - 6 ml</t>
  </si>
  <si>
    <t xml:space="preserve">deşeu fier - 40 kg</t>
  </si>
  <si>
    <t xml:space="preserve">Dn 50 - 8 ml</t>
  </si>
  <si>
    <t xml:space="preserve">deşeu fier - 28 kg</t>
  </si>
  <si>
    <t xml:space="preserve">recipient hidrofor - 2000 l</t>
  </si>
  <si>
    <t xml:space="preserve">deşeu fier - 320 kg</t>
  </si>
  <si>
    <t xml:space="preserve">vas tampon - 1500 l</t>
  </si>
  <si>
    <t xml:space="preserve">deşeu fier - 287 kg</t>
  </si>
  <si>
    <t xml:space="preserve">rezervor acc - 5000 l</t>
  </si>
  <si>
    <t xml:space="preserve">deşeu fier - 674 kg</t>
  </si>
  <si>
    <t xml:space="preserve">total : deşeu fier - 4.927 kg</t>
  </si>
  <si>
    <t xml:space="preserve">Criş 125</t>
  </si>
  <si>
    <t xml:space="preserve">deşeu fontă - 20  kg</t>
  </si>
  <si>
    <t xml:space="preserve">AN 65</t>
  </si>
  <si>
    <t xml:space="preserve">deşeu fontă - 15  kg</t>
  </si>
  <si>
    <t xml:space="preserve">Sadu 100</t>
  </si>
  <si>
    <t xml:space="preserve">deşeu fontă - 22  kg</t>
  </si>
  <si>
    <t xml:space="preserve">AN 50</t>
  </si>
  <si>
    <t xml:space="preserve">deşeu fontă - 6  kg</t>
  </si>
  <si>
    <t xml:space="preserve">total: deşeu fontă -182 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/mm/yy;@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9.41"/>
    <col collapsed="false" customWidth="true" hidden="true" outlineLevel="0" max="5" min="5" style="0" width="0.56"/>
    <col collapsed="false" customWidth="true" hidden="false" outlineLevel="0" max="6" min="6" style="1" width="12.7"/>
    <col collapsed="false" customWidth="true" hidden="false" outlineLevel="0" max="7" min="7" style="2" width="11.7"/>
    <col collapsed="false" customWidth="true" hidden="false" outlineLevel="0" max="9" min="9" style="0" width="10.56"/>
    <col collapsed="false" customWidth="true" hidden="false" outlineLevel="0" max="10" min="10" style="3" width="11.99"/>
    <col collapsed="false" customWidth="true" hidden="true" outlineLevel="0" max="11" min="11" style="0" width="1.85"/>
    <col collapsed="false" customWidth="true" hidden="false" outlineLevel="0" max="12" min="12" style="0" width="0.28"/>
    <col collapsed="false" customWidth="true" hidden="false" outlineLevel="0" max="13" min="13" style="3" width="13.28"/>
    <col collapsed="false" customWidth="true" hidden="false" outlineLevel="0" max="14" min="14" style="0" width="3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6"/>
      <c r="H1" s="6"/>
      <c r="I1" s="6"/>
      <c r="J1" s="7" t="s">
        <v>0</v>
      </c>
      <c r="K1" s="4"/>
      <c r="L1" s="4"/>
      <c r="M1" s="8"/>
      <c r="N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9"/>
      <c r="I2" s="9"/>
      <c r="J2" s="12"/>
      <c r="K2" s="9"/>
      <c r="L2" s="9"/>
      <c r="M2" s="12"/>
      <c r="N2" s="9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  <c r="H3" s="9"/>
      <c r="I3" s="9"/>
      <c r="J3" s="12"/>
      <c r="K3" s="9"/>
      <c r="L3" s="9" t="s">
        <v>3</v>
      </c>
      <c r="M3" s="12"/>
      <c r="N3" s="9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1"/>
      <c r="H4" s="9"/>
      <c r="I4" s="9"/>
      <c r="J4" s="12"/>
      <c r="K4" s="9" t="s">
        <v>4</v>
      </c>
      <c r="L4" s="9"/>
      <c r="M4" s="12" t="s">
        <v>5</v>
      </c>
      <c r="N4" s="9"/>
    </row>
    <row r="5" customFormat="false" ht="15" hidden="false" customHeight="false" outlineLevel="0" collapsed="false">
      <c r="A5" s="9"/>
      <c r="B5" s="9"/>
      <c r="C5" s="9"/>
      <c r="D5" s="9"/>
      <c r="E5" s="9"/>
      <c r="F5" s="10"/>
      <c r="G5" s="11"/>
      <c r="H5" s="9"/>
      <c r="I5" s="9"/>
      <c r="J5" s="13"/>
      <c r="K5" s="9"/>
      <c r="L5" s="9"/>
      <c r="M5" s="12" t="s">
        <v>6</v>
      </c>
      <c r="N5" s="9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  <c r="H6" s="9"/>
      <c r="I6" s="9"/>
      <c r="J6" s="13"/>
      <c r="K6" s="9"/>
      <c r="L6" s="9"/>
      <c r="M6" s="12"/>
      <c r="N6" s="9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11"/>
      <c r="H7" s="9"/>
      <c r="I7" s="9"/>
      <c r="J7" s="13"/>
      <c r="K7" s="9"/>
      <c r="L7" s="9"/>
      <c r="M7" s="12"/>
      <c r="N7" s="9"/>
    </row>
    <row r="8" customFormat="false" ht="15" hidden="false" customHeight="false" outlineLevel="0" collapsed="false">
      <c r="A8" s="9"/>
      <c r="B8" s="9"/>
      <c r="C8" s="9"/>
      <c r="D8" s="9"/>
      <c r="E8" s="9"/>
      <c r="F8" s="10"/>
      <c r="G8" s="11"/>
      <c r="H8" s="9"/>
      <c r="I8" s="9"/>
      <c r="J8" s="12"/>
      <c r="K8" s="9"/>
      <c r="L8" s="9"/>
      <c r="M8" s="12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10"/>
      <c r="G9" s="14" t="s">
        <v>7</v>
      </c>
      <c r="H9" s="9"/>
      <c r="I9" s="9"/>
      <c r="J9" s="12"/>
      <c r="K9" s="9"/>
      <c r="L9" s="9"/>
      <c r="M9" s="12"/>
      <c r="N9" s="9"/>
    </row>
    <row r="10" customFormat="false" ht="15" hidden="false" customHeight="false" outlineLevel="0" collapsed="false">
      <c r="A10" s="9"/>
      <c r="B10" s="9"/>
      <c r="C10" s="9"/>
      <c r="D10" s="9" t="s">
        <v>8</v>
      </c>
      <c r="E10" s="9" t="s">
        <v>9</v>
      </c>
      <c r="F10" s="10"/>
      <c r="G10" s="11"/>
      <c r="H10" s="9"/>
      <c r="I10" s="9"/>
      <c r="J10" s="12"/>
      <c r="K10" s="9"/>
      <c r="L10" s="9"/>
      <c r="M10" s="12"/>
      <c r="N10" s="9"/>
    </row>
    <row r="11" customFormat="false" ht="15.75" hidden="false" customHeight="false" outlineLevel="0" collapsed="false">
      <c r="A11" s="9"/>
      <c r="B11" s="9"/>
      <c r="C11" s="9"/>
      <c r="D11" s="15" t="s">
        <v>10</v>
      </c>
      <c r="E11" s="9"/>
      <c r="F11" s="15"/>
      <c r="G11" s="11"/>
      <c r="H11" s="9"/>
      <c r="I11" s="9"/>
      <c r="J11" s="12"/>
      <c r="K11" s="9"/>
      <c r="L11" s="9"/>
      <c r="M11" s="12"/>
      <c r="N11" s="9"/>
    </row>
    <row r="12" customFormat="false" ht="16.5" hidden="false" customHeight="false" outlineLevel="0" collapsed="false">
      <c r="A12" s="4"/>
      <c r="B12" s="4"/>
      <c r="C12" s="4"/>
      <c r="D12" s="9"/>
      <c r="E12" s="9"/>
      <c r="F12" s="15"/>
      <c r="G12" s="11"/>
      <c r="H12" s="9"/>
      <c r="I12" s="9"/>
      <c r="J12" s="12"/>
      <c r="K12" s="4"/>
      <c r="L12" s="4"/>
      <c r="M12" s="7"/>
      <c r="N12" s="4"/>
    </row>
    <row r="13" customFormat="false" ht="15" hidden="false" customHeight="false" outlineLevel="0" collapsed="false">
      <c r="A13" s="16" t="s">
        <v>11</v>
      </c>
      <c r="B13" s="17" t="s">
        <v>12</v>
      </c>
      <c r="C13" s="17"/>
      <c r="D13" s="17"/>
      <c r="E13" s="17"/>
      <c r="F13" s="18" t="s">
        <v>13</v>
      </c>
      <c r="G13" s="19" t="s">
        <v>14</v>
      </c>
      <c r="H13" s="19" t="s">
        <v>15</v>
      </c>
      <c r="I13" s="19" t="s">
        <v>16</v>
      </c>
      <c r="J13" s="20" t="s">
        <v>17</v>
      </c>
      <c r="K13" s="17"/>
      <c r="L13" s="21"/>
      <c r="M13" s="22" t="s">
        <v>17</v>
      </c>
      <c r="N13" s="23" t="s">
        <v>18</v>
      </c>
    </row>
    <row r="14" customFormat="false" ht="15" hidden="false" customHeight="false" outlineLevel="0" collapsed="false">
      <c r="A14" s="24" t="s">
        <v>19</v>
      </c>
      <c r="B14" s="25"/>
      <c r="C14" s="25"/>
      <c r="D14" s="25"/>
      <c r="E14" s="25"/>
      <c r="F14" s="26" t="s">
        <v>20</v>
      </c>
      <c r="G14" s="27" t="s">
        <v>21</v>
      </c>
      <c r="H14" s="27" t="s">
        <v>22</v>
      </c>
      <c r="I14" s="27" t="s">
        <v>23</v>
      </c>
      <c r="J14" s="28" t="s">
        <v>24</v>
      </c>
      <c r="K14" s="29"/>
      <c r="L14" s="27"/>
      <c r="M14" s="30" t="s">
        <v>25</v>
      </c>
      <c r="N14" s="31" t="s">
        <v>26</v>
      </c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4"/>
      <c r="G15" s="35"/>
      <c r="H15" s="35" t="s">
        <v>27</v>
      </c>
      <c r="I15" s="35"/>
      <c r="J15" s="36"/>
      <c r="K15" s="33"/>
      <c r="L15" s="37"/>
      <c r="M15" s="38" t="n">
        <v>39568</v>
      </c>
      <c r="N15" s="39"/>
    </row>
    <row r="16" customFormat="false" ht="15" hidden="false" customHeight="false" outlineLevel="0" collapsed="false">
      <c r="A16" s="40" t="n">
        <v>1</v>
      </c>
      <c r="B16" s="41" t="s">
        <v>28</v>
      </c>
      <c r="C16" s="42"/>
      <c r="D16" s="42"/>
      <c r="E16" s="42"/>
      <c r="F16" s="43" t="s">
        <v>29</v>
      </c>
      <c r="G16" s="44" t="n">
        <v>21455</v>
      </c>
      <c r="H16" s="44" t="n">
        <v>1977</v>
      </c>
      <c r="I16" s="45" t="s">
        <v>30</v>
      </c>
      <c r="J16" s="46" t="n">
        <v>24729</v>
      </c>
      <c r="K16" s="42"/>
      <c r="L16" s="47" t="n">
        <v>222</v>
      </c>
      <c r="M16" s="48" t="n">
        <v>19606.6</v>
      </c>
      <c r="N16" s="49" t="s">
        <v>31</v>
      </c>
    </row>
    <row r="17" customFormat="false" ht="15" hidden="false" customHeight="false" outlineLevel="0" collapsed="false">
      <c r="A17" s="50" t="n">
        <v>2</v>
      </c>
      <c r="B17" s="41" t="s">
        <v>32</v>
      </c>
      <c r="C17" s="51"/>
      <c r="D17" s="51"/>
      <c r="E17" s="51"/>
      <c r="F17" s="43" t="s">
        <v>33</v>
      </c>
      <c r="G17" s="52" t="n">
        <v>21456</v>
      </c>
      <c r="H17" s="52" t="n">
        <v>1977</v>
      </c>
      <c r="I17" s="53" t="s">
        <v>30</v>
      </c>
      <c r="J17" s="54" t="n">
        <v>161</v>
      </c>
      <c r="K17" s="51"/>
      <c r="L17" s="41"/>
      <c r="M17" s="55" t="n">
        <v>161</v>
      </c>
      <c r="N17" s="49" t="s">
        <v>31</v>
      </c>
    </row>
    <row r="18" customFormat="false" ht="15" hidden="false" customHeight="false" outlineLevel="0" collapsed="false">
      <c r="A18" s="50" t="n">
        <v>3</v>
      </c>
      <c r="B18" s="41" t="s">
        <v>34</v>
      </c>
      <c r="C18" s="51"/>
      <c r="D18" s="51"/>
      <c r="E18" s="51"/>
      <c r="F18" s="43" t="s">
        <v>35</v>
      </c>
      <c r="G18" s="52" t="n">
        <v>21457</v>
      </c>
      <c r="H18" s="52" t="n">
        <v>1977</v>
      </c>
      <c r="I18" s="53" t="s">
        <v>30</v>
      </c>
      <c r="J18" s="54" t="n">
        <v>420</v>
      </c>
      <c r="K18" s="51"/>
      <c r="L18" s="41"/>
      <c r="M18" s="55" t="n">
        <v>420</v>
      </c>
      <c r="N18" s="49" t="s">
        <v>31</v>
      </c>
    </row>
    <row r="19" customFormat="false" ht="15" hidden="false" customHeight="false" outlineLevel="0" collapsed="false">
      <c r="A19" s="50" t="n">
        <v>4</v>
      </c>
      <c r="B19" s="41" t="s">
        <v>36</v>
      </c>
      <c r="C19" s="51"/>
      <c r="D19" s="51"/>
      <c r="E19" s="51"/>
      <c r="F19" s="43" t="s">
        <v>37</v>
      </c>
      <c r="G19" s="52" t="n">
        <v>21458</v>
      </c>
      <c r="H19" s="52" t="n">
        <v>1977</v>
      </c>
      <c r="I19" s="53" t="s">
        <v>30</v>
      </c>
      <c r="J19" s="54" t="n">
        <v>21982</v>
      </c>
      <c r="K19" s="51"/>
      <c r="L19" s="41"/>
      <c r="M19" s="55" t="n">
        <v>18791.56</v>
      </c>
      <c r="N19" s="49" t="s">
        <v>31</v>
      </c>
    </row>
    <row r="20" customFormat="false" ht="15" hidden="false" customHeight="false" outlineLevel="0" collapsed="false">
      <c r="A20" s="50" t="n">
        <v>5</v>
      </c>
      <c r="B20" s="41" t="s">
        <v>38</v>
      </c>
      <c r="C20" s="51"/>
      <c r="D20" s="51"/>
      <c r="E20" s="51"/>
      <c r="F20" s="43" t="s">
        <v>33</v>
      </c>
      <c r="G20" s="52" t="n">
        <v>23502</v>
      </c>
      <c r="H20" s="52" t="n">
        <v>1987</v>
      </c>
      <c r="I20" s="53" t="s">
        <v>30</v>
      </c>
      <c r="J20" s="54" t="n">
        <v>7500</v>
      </c>
      <c r="K20" s="51"/>
      <c r="L20" s="41"/>
      <c r="M20" s="55" t="n">
        <v>6897.68</v>
      </c>
      <c r="N20" s="49" t="s">
        <v>31</v>
      </c>
    </row>
    <row r="21" customFormat="false" ht="15" hidden="false" customHeight="false" outlineLevel="0" collapsed="false">
      <c r="A21" s="50" t="n">
        <v>6</v>
      </c>
      <c r="B21" s="41" t="s">
        <v>39</v>
      </c>
      <c r="C21" s="51"/>
      <c r="D21" s="51"/>
      <c r="E21" s="51"/>
      <c r="F21" s="43" t="s">
        <v>40</v>
      </c>
      <c r="G21" s="52" t="n">
        <v>3701</v>
      </c>
      <c r="H21" s="52" t="n">
        <v>1977</v>
      </c>
      <c r="I21" s="53" t="s">
        <v>30</v>
      </c>
      <c r="J21" s="54" t="n">
        <v>22500</v>
      </c>
      <c r="K21" s="51"/>
      <c r="L21" s="41"/>
      <c r="M21" s="55" t="n">
        <v>21127.64</v>
      </c>
      <c r="N21" s="49" t="s">
        <v>31</v>
      </c>
    </row>
    <row r="22" customFormat="false" ht="15" hidden="false" customHeight="false" outlineLevel="0" collapsed="false">
      <c r="A22" s="50" t="n">
        <v>7</v>
      </c>
      <c r="B22" s="41" t="s">
        <v>39</v>
      </c>
      <c r="C22" s="51"/>
      <c r="D22" s="51"/>
      <c r="E22" s="51"/>
      <c r="F22" s="43" t="s">
        <v>40</v>
      </c>
      <c r="G22" s="52" t="n">
        <v>3702</v>
      </c>
      <c r="H22" s="52" t="n">
        <v>1977</v>
      </c>
      <c r="I22" s="53" t="s">
        <v>30</v>
      </c>
      <c r="J22" s="54" t="n">
        <v>22500</v>
      </c>
      <c r="K22" s="51"/>
      <c r="L22" s="41"/>
      <c r="M22" s="55" t="n">
        <v>21128.64</v>
      </c>
      <c r="N22" s="49" t="s">
        <v>31</v>
      </c>
    </row>
    <row r="23" customFormat="false" ht="15" hidden="false" customHeight="false" outlineLevel="0" collapsed="false">
      <c r="A23" s="50" t="n">
        <v>8</v>
      </c>
      <c r="B23" s="41" t="s">
        <v>39</v>
      </c>
      <c r="C23" s="51"/>
      <c r="D23" s="51"/>
      <c r="E23" s="51"/>
      <c r="F23" s="43" t="s">
        <v>40</v>
      </c>
      <c r="G23" s="52" t="n">
        <v>3703</v>
      </c>
      <c r="H23" s="52" t="n">
        <v>1977</v>
      </c>
      <c r="I23" s="53" t="s">
        <v>30</v>
      </c>
      <c r="J23" s="54" t="n">
        <v>22500</v>
      </c>
      <c r="K23" s="51"/>
      <c r="L23" s="41"/>
      <c r="M23" s="55" t="n">
        <v>21128.79</v>
      </c>
      <c r="N23" s="49" t="s">
        <v>31</v>
      </c>
    </row>
    <row r="24" customFormat="false" ht="15" hidden="false" customHeight="false" outlineLevel="0" collapsed="false">
      <c r="A24" s="50" t="n">
        <v>9</v>
      </c>
      <c r="B24" s="41" t="s">
        <v>39</v>
      </c>
      <c r="C24" s="51"/>
      <c r="D24" s="51"/>
      <c r="E24" s="51"/>
      <c r="F24" s="43" t="s">
        <v>40</v>
      </c>
      <c r="G24" s="52" t="n">
        <v>3704</v>
      </c>
      <c r="H24" s="52" t="n">
        <v>1977</v>
      </c>
      <c r="I24" s="53" t="s">
        <v>30</v>
      </c>
      <c r="J24" s="54" t="n">
        <v>174</v>
      </c>
      <c r="K24" s="51"/>
      <c r="L24" s="41"/>
      <c r="M24" s="55" t="n">
        <v>174</v>
      </c>
      <c r="N24" s="49" t="s">
        <v>31</v>
      </c>
    </row>
    <row r="25" customFormat="false" ht="15" hidden="false" customHeight="false" outlineLevel="0" collapsed="false">
      <c r="A25" s="50" t="n">
        <v>10</v>
      </c>
      <c r="B25" s="41" t="s">
        <v>39</v>
      </c>
      <c r="C25" s="51"/>
      <c r="D25" s="51"/>
      <c r="E25" s="51"/>
      <c r="F25" s="43" t="s">
        <v>40</v>
      </c>
      <c r="G25" s="52" t="n">
        <v>3705</v>
      </c>
      <c r="H25" s="52" t="n">
        <v>1977</v>
      </c>
      <c r="I25" s="53" t="s">
        <v>30</v>
      </c>
      <c r="J25" s="54" t="n">
        <v>197</v>
      </c>
      <c r="K25" s="51"/>
      <c r="L25" s="41"/>
      <c r="M25" s="55" t="n">
        <v>197</v>
      </c>
      <c r="N25" s="49" t="s">
        <v>31</v>
      </c>
    </row>
    <row r="26" customFormat="false" ht="15" hidden="false" customHeight="false" outlineLevel="0" collapsed="false">
      <c r="A26" s="50" t="n">
        <v>11</v>
      </c>
      <c r="B26" s="41" t="s">
        <v>39</v>
      </c>
      <c r="C26" s="51"/>
      <c r="D26" s="51"/>
      <c r="E26" s="51"/>
      <c r="F26" s="43" t="s">
        <v>40</v>
      </c>
      <c r="G26" s="52" t="n">
        <v>3706</v>
      </c>
      <c r="H26" s="52" t="n">
        <v>1977</v>
      </c>
      <c r="I26" s="53" t="s">
        <v>30</v>
      </c>
      <c r="J26" s="54" t="n">
        <v>196</v>
      </c>
      <c r="K26" s="51"/>
      <c r="L26" s="41"/>
      <c r="M26" s="55" t="n">
        <v>196</v>
      </c>
      <c r="N26" s="49" t="s">
        <v>31</v>
      </c>
    </row>
    <row r="27" customFormat="false" ht="15" hidden="false" customHeight="false" outlineLevel="0" collapsed="false">
      <c r="A27" s="50" t="n">
        <v>12</v>
      </c>
      <c r="B27" s="41" t="s">
        <v>41</v>
      </c>
      <c r="C27" s="51"/>
      <c r="D27" s="51"/>
      <c r="E27" s="51"/>
      <c r="F27" s="43" t="s">
        <v>42</v>
      </c>
      <c r="G27" s="52" t="n">
        <v>342011</v>
      </c>
      <c r="H27" s="52" t="n">
        <v>1982</v>
      </c>
      <c r="I27" s="53" t="s">
        <v>30</v>
      </c>
      <c r="J27" s="54" t="n">
        <v>222</v>
      </c>
      <c r="K27" s="51"/>
      <c r="L27" s="41"/>
      <c r="M27" s="55" t="n">
        <v>222</v>
      </c>
      <c r="N27" s="49" t="s">
        <v>31</v>
      </c>
    </row>
    <row r="28" customFormat="false" ht="15" hidden="false" customHeight="false" outlineLevel="0" collapsed="false">
      <c r="A28" s="50" t="n">
        <v>13</v>
      </c>
      <c r="B28" s="41" t="s">
        <v>43</v>
      </c>
      <c r="C28" s="51"/>
      <c r="D28" s="51"/>
      <c r="E28" s="51"/>
      <c r="F28" s="43" t="s">
        <v>44</v>
      </c>
      <c r="G28" s="52" t="n">
        <v>340066</v>
      </c>
      <c r="H28" s="52" t="n">
        <v>1971</v>
      </c>
      <c r="I28" s="53" t="s">
        <v>30</v>
      </c>
      <c r="J28" s="54" t="n">
        <v>1</v>
      </c>
      <c r="K28" s="51"/>
      <c r="L28" s="41"/>
      <c r="M28" s="55" t="n">
        <v>1</v>
      </c>
      <c r="N28" s="49" t="s">
        <v>31</v>
      </c>
    </row>
    <row r="29" customFormat="false" ht="15" hidden="false" customHeight="false" outlineLevel="0" collapsed="false">
      <c r="A29" s="50" t="n">
        <v>14</v>
      </c>
      <c r="B29" s="41" t="s">
        <v>45</v>
      </c>
      <c r="C29" s="51"/>
      <c r="D29" s="51"/>
      <c r="E29" s="51"/>
      <c r="F29" s="43" t="s">
        <v>46</v>
      </c>
      <c r="G29" s="52" t="n">
        <v>341270</v>
      </c>
      <c r="H29" s="52" t="n">
        <v>1977</v>
      </c>
      <c r="I29" s="53" t="s">
        <v>30</v>
      </c>
      <c r="J29" s="54" t="n">
        <v>10</v>
      </c>
      <c r="K29" s="51"/>
      <c r="L29" s="41"/>
      <c r="M29" s="55" t="n">
        <v>10</v>
      </c>
      <c r="N29" s="49" t="s">
        <v>31</v>
      </c>
    </row>
    <row r="30" customFormat="false" ht="15" hidden="false" customHeight="false" outlineLevel="0" collapsed="false">
      <c r="A30" s="50" t="n">
        <v>15</v>
      </c>
      <c r="B30" s="41" t="s">
        <v>45</v>
      </c>
      <c r="C30" s="51"/>
      <c r="D30" s="51"/>
      <c r="E30" s="51"/>
      <c r="F30" s="43" t="s">
        <v>46</v>
      </c>
      <c r="G30" s="52" t="n">
        <v>341271</v>
      </c>
      <c r="H30" s="52" t="n">
        <v>1977</v>
      </c>
      <c r="I30" s="53" t="s">
        <v>30</v>
      </c>
      <c r="J30" s="54" t="n">
        <v>10</v>
      </c>
      <c r="K30" s="51"/>
      <c r="L30" s="41"/>
      <c r="M30" s="55" t="n">
        <v>10</v>
      </c>
      <c r="N30" s="49" t="s">
        <v>31</v>
      </c>
    </row>
    <row r="31" customFormat="false" ht="15" hidden="false" customHeight="false" outlineLevel="0" collapsed="false">
      <c r="A31" s="50" t="n">
        <v>16</v>
      </c>
      <c r="B31" s="41" t="s">
        <v>47</v>
      </c>
      <c r="C31" s="51"/>
      <c r="D31" s="51"/>
      <c r="E31" s="51"/>
      <c r="F31" s="43" t="s">
        <v>46</v>
      </c>
      <c r="G31" s="52" t="n">
        <v>341272</v>
      </c>
      <c r="H31" s="52" t="n">
        <v>1977</v>
      </c>
      <c r="I31" s="53" t="s">
        <v>30</v>
      </c>
      <c r="J31" s="56" t="n">
        <v>2.5</v>
      </c>
      <c r="K31" s="51"/>
      <c r="L31" s="41"/>
      <c r="M31" s="55" t="n">
        <v>2.5</v>
      </c>
      <c r="N31" s="49" t="s">
        <v>31</v>
      </c>
    </row>
    <row r="32" customFormat="false" ht="15" hidden="false" customHeight="false" outlineLevel="0" collapsed="false">
      <c r="A32" s="50" t="n">
        <v>17</v>
      </c>
      <c r="B32" s="41" t="s">
        <v>47</v>
      </c>
      <c r="C32" s="51"/>
      <c r="D32" s="51"/>
      <c r="E32" s="51"/>
      <c r="F32" s="43" t="s">
        <v>46</v>
      </c>
      <c r="G32" s="52" t="n">
        <v>341273</v>
      </c>
      <c r="H32" s="52" t="n">
        <v>1977</v>
      </c>
      <c r="I32" s="53" t="s">
        <v>30</v>
      </c>
      <c r="J32" s="56" t="n">
        <v>2.5</v>
      </c>
      <c r="K32" s="51"/>
      <c r="L32" s="41"/>
      <c r="M32" s="55" t="n">
        <v>2.5</v>
      </c>
      <c r="N32" s="49" t="s">
        <v>31</v>
      </c>
    </row>
    <row r="33" customFormat="false" ht="15" hidden="false" customHeight="false" outlineLevel="0" collapsed="false">
      <c r="A33" s="50" t="n">
        <v>18</v>
      </c>
      <c r="B33" s="41" t="s">
        <v>48</v>
      </c>
      <c r="C33" s="51"/>
      <c r="D33" s="51"/>
      <c r="E33" s="51"/>
      <c r="F33" s="43" t="s">
        <v>46</v>
      </c>
      <c r="G33" s="52" t="n">
        <v>341274</v>
      </c>
      <c r="H33" s="52" t="n">
        <v>1977</v>
      </c>
      <c r="I33" s="53" t="s">
        <v>30</v>
      </c>
      <c r="J33" s="54" t="n">
        <v>2</v>
      </c>
      <c r="K33" s="51"/>
      <c r="L33" s="41"/>
      <c r="M33" s="55" t="n">
        <v>2</v>
      </c>
      <c r="N33" s="49" t="s">
        <v>31</v>
      </c>
    </row>
    <row r="34" customFormat="false" ht="15" hidden="false" customHeight="false" outlineLevel="0" collapsed="false">
      <c r="A34" s="50" t="n">
        <v>19</v>
      </c>
      <c r="B34" s="41" t="s">
        <v>49</v>
      </c>
      <c r="C34" s="51"/>
      <c r="D34" s="51"/>
      <c r="E34" s="51"/>
      <c r="F34" s="43" t="s">
        <v>46</v>
      </c>
      <c r="G34" s="52" t="n">
        <v>341275</v>
      </c>
      <c r="H34" s="52" t="n">
        <v>1977</v>
      </c>
      <c r="I34" s="53" t="s">
        <v>30</v>
      </c>
      <c r="J34" s="56" t="n">
        <v>2.5</v>
      </c>
      <c r="K34" s="51"/>
      <c r="L34" s="41"/>
      <c r="M34" s="55" t="n">
        <v>2.5</v>
      </c>
      <c r="N34" s="49" t="s">
        <v>31</v>
      </c>
    </row>
    <row r="35" customFormat="false" ht="15" hidden="false" customHeight="false" outlineLevel="0" collapsed="false">
      <c r="A35" s="50" t="n">
        <v>20</v>
      </c>
      <c r="B35" s="41" t="s">
        <v>49</v>
      </c>
      <c r="C35" s="51"/>
      <c r="D35" s="51"/>
      <c r="E35" s="51"/>
      <c r="F35" s="43" t="s">
        <v>46</v>
      </c>
      <c r="G35" s="52" t="n">
        <v>341276</v>
      </c>
      <c r="H35" s="52" t="n">
        <v>1977</v>
      </c>
      <c r="I35" s="53" t="s">
        <v>30</v>
      </c>
      <c r="J35" s="56" t="n">
        <v>2.5</v>
      </c>
      <c r="K35" s="51"/>
      <c r="L35" s="41"/>
      <c r="M35" s="55" t="n">
        <v>2.5</v>
      </c>
      <c r="N35" s="49" t="s">
        <v>31</v>
      </c>
    </row>
    <row r="36" customFormat="false" ht="15" hidden="false" customHeight="false" outlineLevel="0" collapsed="false">
      <c r="A36" s="50" t="n">
        <v>21</v>
      </c>
      <c r="B36" s="41" t="s">
        <v>49</v>
      </c>
      <c r="C36" s="51"/>
      <c r="D36" s="51"/>
      <c r="E36" s="51"/>
      <c r="F36" s="43" t="s">
        <v>46</v>
      </c>
      <c r="G36" s="52" t="n">
        <v>341283</v>
      </c>
      <c r="H36" s="52" t="n">
        <v>1977</v>
      </c>
      <c r="I36" s="53" t="s">
        <v>30</v>
      </c>
      <c r="J36" s="54" t="n">
        <v>4</v>
      </c>
      <c r="K36" s="51"/>
      <c r="L36" s="41"/>
      <c r="M36" s="55" t="n">
        <v>4</v>
      </c>
      <c r="N36" s="49" t="s">
        <v>31</v>
      </c>
    </row>
    <row r="37" customFormat="false" ht="15" hidden="false" customHeight="false" outlineLevel="0" collapsed="false">
      <c r="A37" s="50" t="n">
        <v>22</v>
      </c>
      <c r="B37" s="41" t="s">
        <v>49</v>
      </c>
      <c r="C37" s="51"/>
      <c r="D37" s="51"/>
      <c r="E37" s="51"/>
      <c r="F37" s="43" t="s">
        <v>46</v>
      </c>
      <c r="G37" s="52" t="n">
        <v>341286</v>
      </c>
      <c r="H37" s="52" t="n">
        <v>1977</v>
      </c>
      <c r="I37" s="53" t="s">
        <v>30</v>
      </c>
      <c r="J37" s="56" t="n">
        <v>5.5</v>
      </c>
      <c r="K37" s="51"/>
      <c r="L37" s="41"/>
      <c r="M37" s="55" t="n">
        <v>5.5</v>
      </c>
      <c r="N37" s="49" t="s">
        <v>31</v>
      </c>
    </row>
    <row r="38" customFormat="false" ht="15" hidden="false" customHeight="false" outlineLevel="0" collapsed="false">
      <c r="A38" s="50" t="n">
        <v>23</v>
      </c>
      <c r="B38" s="41" t="s">
        <v>50</v>
      </c>
      <c r="C38" s="51"/>
      <c r="D38" s="51"/>
      <c r="E38" s="51"/>
      <c r="F38" s="43" t="s">
        <v>51</v>
      </c>
      <c r="G38" s="52" t="n">
        <v>30291</v>
      </c>
      <c r="H38" s="52" t="n">
        <v>1996</v>
      </c>
      <c r="I38" s="53" t="s">
        <v>30</v>
      </c>
      <c r="J38" s="54" t="n">
        <v>395</v>
      </c>
      <c r="K38" s="51"/>
      <c r="L38" s="41"/>
      <c r="M38" s="55" t="n">
        <v>395</v>
      </c>
      <c r="N38" s="49" t="s">
        <v>31</v>
      </c>
    </row>
    <row r="39" customFormat="false" ht="15" hidden="false" customHeight="false" outlineLevel="0" collapsed="false">
      <c r="A39" s="50" t="n">
        <v>24</v>
      </c>
      <c r="B39" s="41" t="s">
        <v>52</v>
      </c>
      <c r="C39" s="51"/>
      <c r="D39" s="51"/>
      <c r="E39" s="51"/>
      <c r="F39" s="43" t="s">
        <v>53</v>
      </c>
      <c r="G39" s="52" t="n">
        <v>24315</v>
      </c>
      <c r="H39" s="52" t="n">
        <v>1999</v>
      </c>
      <c r="I39" s="53" t="s">
        <v>30</v>
      </c>
      <c r="J39" s="54" t="n">
        <v>6500</v>
      </c>
      <c r="K39" s="51"/>
      <c r="L39" s="41"/>
      <c r="M39" s="55" t="n">
        <v>5436.92</v>
      </c>
      <c r="N39" s="49" t="s">
        <v>31</v>
      </c>
    </row>
    <row r="40" customFormat="false" ht="15" hidden="false" customHeight="false" outlineLevel="0" collapsed="false">
      <c r="A40" s="50" t="n">
        <v>25</v>
      </c>
      <c r="B40" s="41" t="s">
        <v>54</v>
      </c>
      <c r="C40" s="51"/>
      <c r="D40" s="51"/>
      <c r="E40" s="51"/>
      <c r="F40" s="43" t="s">
        <v>33</v>
      </c>
      <c r="G40" s="52" t="n">
        <v>21030</v>
      </c>
      <c r="H40" s="52" t="n">
        <v>1976</v>
      </c>
      <c r="I40" s="53" t="s">
        <v>55</v>
      </c>
      <c r="J40" s="54" t="n">
        <v>6000</v>
      </c>
      <c r="K40" s="51"/>
      <c r="L40" s="41"/>
      <c r="M40" s="55" t="n">
        <v>5397.68</v>
      </c>
      <c r="N40" s="49" t="s">
        <v>56</v>
      </c>
    </row>
    <row r="41" customFormat="false" ht="15" hidden="false" customHeight="false" outlineLevel="0" collapsed="false">
      <c r="A41" s="50" t="n">
        <v>26</v>
      </c>
      <c r="B41" s="41" t="s">
        <v>36</v>
      </c>
      <c r="C41" s="51"/>
      <c r="D41" s="51"/>
      <c r="E41" s="51"/>
      <c r="F41" s="43" t="s">
        <v>37</v>
      </c>
      <c r="G41" s="52" t="n">
        <v>21032</v>
      </c>
      <c r="H41" s="52" t="n">
        <v>1973</v>
      </c>
      <c r="I41" s="53" t="s">
        <v>55</v>
      </c>
      <c r="J41" s="54" t="n">
        <v>117</v>
      </c>
      <c r="K41" s="51"/>
      <c r="L41" s="41"/>
      <c r="M41" s="55" t="n">
        <v>117</v>
      </c>
      <c r="N41" s="49" t="s">
        <v>56</v>
      </c>
    </row>
    <row r="42" customFormat="false" ht="15" hidden="false" customHeight="false" outlineLevel="0" collapsed="false">
      <c r="A42" s="50" t="n">
        <v>27</v>
      </c>
      <c r="B42" s="41" t="s">
        <v>57</v>
      </c>
      <c r="C42" s="51"/>
      <c r="D42" s="51"/>
      <c r="E42" s="51"/>
      <c r="F42" s="43" t="s">
        <v>58</v>
      </c>
      <c r="G42" s="52" t="n">
        <v>21034</v>
      </c>
      <c r="H42" s="52" t="n">
        <v>1973</v>
      </c>
      <c r="I42" s="53" t="s">
        <v>55</v>
      </c>
      <c r="J42" s="54" t="n">
        <v>6000</v>
      </c>
      <c r="K42" s="51"/>
      <c r="L42" s="41"/>
      <c r="M42" s="55" t="n">
        <v>5245.48</v>
      </c>
      <c r="N42" s="49" t="s">
        <v>56</v>
      </c>
    </row>
    <row r="43" customFormat="false" ht="15" hidden="false" customHeight="false" outlineLevel="0" collapsed="false">
      <c r="A43" s="50" t="n">
        <v>28</v>
      </c>
      <c r="B43" s="41" t="s">
        <v>57</v>
      </c>
      <c r="C43" s="51"/>
      <c r="D43" s="51"/>
      <c r="E43" s="51"/>
      <c r="F43" s="43" t="s">
        <v>58</v>
      </c>
      <c r="G43" s="52" t="n">
        <v>21036</v>
      </c>
      <c r="H43" s="52" t="n">
        <v>1973</v>
      </c>
      <c r="I43" s="53" t="s">
        <v>55</v>
      </c>
      <c r="J43" s="54" t="n">
        <v>10000</v>
      </c>
      <c r="K43" s="51"/>
      <c r="L43" s="41"/>
      <c r="M43" s="55" t="n">
        <v>8735.56</v>
      </c>
      <c r="N43" s="49" t="s">
        <v>56</v>
      </c>
    </row>
    <row r="44" customFormat="false" ht="15" hidden="false" customHeight="false" outlineLevel="0" collapsed="false">
      <c r="A44" s="50" t="n">
        <v>29</v>
      </c>
      <c r="B44" s="41" t="s">
        <v>59</v>
      </c>
      <c r="C44" s="51"/>
      <c r="D44" s="51"/>
      <c r="E44" s="51"/>
      <c r="F44" s="43" t="s">
        <v>60</v>
      </c>
      <c r="G44" s="52" t="n">
        <v>21033</v>
      </c>
      <c r="H44" s="52" t="n">
        <v>1973</v>
      </c>
      <c r="I44" s="53" t="s">
        <v>55</v>
      </c>
      <c r="J44" s="54" t="n">
        <v>3</v>
      </c>
      <c r="K44" s="51"/>
      <c r="L44" s="41"/>
      <c r="M44" s="55" t="n">
        <v>3</v>
      </c>
      <c r="N44" s="49" t="s">
        <v>56</v>
      </c>
    </row>
    <row r="45" customFormat="false" ht="15" hidden="false" customHeight="false" outlineLevel="0" collapsed="false">
      <c r="A45" s="50" t="n">
        <v>30</v>
      </c>
      <c r="B45" s="41" t="s">
        <v>43</v>
      </c>
      <c r="C45" s="51"/>
      <c r="D45" s="51"/>
      <c r="E45" s="51"/>
      <c r="F45" s="43" t="s">
        <v>44</v>
      </c>
      <c r="G45" s="52" t="n">
        <v>340065</v>
      </c>
      <c r="H45" s="52" t="n">
        <v>1971</v>
      </c>
      <c r="I45" s="53" t="s">
        <v>55</v>
      </c>
      <c r="J45" s="54" t="n">
        <v>1</v>
      </c>
      <c r="K45" s="51"/>
      <c r="L45" s="41"/>
      <c r="M45" s="55" t="n">
        <v>1</v>
      </c>
      <c r="N45" s="49" t="s">
        <v>56</v>
      </c>
    </row>
    <row r="46" customFormat="false" ht="15" hidden="false" customHeight="false" outlineLevel="0" collapsed="false">
      <c r="A46" s="50" t="n">
        <v>31</v>
      </c>
      <c r="B46" s="41" t="s">
        <v>61</v>
      </c>
      <c r="C46" s="51"/>
      <c r="D46" s="51"/>
      <c r="E46" s="51"/>
      <c r="F46" s="43" t="s">
        <v>46</v>
      </c>
      <c r="G46" s="52" t="n">
        <v>341905</v>
      </c>
      <c r="H46" s="52" t="n">
        <v>1982</v>
      </c>
      <c r="I46" s="53" t="s">
        <v>55</v>
      </c>
      <c r="J46" s="54" t="n">
        <v>13</v>
      </c>
      <c r="K46" s="51"/>
      <c r="L46" s="41"/>
      <c r="M46" s="55" t="n">
        <v>13</v>
      </c>
      <c r="N46" s="49" t="s">
        <v>62</v>
      </c>
    </row>
    <row r="47" customFormat="false" ht="15" hidden="false" customHeight="false" outlineLevel="0" collapsed="false">
      <c r="A47" s="50" t="n">
        <v>32</v>
      </c>
      <c r="B47" s="41" t="s">
        <v>49</v>
      </c>
      <c r="C47" s="51"/>
      <c r="D47" s="51"/>
      <c r="E47" s="51"/>
      <c r="F47" s="43" t="s">
        <v>46</v>
      </c>
      <c r="G47" s="52" t="n">
        <v>342250</v>
      </c>
      <c r="H47" s="52" t="n">
        <v>1982</v>
      </c>
      <c r="I47" s="53" t="s">
        <v>55</v>
      </c>
      <c r="J47" s="54" t="n">
        <v>8</v>
      </c>
      <c r="K47" s="51"/>
      <c r="L47" s="41"/>
      <c r="M47" s="55" t="n">
        <v>8</v>
      </c>
      <c r="N47" s="49" t="s">
        <v>56</v>
      </c>
    </row>
    <row r="48" customFormat="false" ht="15" hidden="false" customHeight="false" outlineLevel="0" collapsed="false">
      <c r="A48" s="50" t="n">
        <v>33</v>
      </c>
      <c r="B48" s="41" t="s">
        <v>63</v>
      </c>
      <c r="C48" s="51"/>
      <c r="D48" s="51"/>
      <c r="E48" s="51"/>
      <c r="F48" s="43" t="s">
        <v>46</v>
      </c>
      <c r="G48" s="52" t="n">
        <v>343798</v>
      </c>
      <c r="H48" s="52" t="n">
        <v>1990</v>
      </c>
      <c r="I48" s="53" t="s">
        <v>55</v>
      </c>
      <c r="J48" s="54" t="n">
        <v>37</v>
      </c>
      <c r="K48" s="51"/>
      <c r="L48" s="41"/>
      <c r="M48" s="55" t="n">
        <v>37</v>
      </c>
      <c r="N48" s="49" t="s">
        <v>64</v>
      </c>
    </row>
    <row r="49" customFormat="false" ht="15" hidden="false" customHeight="false" outlineLevel="0" collapsed="false">
      <c r="A49" s="50" t="n">
        <v>34</v>
      </c>
      <c r="B49" s="41" t="s">
        <v>63</v>
      </c>
      <c r="C49" s="51"/>
      <c r="D49" s="51"/>
      <c r="E49" s="51"/>
      <c r="F49" s="43" t="s">
        <v>46</v>
      </c>
      <c r="G49" s="52" t="n">
        <v>343799</v>
      </c>
      <c r="H49" s="52" t="n">
        <v>1990</v>
      </c>
      <c r="I49" s="53" t="s">
        <v>55</v>
      </c>
      <c r="J49" s="54" t="n">
        <v>33</v>
      </c>
      <c r="K49" s="51"/>
      <c r="L49" s="41"/>
      <c r="M49" s="55" t="n">
        <v>33</v>
      </c>
      <c r="N49" s="49" t="s">
        <v>64</v>
      </c>
    </row>
    <row r="50" customFormat="false" ht="15" hidden="false" customHeight="false" outlineLevel="0" collapsed="false">
      <c r="A50" s="50" t="n">
        <v>35</v>
      </c>
      <c r="B50" s="41" t="s">
        <v>65</v>
      </c>
      <c r="C50" s="51"/>
      <c r="D50" s="51"/>
      <c r="E50" s="51"/>
      <c r="F50" s="43" t="s">
        <v>46</v>
      </c>
      <c r="G50" s="52" t="n">
        <v>343800</v>
      </c>
      <c r="H50" s="52" t="n">
        <v>1990</v>
      </c>
      <c r="I50" s="53" t="s">
        <v>55</v>
      </c>
      <c r="J50" s="54" t="n">
        <v>37</v>
      </c>
      <c r="K50" s="51"/>
      <c r="L50" s="41"/>
      <c r="M50" s="55" t="n">
        <v>37</v>
      </c>
      <c r="N50" s="49" t="s">
        <v>64</v>
      </c>
    </row>
    <row r="51" customFormat="false" ht="15" hidden="false" customHeight="false" outlineLevel="0" collapsed="false">
      <c r="A51" s="50" t="n">
        <v>36</v>
      </c>
      <c r="B51" s="41" t="s">
        <v>63</v>
      </c>
      <c r="C51" s="51"/>
      <c r="D51" s="51"/>
      <c r="E51" s="51"/>
      <c r="F51" s="43" t="s">
        <v>46</v>
      </c>
      <c r="G51" s="52" t="n">
        <v>343982</v>
      </c>
      <c r="H51" s="52" t="n">
        <v>1991</v>
      </c>
      <c r="I51" s="53" t="s">
        <v>55</v>
      </c>
      <c r="J51" s="54" t="n">
        <v>5</v>
      </c>
      <c r="K51" s="51"/>
      <c r="L51" s="41"/>
      <c r="M51" s="55" t="n">
        <v>5</v>
      </c>
      <c r="N51" s="49" t="s">
        <v>64</v>
      </c>
    </row>
    <row r="52" customFormat="false" ht="15" hidden="false" customHeight="false" outlineLevel="0" collapsed="false">
      <c r="A52" s="50" t="n">
        <v>37</v>
      </c>
      <c r="B52" s="41" t="s">
        <v>66</v>
      </c>
      <c r="C52" s="51"/>
      <c r="D52" s="51"/>
      <c r="E52" s="51"/>
      <c r="F52" s="43" t="s">
        <v>46</v>
      </c>
      <c r="G52" s="52" t="n">
        <v>344148</v>
      </c>
      <c r="H52" s="52" t="n">
        <v>1993</v>
      </c>
      <c r="I52" s="53" t="s">
        <v>55</v>
      </c>
      <c r="J52" s="54" t="n">
        <v>4</v>
      </c>
      <c r="K52" s="51"/>
      <c r="L52" s="41"/>
      <c r="M52" s="55" t="n">
        <v>4</v>
      </c>
      <c r="N52" s="49" t="s">
        <v>67</v>
      </c>
    </row>
    <row r="53" customFormat="false" ht="15" hidden="false" customHeight="false" outlineLevel="0" collapsed="false">
      <c r="A53" s="50" t="n">
        <v>38</v>
      </c>
      <c r="B53" s="41" t="s">
        <v>45</v>
      </c>
      <c r="C53" s="51"/>
      <c r="D53" s="51"/>
      <c r="E53" s="51"/>
      <c r="F53" s="43" t="s">
        <v>46</v>
      </c>
      <c r="G53" s="52" t="n">
        <v>34793</v>
      </c>
      <c r="H53" s="52" t="n">
        <v>1973</v>
      </c>
      <c r="I53" s="53" t="s">
        <v>55</v>
      </c>
      <c r="J53" s="56" t="n">
        <v>0.5</v>
      </c>
      <c r="K53" s="51"/>
      <c r="L53" s="41"/>
      <c r="M53" s="55" t="n">
        <v>0.5</v>
      </c>
      <c r="N53" s="49" t="s">
        <v>56</v>
      </c>
    </row>
    <row r="54" customFormat="false" ht="15" hidden="false" customHeight="false" outlineLevel="0" collapsed="false">
      <c r="A54" s="50" t="n">
        <v>39</v>
      </c>
      <c r="B54" s="41" t="s">
        <v>45</v>
      </c>
      <c r="C54" s="51"/>
      <c r="D54" s="51"/>
      <c r="E54" s="51"/>
      <c r="F54" s="43" t="s">
        <v>46</v>
      </c>
      <c r="G54" s="52" t="n">
        <v>34794</v>
      </c>
      <c r="H54" s="52" t="n">
        <v>1973</v>
      </c>
      <c r="I54" s="53" t="s">
        <v>55</v>
      </c>
      <c r="J54" s="56" t="n">
        <v>0.5</v>
      </c>
      <c r="K54" s="51"/>
      <c r="L54" s="41"/>
      <c r="M54" s="55" t="n">
        <v>0.5</v>
      </c>
      <c r="N54" s="49" t="s">
        <v>56</v>
      </c>
    </row>
    <row r="55" customFormat="false" ht="15" hidden="false" customHeight="false" outlineLevel="0" collapsed="false">
      <c r="A55" s="50" t="n">
        <v>40</v>
      </c>
      <c r="B55" s="41" t="s">
        <v>68</v>
      </c>
      <c r="C55" s="51"/>
      <c r="D55" s="51"/>
      <c r="E55" s="51"/>
      <c r="F55" s="43" t="s">
        <v>46</v>
      </c>
      <c r="G55" s="52" t="n">
        <v>34796</v>
      </c>
      <c r="H55" s="52" t="n">
        <v>1976</v>
      </c>
      <c r="I55" s="53" t="s">
        <v>55</v>
      </c>
      <c r="J55" s="54" t="n">
        <v>3</v>
      </c>
      <c r="K55" s="51"/>
      <c r="L55" s="41"/>
      <c r="M55" s="55" t="n">
        <v>3</v>
      </c>
      <c r="N55" s="49" t="s">
        <v>56</v>
      </c>
    </row>
    <row r="56" customFormat="false" ht="15" hidden="false" customHeight="false" outlineLevel="0" collapsed="false">
      <c r="A56" s="50" t="n">
        <v>41</v>
      </c>
      <c r="B56" s="41" t="s">
        <v>68</v>
      </c>
      <c r="C56" s="51"/>
      <c r="D56" s="51"/>
      <c r="E56" s="51"/>
      <c r="F56" s="43" t="s">
        <v>46</v>
      </c>
      <c r="G56" s="52" t="n">
        <v>34797</v>
      </c>
      <c r="H56" s="52" t="n">
        <v>1976</v>
      </c>
      <c r="I56" s="53" t="s">
        <v>55</v>
      </c>
      <c r="J56" s="54" t="n">
        <v>2</v>
      </c>
      <c r="K56" s="51"/>
      <c r="L56" s="41"/>
      <c r="M56" s="55" t="n">
        <v>2</v>
      </c>
      <c r="N56" s="49" t="s">
        <v>56</v>
      </c>
    </row>
    <row r="57" customFormat="false" ht="15" hidden="false" customHeight="false" outlineLevel="0" collapsed="false">
      <c r="A57" s="50" t="n">
        <v>42</v>
      </c>
      <c r="B57" s="41" t="s">
        <v>68</v>
      </c>
      <c r="C57" s="51"/>
      <c r="D57" s="51"/>
      <c r="E57" s="51"/>
      <c r="F57" s="43" t="s">
        <v>46</v>
      </c>
      <c r="G57" s="52" t="n">
        <v>34798</v>
      </c>
      <c r="H57" s="52" t="n">
        <v>1976</v>
      </c>
      <c r="I57" s="53" t="s">
        <v>55</v>
      </c>
      <c r="J57" s="54" t="n">
        <v>2</v>
      </c>
      <c r="K57" s="51"/>
      <c r="L57" s="41"/>
      <c r="M57" s="55" t="n">
        <v>2</v>
      </c>
      <c r="N57" s="49" t="s">
        <v>56</v>
      </c>
    </row>
    <row r="58" customFormat="false" ht="15" hidden="false" customHeight="false" outlineLevel="0" collapsed="false">
      <c r="A58" s="50" t="n">
        <v>43</v>
      </c>
      <c r="B58" s="41" t="s">
        <v>68</v>
      </c>
      <c r="C58" s="51"/>
      <c r="D58" s="51"/>
      <c r="E58" s="51"/>
      <c r="F58" s="43" t="s">
        <v>46</v>
      </c>
      <c r="G58" s="52" t="n">
        <v>34799</v>
      </c>
      <c r="H58" s="52" t="n">
        <v>1976</v>
      </c>
      <c r="I58" s="53" t="s">
        <v>55</v>
      </c>
      <c r="J58" s="54" t="n">
        <v>2</v>
      </c>
      <c r="K58" s="51"/>
      <c r="L58" s="41"/>
      <c r="M58" s="55" t="n">
        <v>2</v>
      </c>
      <c r="N58" s="49" t="s">
        <v>56</v>
      </c>
    </row>
    <row r="59" customFormat="false" ht="15" hidden="false" customHeight="false" outlineLevel="0" collapsed="false">
      <c r="A59" s="50" t="n">
        <v>44</v>
      </c>
      <c r="B59" s="41" t="s">
        <v>69</v>
      </c>
      <c r="C59" s="51"/>
      <c r="D59" s="51"/>
      <c r="E59" s="51"/>
      <c r="F59" s="43" t="s">
        <v>46</v>
      </c>
      <c r="G59" s="52" t="n">
        <v>34804</v>
      </c>
      <c r="H59" s="52" t="n">
        <v>1973</v>
      </c>
      <c r="I59" s="53" t="s">
        <v>55</v>
      </c>
      <c r="J59" s="56" t="n">
        <v>0.5</v>
      </c>
      <c r="K59" s="51"/>
      <c r="L59" s="41"/>
      <c r="M59" s="55" t="n">
        <v>0.5</v>
      </c>
      <c r="N59" s="49" t="s">
        <v>56</v>
      </c>
    </row>
    <row r="60" customFormat="false" ht="15" hidden="false" customHeight="false" outlineLevel="0" collapsed="false">
      <c r="A60" s="50" t="n">
        <v>45</v>
      </c>
      <c r="B60" s="41" t="s">
        <v>69</v>
      </c>
      <c r="C60" s="51"/>
      <c r="D60" s="51"/>
      <c r="E60" s="51"/>
      <c r="F60" s="43" t="s">
        <v>46</v>
      </c>
      <c r="G60" s="52" t="n">
        <v>34805</v>
      </c>
      <c r="H60" s="52" t="n">
        <v>1973</v>
      </c>
      <c r="I60" s="53" t="s">
        <v>55</v>
      </c>
      <c r="J60" s="56" t="n">
        <v>0.5</v>
      </c>
      <c r="K60" s="51"/>
      <c r="L60" s="41"/>
      <c r="M60" s="55" t="n">
        <v>0.5</v>
      </c>
      <c r="N60" s="49" t="s">
        <v>56</v>
      </c>
    </row>
    <row r="61" customFormat="false" ht="15" hidden="false" customHeight="false" outlineLevel="0" collapsed="false">
      <c r="A61" s="50" t="n">
        <v>46</v>
      </c>
      <c r="B61" s="41" t="s">
        <v>69</v>
      </c>
      <c r="C61" s="51"/>
      <c r="D61" s="51"/>
      <c r="E61" s="51"/>
      <c r="F61" s="43" t="s">
        <v>46</v>
      </c>
      <c r="G61" s="52" t="n">
        <v>34806</v>
      </c>
      <c r="H61" s="52" t="n">
        <v>1973</v>
      </c>
      <c r="I61" s="53" t="s">
        <v>55</v>
      </c>
      <c r="J61" s="56" t="n">
        <v>0.5</v>
      </c>
      <c r="K61" s="51"/>
      <c r="L61" s="41"/>
      <c r="M61" s="55" t="n">
        <v>0.5</v>
      </c>
      <c r="N61" s="49" t="s">
        <v>56</v>
      </c>
    </row>
    <row r="62" customFormat="false" ht="15" hidden="false" customHeight="false" outlineLevel="0" collapsed="false">
      <c r="A62" s="50" t="n">
        <v>47</v>
      </c>
      <c r="B62" s="41" t="s">
        <v>69</v>
      </c>
      <c r="C62" s="51"/>
      <c r="D62" s="51"/>
      <c r="E62" s="51"/>
      <c r="F62" s="43" t="s">
        <v>46</v>
      </c>
      <c r="G62" s="52" t="n">
        <v>34807</v>
      </c>
      <c r="H62" s="52" t="n">
        <v>1973</v>
      </c>
      <c r="I62" s="53" t="s">
        <v>55</v>
      </c>
      <c r="J62" s="56" t="n">
        <v>0.5</v>
      </c>
      <c r="K62" s="51"/>
      <c r="L62" s="41"/>
      <c r="M62" s="55" t="n">
        <v>0.5</v>
      </c>
      <c r="N62" s="49" t="s">
        <v>56</v>
      </c>
    </row>
    <row r="63" customFormat="false" ht="15" hidden="false" customHeight="false" outlineLevel="0" collapsed="false">
      <c r="A63" s="50" t="n">
        <v>48</v>
      </c>
      <c r="B63" s="41" t="s">
        <v>69</v>
      </c>
      <c r="C63" s="51"/>
      <c r="D63" s="51"/>
      <c r="E63" s="51"/>
      <c r="F63" s="43" t="s">
        <v>46</v>
      </c>
      <c r="G63" s="52" t="n">
        <v>34812</v>
      </c>
      <c r="H63" s="52" t="n">
        <v>1973</v>
      </c>
      <c r="I63" s="53" t="s">
        <v>55</v>
      </c>
      <c r="J63" s="56" t="n">
        <v>0.5</v>
      </c>
      <c r="K63" s="51"/>
      <c r="L63" s="41"/>
      <c r="M63" s="55" t="n">
        <v>0.5</v>
      </c>
      <c r="N63" s="49" t="s">
        <v>64</v>
      </c>
    </row>
    <row r="64" customFormat="false" ht="15" hidden="false" customHeight="false" outlineLevel="0" collapsed="false">
      <c r="A64" s="50" t="n">
        <v>49</v>
      </c>
      <c r="B64" s="41" t="s">
        <v>69</v>
      </c>
      <c r="C64" s="51"/>
      <c r="D64" s="51"/>
      <c r="E64" s="51"/>
      <c r="F64" s="43" t="s">
        <v>46</v>
      </c>
      <c r="G64" s="52" t="n">
        <v>34813</v>
      </c>
      <c r="H64" s="52" t="n">
        <v>1973</v>
      </c>
      <c r="I64" s="53" t="s">
        <v>55</v>
      </c>
      <c r="J64" s="56" t="n">
        <v>0.5</v>
      </c>
      <c r="K64" s="51"/>
      <c r="L64" s="41"/>
      <c r="M64" s="55" t="n">
        <v>0.5</v>
      </c>
      <c r="N64" s="49" t="s">
        <v>64</v>
      </c>
    </row>
    <row r="65" customFormat="false" ht="15" hidden="false" customHeight="false" outlineLevel="0" collapsed="false">
      <c r="A65" s="50" t="n">
        <v>50</v>
      </c>
      <c r="B65" s="41" t="s">
        <v>69</v>
      </c>
      <c r="C65" s="51"/>
      <c r="D65" s="51"/>
      <c r="E65" s="51"/>
      <c r="F65" s="43" t="s">
        <v>46</v>
      </c>
      <c r="G65" s="52" t="n">
        <v>34814</v>
      </c>
      <c r="H65" s="52" t="n">
        <v>1973</v>
      </c>
      <c r="I65" s="53" t="s">
        <v>55</v>
      </c>
      <c r="J65" s="54" t="n">
        <v>1</v>
      </c>
      <c r="K65" s="51"/>
      <c r="L65" s="41"/>
      <c r="M65" s="55" t="n">
        <v>1</v>
      </c>
      <c r="N65" s="49" t="s">
        <v>56</v>
      </c>
    </row>
    <row r="66" customFormat="false" ht="15" hidden="false" customHeight="false" outlineLevel="0" collapsed="false">
      <c r="A66" s="50" t="n">
        <v>51</v>
      </c>
      <c r="B66" s="41" t="s">
        <v>69</v>
      </c>
      <c r="C66" s="51"/>
      <c r="D66" s="51"/>
      <c r="E66" s="51"/>
      <c r="F66" s="43" t="s">
        <v>46</v>
      </c>
      <c r="G66" s="52" t="n">
        <v>34817</v>
      </c>
      <c r="H66" s="52" t="n">
        <v>1973</v>
      </c>
      <c r="I66" s="53" t="s">
        <v>55</v>
      </c>
      <c r="J66" s="56" t="n">
        <v>0.5</v>
      </c>
      <c r="K66" s="51"/>
      <c r="L66" s="41"/>
      <c r="M66" s="55" t="n">
        <v>0.5</v>
      </c>
      <c r="N66" s="49" t="s">
        <v>67</v>
      </c>
    </row>
    <row r="67" customFormat="false" ht="15" hidden="false" customHeight="false" outlineLevel="0" collapsed="false">
      <c r="A67" s="50" t="n">
        <v>52</v>
      </c>
      <c r="B67" s="41" t="s">
        <v>69</v>
      </c>
      <c r="C67" s="51"/>
      <c r="D67" s="51"/>
      <c r="E67" s="51"/>
      <c r="F67" s="43" t="s">
        <v>46</v>
      </c>
      <c r="G67" s="52" t="n">
        <v>34818</v>
      </c>
      <c r="H67" s="52" t="n">
        <v>1973</v>
      </c>
      <c r="I67" s="53" t="s">
        <v>55</v>
      </c>
      <c r="J67" s="56" t="n">
        <v>0.5</v>
      </c>
      <c r="K67" s="51"/>
      <c r="L67" s="41"/>
      <c r="M67" s="55" t="n">
        <v>0.5</v>
      </c>
      <c r="N67" s="49" t="s">
        <v>67</v>
      </c>
    </row>
    <row r="68" customFormat="false" ht="15" hidden="false" customHeight="false" outlineLevel="0" collapsed="false">
      <c r="A68" s="50" t="n">
        <v>53</v>
      </c>
      <c r="B68" s="41" t="s">
        <v>70</v>
      </c>
      <c r="C68" s="51"/>
      <c r="D68" s="51"/>
      <c r="E68" s="51"/>
      <c r="F68" s="52" t="s">
        <v>71</v>
      </c>
      <c r="G68" s="52" t="n">
        <v>45351</v>
      </c>
      <c r="H68" s="52" t="n">
        <v>1973</v>
      </c>
      <c r="I68" s="53" t="s">
        <v>55</v>
      </c>
      <c r="J68" s="54" t="n">
        <v>1</v>
      </c>
      <c r="K68" s="51"/>
      <c r="L68" s="41"/>
      <c r="M68" s="55" t="n">
        <v>1</v>
      </c>
      <c r="N68" s="49" t="s">
        <v>56</v>
      </c>
    </row>
    <row r="69" customFormat="false" ht="15" hidden="false" customHeight="false" outlineLevel="0" collapsed="false">
      <c r="A69" s="50" t="n">
        <v>54</v>
      </c>
      <c r="B69" s="41" t="s">
        <v>72</v>
      </c>
      <c r="C69" s="51"/>
      <c r="D69" s="51"/>
      <c r="E69" s="51"/>
      <c r="F69" s="43" t="s">
        <v>46</v>
      </c>
      <c r="G69" s="52" t="s">
        <v>73</v>
      </c>
      <c r="H69" s="52" t="n">
        <v>1996</v>
      </c>
      <c r="I69" s="53" t="s">
        <v>55</v>
      </c>
      <c r="J69" s="54" t="n">
        <v>3</v>
      </c>
      <c r="K69" s="51"/>
      <c r="L69" s="41"/>
      <c r="M69" s="55" t="n">
        <v>3</v>
      </c>
      <c r="N69" s="49" t="s">
        <v>62</v>
      </c>
    </row>
    <row r="70" customFormat="false" ht="15" hidden="false" customHeight="false" outlineLevel="0" collapsed="false">
      <c r="A70" s="50" t="n">
        <v>55</v>
      </c>
      <c r="B70" s="41" t="s">
        <v>74</v>
      </c>
      <c r="C70" s="51"/>
      <c r="D70" s="51"/>
      <c r="E70" s="51"/>
      <c r="F70" s="43" t="s">
        <v>75</v>
      </c>
      <c r="G70" s="52" t="n">
        <v>44296</v>
      </c>
      <c r="H70" s="52" t="n">
        <v>1996</v>
      </c>
      <c r="I70" s="53" t="s">
        <v>55</v>
      </c>
      <c r="J70" s="54" t="n">
        <v>23</v>
      </c>
      <c r="K70" s="51"/>
      <c r="L70" s="41"/>
      <c r="M70" s="55" t="n">
        <v>23</v>
      </c>
      <c r="N70" s="49" t="s">
        <v>76</v>
      </c>
    </row>
    <row r="71" customFormat="false" ht="15" hidden="false" customHeight="false" outlineLevel="0" collapsed="false">
      <c r="A71" s="50" t="n">
        <v>56</v>
      </c>
      <c r="B71" s="41" t="s">
        <v>77</v>
      </c>
      <c r="C71" s="51"/>
      <c r="D71" s="51"/>
      <c r="E71" s="51"/>
      <c r="F71" s="43" t="s">
        <v>46</v>
      </c>
      <c r="G71" s="52" t="n">
        <v>30287</v>
      </c>
      <c r="H71" s="52" t="n">
        <v>1996</v>
      </c>
      <c r="I71" s="53" t="s">
        <v>55</v>
      </c>
      <c r="J71" s="54" t="n">
        <v>15</v>
      </c>
      <c r="K71" s="51"/>
      <c r="L71" s="41"/>
      <c r="M71" s="55" t="n">
        <v>15</v>
      </c>
      <c r="N71" s="49" t="s">
        <v>67</v>
      </c>
    </row>
    <row r="72" customFormat="false" ht="15" hidden="false" customHeight="false" outlineLevel="0" collapsed="false">
      <c r="A72" s="50" t="n">
        <v>57</v>
      </c>
      <c r="B72" s="41" t="s">
        <v>78</v>
      </c>
      <c r="C72" s="51"/>
      <c r="D72" s="51"/>
      <c r="E72" s="51"/>
      <c r="F72" s="43" t="s">
        <v>79</v>
      </c>
      <c r="G72" s="52" t="n">
        <v>13423</v>
      </c>
      <c r="H72" s="52" t="n">
        <v>2003</v>
      </c>
      <c r="I72" s="53" t="s">
        <v>55</v>
      </c>
      <c r="J72" s="54" t="n">
        <v>32500</v>
      </c>
      <c r="K72" s="51"/>
      <c r="L72" s="41"/>
      <c r="M72" s="55" t="n">
        <v>14042.64</v>
      </c>
      <c r="N72" s="49" t="s">
        <v>56</v>
      </c>
    </row>
    <row r="73" customFormat="false" ht="15" hidden="false" customHeight="false" outlineLevel="0" collapsed="false">
      <c r="A73" s="50" t="n">
        <v>58</v>
      </c>
      <c r="B73" s="41" t="s">
        <v>28</v>
      </c>
      <c r="C73" s="51"/>
      <c r="D73" s="51"/>
      <c r="E73" s="51"/>
      <c r="F73" s="43" t="s">
        <v>80</v>
      </c>
      <c r="G73" s="52" t="n">
        <v>13424</v>
      </c>
      <c r="H73" s="52" t="n">
        <v>2003</v>
      </c>
      <c r="I73" s="53" t="s">
        <v>55</v>
      </c>
      <c r="J73" s="54" t="n">
        <v>50000</v>
      </c>
      <c r="K73" s="51"/>
      <c r="L73" s="41"/>
      <c r="M73" s="55" t="n">
        <v>22089.24</v>
      </c>
      <c r="N73" s="49" t="s">
        <v>56</v>
      </c>
    </row>
    <row r="74" customFormat="false" ht="15" hidden="false" customHeight="false" outlineLevel="0" collapsed="false">
      <c r="A74" s="50" t="n">
        <v>59</v>
      </c>
      <c r="B74" s="41" t="s">
        <v>32</v>
      </c>
      <c r="C74" s="51"/>
      <c r="D74" s="51"/>
      <c r="E74" s="51"/>
      <c r="F74" s="43" t="s">
        <v>33</v>
      </c>
      <c r="G74" s="52" t="n">
        <v>13425</v>
      </c>
      <c r="H74" s="52" t="n">
        <v>2003</v>
      </c>
      <c r="I74" s="53" t="s">
        <v>55</v>
      </c>
      <c r="J74" s="54" t="n">
        <v>30000</v>
      </c>
      <c r="K74" s="51"/>
      <c r="L74" s="41"/>
      <c r="M74" s="55" t="n">
        <v>14506.88</v>
      </c>
      <c r="N74" s="49" t="s">
        <v>56</v>
      </c>
    </row>
    <row r="75" customFormat="false" ht="15" hidden="false" customHeight="false" outlineLevel="0" collapsed="false">
      <c r="A75" s="50" t="n">
        <v>60</v>
      </c>
      <c r="B75" s="41" t="s">
        <v>81</v>
      </c>
      <c r="C75" s="51"/>
      <c r="D75" s="51"/>
      <c r="E75" s="51"/>
      <c r="F75" s="43" t="s">
        <v>80</v>
      </c>
      <c r="G75" s="52" t="n">
        <v>13501</v>
      </c>
      <c r="H75" s="52" t="n">
        <v>2005</v>
      </c>
      <c r="I75" s="53" t="s">
        <v>55</v>
      </c>
      <c r="J75" s="54" t="n">
        <v>2625</v>
      </c>
      <c r="K75" s="51"/>
      <c r="L75" s="41"/>
      <c r="M75" s="55" t="n">
        <v>306.24</v>
      </c>
      <c r="N75" s="49" t="s">
        <v>56</v>
      </c>
    </row>
    <row r="76" customFormat="false" ht="15" hidden="false" customHeight="false" outlineLevel="0" collapsed="false">
      <c r="A76" s="50" t="n">
        <v>61</v>
      </c>
      <c r="B76" s="41" t="s">
        <v>36</v>
      </c>
      <c r="C76" s="51"/>
      <c r="D76" s="51"/>
      <c r="E76" s="51"/>
      <c r="F76" s="43" t="s">
        <v>37</v>
      </c>
      <c r="G76" s="52" t="n">
        <v>13502</v>
      </c>
      <c r="H76" s="52" t="n">
        <v>2005</v>
      </c>
      <c r="I76" s="53" t="s">
        <v>55</v>
      </c>
      <c r="J76" s="54" t="n">
        <v>36984</v>
      </c>
      <c r="K76" s="51"/>
      <c r="L76" s="41"/>
      <c r="M76" s="55" t="n">
        <v>9537.55</v>
      </c>
      <c r="N76" s="49" t="s">
        <v>56</v>
      </c>
    </row>
    <row r="77" customFormat="false" ht="15" hidden="false" customHeight="false" outlineLevel="0" collapsed="false">
      <c r="A77" s="50" t="n">
        <v>62</v>
      </c>
      <c r="B77" s="41" t="s">
        <v>82</v>
      </c>
      <c r="C77" s="51"/>
      <c r="D77" s="51"/>
      <c r="E77" s="51"/>
      <c r="F77" s="43" t="s">
        <v>46</v>
      </c>
      <c r="G77" s="52" t="n">
        <v>30155</v>
      </c>
      <c r="H77" s="52" t="n">
        <v>1996</v>
      </c>
      <c r="I77" s="53" t="s">
        <v>83</v>
      </c>
      <c r="J77" s="54" t="n">
        <v>104</v>
      </c>
      <c r="K77" s="51"/>
      <c r="L77" s="41"/>
      <c r="M77" s="55" t="n">
        <v>104</v>
      </c>
      <c r="N77" s="49" t="s">
        <v>76</v>
      </c>
    </row>
    <row r="78" customFormat="false" ht="15.75" hidden="false" customHeight="false" outlineLevel="0" collapsed="false">
      <c r="A78" s="50" t="n">
        <v>63</v>
      </c>
      <c r="B78" s="41" t="s">
        <v>84</v>
      </c>
      <c r="C78" s="51"/>
      <c r="D78" s="51"/>
      <c r="E78" s="51"/>
      <c r="F78" s="43" t="s">
        <v>46</v>
      </c>
      <c r="G78" s="52" t="n">
        <v>30156</v>
      </c>
      <c r="H78" s="52" t="n">
        <v>1996</v>
      </c>
      <c r="I78" s="53" t="s">
        <v>83</v>
      </c>
      <c r="J78" s="54" t="n">
        <v>125</v>
      </c>
      <c r="K78" s="51"/>
      <c r="L78" s="41"/>
      <c r="M78" s="55" t="n">
        <v>125</v>
      </c>
      <c r="N78" s="49" t="s">
        <v>76</v>
      </c>
    </row>
    <row r="79" customFormat="false" ht="16.5" hidden="false" customHeight="false" outlineLevel="0" collapsed="false">
      <c r="A79" s="57"/>
      <c r="B79" s="58" t="s">
        <v>85</v>
      </c>
      <c r="C79" s="59"/>
      <c r="D79" s="59"/>
      <c r="E79" s="59"/>
      <c r="F79" s="60"/>
      <c r="G79" s="61"/>
      <c r="H79" s="61"/>
      <c r="I79" s="61"/>
      <c r="J79" s="62" t="n">
        <f aca="false">SUM(J16:J78)</f>
        <v>304671.5</v>
      </c>
      <c r="K79" s="58"/>
      <c r="L79" s="63"/>
      <c r="M79" s="64" t="n">
        <f aca="false">SUM(M16:M78)</f>
        <v>196330.6</v>
      </c>
      <c r="N79" s="65"/>
    </row>
    <row r="81" customFormat="false" ht="15" hidden="false" customHeight="false" outlineLevel="0" collapsed="false">
      <c r="A81" s="4"/>
      <c r="B81" s="4"/>
      <c r="C81" s="66"/>
      <c r="D81" s="66"/>
      <c r="E81" s="66"/>
      <c r="F81" s="67"/>
      <c r="G81" s="68"/>
      <c r="H81" s="68"/>
      <c r="I81" s="68"/>
      <c r="J81" s="69" t="s">
        <v>86</v>
      </c>
      <c r="K81" s="66"/>
      <c r="L81" s="66"/>
      <c r="M81" s="70"/>
      <c r="N81" s="8"/>
    </row>
    <row r="82" customFormat="false" ht="15" hidden="false" customHeight="false" outlineLevel="0" collapsed="false">
      <c r="A82" s="4"/>
      <c r="B82" s="4"/>
      <c r="C82" s="66"/>
      <c r="D82" s="66"/>
      <c r="E82" s="66"/>
      <c r="F82" s="67"/>
      <c r="G82" s="68"/>
      <c r="H82" s="68"/>
      <c r="I82" s="68"/>
      <c r="J82" s="69" t="s">
        <v>87</v>
      </c>
      <c r="K82" s="66" t="s">
        <v>88</v>
      </c>
      <c r="L82" s="66"/>
      <c r="M82" s="70"/>
      <c r="N82" s="8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6"/>
      <c r="H84" s="6"/>
      <c r="I84" s="6"/>
      <c r="J84" s="7" t="s">
        <v>89</v>
      </c>
      <c r="K84" s="4"/>
      <c r="L84" s="4"/>
      <c r="M84" s="8"/>
      <c r="N84" s="8"/>
    </row>
    <row r="85" customFormat="false" ht="15" hidden="false" customHeight="false" outlineLevel="0" collapsed="false">
      <c r="A85" s="9" t="s">
        <v>1</v>
      </c>
      <c r="B85" s="9"/>
      <c r="C85" s="9"/>
      <c r="D85" s="9"/>
      <c r="E85" s="9"/>
      <c r="F85" s="10"/>
      <c r="G85" s="11"/>
      <c r="H85" s="9"/>
      <c r="I85" s="9"/>
      <c r="J85" s="12"/>
      <c r="K85" s="9"/>
      <c r="L85" s="9"/>
      <c r="M85" s="12"/>
      <c r="N85" s="9"/>
    </row>
    <row r="86" customFormat="false" ht="15" hidden="false" customHeight="false" outlineLevel="0" collapsed="false">
      <c r="A86" s="9" t="s">
        <v>2</v>
      </c>
      <c r="B86" s="9"/>
      <c r="C86" s="9"/>
      <c r="D86" s="9"/>
      <c r="E86" s="9"/>
      <c r="F86" s="10"/>
      <c r="G86" s="11"/>
      <c r="H86" s="9"/>
      <c r="I86" s="9"/>
      <c r="J86" s="12"/>
      <c r="K86" s="9"/>
      <c r="L86" s="9" t="s">
        <v>3</v>
      </c>
      <c r="M86" s="12"/>
      <c r="N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10"/>
      <c r="G87" s="11"/>
      <c r="H87" s="9"/>
      <c r="I87" s="9"/>
      <c r="J87" s="12"/>
      <c r="K87" s="9" t="s">
        <v>4</v>
      </c>
      <c r="L87" s="9"/>
      <c r="M87" s="12" t="s">
        <v>5</v>
      </c>
      <c r="N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10"/>
      <c r="G88" s="11"/>
      <c r="H88" s="9"/>
      <c r="I88" s="9"/>
      <c r="J88" s="13"/>
      <c r="K88" s="9"/>
      <c r="L88" s="9"/>
      <c r="M88" s="12" t="s">
        <v>6</v>
      </c>
      <c r="N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10"/>
      <c r="G89" s="11"/>
      <c r="H89" s="9"/>
      <c r="I89" s="9"/>
      <c r="J89" s="13"/>
      <c r="K89" s="9"/>
      <c r="L89" s="9"/>
      <c r="M89" s="12"/>
      <c r="N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10"/>
      <c r="G90" s="11"/>
      <c r="H90" s="9"/>
      <c r="I90" s="9"/>
      <c r="J90" s="13"/>
      <c r="K90" s="9"/>
      <c r="L90" s="9"/>
      <c r="M90" s="12"/>
      <c r="N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10"/>
      <c r="G91" s="11"/>
      <c r="H91" s="9"/>
      <c r="I91" s="9"/>
      <c r="J91" s="12"/>
      <c r="K91" s="9"/>
      <c r="L91" s="9"/>
      <c r="M91" s="12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10"/>
      <c r="G92" s="14" t="s">
        <v>7</v>
      </c>
      <c r="H92" s="9"/>
      <c r="I92" s="9"/>
      <c r="J92" s="12"/>
      <c r="K92" s="9"/>
      <c r="L92" s="9"/>
      <c r="M92" s="12"/>
      <c r="N92" s="9"/>
    </row>
    <row r="93" customFormat="false" ht="15" hidden="false" customHeight="false" outlineLevel="0" collapsed="false">
      <c r="A93" s="9"/>
      <c r="B93" s="9"/>
      <c r="C93" s="9"/>
      <c r="D93" s="9" t="s">
        <v>90</v>
      </c>
      <c r="E93" s="9" t="s">
        <v>9</v>
      </c>
      <c r="F93" s="10"/>
      <c r="G93" s="11"/>
      <c r="H93" s="9"/>
      <c r="I93" s="9"/>
      <c r="J93" s="12"/>
      <c r="K93" s="9"/>
      <c r="L93" s="9"/>
      <c r="M93" s="12"/>
      <c r="N93" s="9"/>
    </row>
    <row r="94" customFormat="false" ht="15" hidden="false" customHeight="false" outlineLevel="0" collapsed="false">
      <c r="A94" s="9"/>
      <c r="B94" s="9"/>
      <c r="C94" s="9"/>
      <c r="D94" s="9" t="s">
        <v>91</v>
      </c>
      <c r="E94" s="9"/>
      <c r="F94" s="10"/>
      <c r="G94" s="11"/>
      <c r="H94" s="9"/>
      <c r="I94" s="9"/>
      <c r="J94" s="12"/>
      <c r="K94" s="9"/>
      <c r="L94" s="9"/>
      <c r="M94" s="12"/>
      <c r="N94" s="9"/>
    </row>
    <row r="95" customFormat="false" ht="15.75" hidden="false" customHeight="false" outlineLevel="0" collapsed="false">
      <c r="A95" s="9"/>
      <c r="B95" s="9"/>
      <c r="C95" s="9"/>
      <c r="D95" s="15" t="s">
        <v>10</v>
      </c>
      <c r="E95" s="9"/>
      <c r="F95" s="15"/>
      <c r="G95" s="11"/>
      <c r="H95" s="9"/>
      <c r="I95" s="9"/>
      <c r="J95" s="12"/>
      <c r="K95" s="9"/>
      <c r="L95" s="9"/>
      <c r="M95" s="12"/>
      <c r="N95" s="9"/>
    </row>
    <row r="96" customFormat="false" ht="16.5" hidden="false" customHeight="false" outlineLevel="0" collapsed="false">
      <c r="A96" s="4"/>
      <c r="B96" s="4"/>
      <c r="C96" s="4"/>
      <c r="D96" s="9"/>
      <c r="E96" s="9"/>
      <c r="F96" s="15"/>
      <c r="G96" s="11"/>
      <c r="H96" s="9"/>
      <c r="I96" s="9"/>
      <c r="J96" s="12"/>
      <c r="K96" s="4"/>
      <c r="L96" s="4"/>
      <c r="M96" s="7"/>
      <c r="N96" s="4"/>
    </row>
    <row r="97" customFormat="false" ht="15" hidden="false" customHeight="false" outlineLevel="0" collapsed="false">
      <c r="A97" s="16" t="s">
        <v>11</v>
      </c>
      <c r="B97" s="17" t="s">
        <v>12</v>
      </c>
      <c r="C97" s="17"/>
      <c r="D97" s="17"/>
      <c r="E97" s="17"/>
      <c r="F97" s="18" t="s">
        <v>13</v>
      </c>
      <c r="G97" s="19" t="s">
        <v>14</v>
      </c>
      <c r="H97" s="19" t="s">
        <v>15</v>
      </c>
      <c r="I97" s="19" t="s">
        <v>16</v>
      </c>
      <c r="J97" s="20" t="s">
        <v>17</v>
      </c>
      <c r="K97" s="17"/>
      <c r="L97" s="21"/>
      <c r="M97" s="22" t="s">
        <v>17</v>
      </c>
      <c r="N97" s="23"/>
    </row>
    <row r="98" customFormat="false" ht="15" hidden="false" customHeight="false" outlineLevel="0" collapsed="false">
      <c r="A98" s="24" t="s">
        <v>19</v>
      </c>
      <c r="B98" s="25"/>
      <c r="C98" s="25"/>
      <c r="D98" s="25"/>
      <c r="E98" s="25"/>
      <c r="F98" s="26" t="s">
        <v>20</v>
      </c>
      <c r="G98" s="27" t="s">
        <v>21</v>
      </c>
      <c r="H98" s="27" t="s">
        <v>22</v>
      </c>
      <c r="I98" s="27" t="s">
        <v>23</v>
      </c>
      <c r="J98" s="28" t="s">
        <v>24</v>
      </c>
      <c r="K98" s="29"/>
      <c r="L98" s="27"/>
      <c r="M98" s="30" t="s">
        <v>25</v>
      </c>
      <c r="N98" s="31" t="s">
        <v>92</v>
      </c>
    </row>
    <row r="99" customFormat="false" ht="15.75" hidden="false" customHeight="false" outlineLevel="0" collapsed="false">
      <c r="A99" s="32"/>
      <c r="B99" s="33"/>
      <c r="C99" s="33"/>
      <c r="D99" s="33"/>
      <c r="E99" s="33"/>
      <c r="F99" s="34"/>
      <c r="G99" s="35"/>
      <c r="H99" s="35" t="s">
        <v>93</v>
      </c>
      <c r="I99" s="35"/>
      <c r="J99" s="71"/>
      <c r="K99" s="33"/>
      <c r="L99" s="35"/>
      <c r="M99" s="38" t="n">
        <v>39568</v>
      </c>
      <c r="N99" s="72" t="s">
        <v>94</v>
      </c>
    </row>
    <row r="100" customFormat="false" ht="15" hidden="false" customHeight="false" outlineLevel="0" collapsed="false">
      <c r="A100" s="73" t="n">
        <v>1</v>
      </c>
      <c r="B100" s="74" t="s">
        <v>28</v>
      </c>
      <c r="C100" s="4"/>
      <c r="D100" s="4"/>
      <c r="E100" s="4"/>
      <c r="F100" s="75" t="s">
        <v>29</v>
      </c>
      <c r="G100" s="6" t="n">
        <v>21455</v>
      </c>
      <c r="H100" s="76" t="n">
        <v>1977</v>
      </c>
      <c r="I100" s="6" t="s">
        <v>30</v>
      </c>
      <c r="J100" s="77" t="n">
        <v>24729</v>
      </c>
      <c r="K100" s="4"/>
      <c r="L100" s="4" t="n">
        <v>222</v>
      </c>
      <c r="M100" s="78" t="n">
        <v>19606.6</v>
      </c>
      <c r="N100" s="79" t="s">
        <v>31</v>
      </c>
    </row>
    <row r="101" customFormat="false" ht="15" hidden="false" customHeight="false" outlineLevel="0" collapsed="false">
      <c r="A101" s="73"/>
      <c r="B101" s="74" t="s">
        <v>95</v>
      </c>
      <c r="C101" s="4"/>
      <c r="D101" s="4"/>
      <c r="E101" s="4"/>
      <c r="F101" s="75"/>
      <c r="G101" s="6"/>
      <c r="H101" s="76"/>
      <c r="I101" s="6"/>
      <c r="J101" s="77"/>
      <c r="K101" s="4"/>
      <c r="L101" s="4"/>
      <c r="M101" s="78"/>
      <c r="N101" s="79" t="s">
        <v>96</v>
      </c>
    </row>
    <row r="102" customFormat="false" ht="15" hidden="false" customHeight="false" outlineLevel="0" collapsed="false">
      <c r="A102" s="50"/>
      <c r="B102" s="41" t="s">
        <v>97</v>
      </c>
      <c r="C102" s="51"/>
      <c r="D102" s="51"/>
      <c r="E102" s="51"/>
      <c r="F102" s="80"/>
      <c r="G102" s="81"/>
      <c r="H102" s="53"/>
      <c r="I102" s="81"/>
      <c r="J102" s="82"/>
      <c r="K102" s="51"/>
      <c r="L102" s="51"/>
      <c r="M102" s="55"/>
      <c r="N102" s="83"/>
    </row>
    <row r="103" customFormat="false" ht="15" hidden="false" customHeight="false" outlineLevel="0" collapsed="false">
      <c r="A103" s="73" t="n">
        <v>2</v>
      </c>
      <c r="B103" s="74" t="s">
        <v>32</v>
      </c>
      <c r="C103" s="4"/>
      <c r="D103" s="4"/>
      <c r="E103" s="4"/>
      <c r="F103" s="75" t="s">
        <v>33</v>
      </c>
      <c r="G103" s="6" t="n">
        <v>21456</v>
      </c>
      <c r="H103" s="76" t="n">
        <v>1977</v>
      </c>
      <c r="I103" s="6" t="s">
        <v>30</v>
      </c>
      <c r="J103" s="77" t="n">
        <v>161</v>
      </c>
      <c r="K103" s="4"/>
      <c r="L103" s="4"/>
      <c r="M103" s="78" t="n">
        <v>161</v>
      </c>
      <c r="N103" s="79" t="s">
        <v>31</v>
      </c>
    </row>
    <row r="104" customFormat="false" ht="15" hidden="false" customHeight="false" outlineLevel="0" collapsed="false">
      <c r="A104" s="50"/>
      <c r="B104" s="41" t="s">
        <v>98</v>
      </c>
      <c r="C104" s="51"/>
      <c r="D104" s="51"/>
      <c r="E104" s="51"/>
      <c r="F104" s="80"/>
      <c r="G104" s="81"/>
      <c r="H104" s="53"/>
      <c r="I104" s="81"/>
      <c r="J104" s="82"/>
      <c r="K104" s="51"/>
      <c r="L104" s="51"/>
      <c r="M104" s="55"/>
      <c r="N104" s="83" t="s">
        <v>99</v>
      </c>
    </row>
    <row r="105" customFormat="false" ht="15" hidden="false" customHeight="false" outlineLevel="0" collapsed="false">
      <c r="A105" s="73" t="n">
        <v>3</v>
      </c>
      <c r="B105" s="74" t="s">
        <v>34</v>
      </c>
      <c r="C105" s="4"/>
      <c r="D105" s="4"/>
      <c r="E105" s="4"/>
      <c r="F105" s="75" t="s">
        <v>35</v>
      </c>
      <c r="G105" s="6" t="n">
        <v>21457</v>
      </c>
      <c r="H105" s="76" t="n">
        <v>1977</v>
      </c>
      <c r="I105" s="6" t="s">
        <v>30</v>
      </c>
      <c r="J105" s="77" t="n">
        <v>420</v>
      </c>
      <c r="K105" s="4"/>
      <c r="L105" s="4"/>
      <c r="M105" s="78" t="n">
        <v>420</v>
      </c>
      <c r="N105" s="79" t="s">
        <v>31</v>
      </c>
    </row>
    <row r="106" customFormat="false" ht="15" hidden="false" customHeight="false" outlineLevel="0" collapsed="false">
      <c r="A106" s="50"/>
      <c r="B106" s="41" t="s">
        <v>100</v>
      </c>
      <c r="C106" s="51"/>
      <c r="D106" s="51"/>
      <c r="E106" s="51"/>
      <c r="F106" s="80"/>
      <c r="G106" s="81"/>
      <c r="H106" s="53"/>
      <c r="I106" s="81"/>
      <c r="J106" s="82"/>
      <c r="K106" s="51"/>
      <c r="L106" s="51"/>
      <c r="M106" s="55"/>
      <c r="N106" s="83" t="s">
        <v>101</v>
      </c>
    </row>
    <row r="107" customFormat="false" ht="15" hidden="false" customHeight="false" outlineLevel="0" collapsed="false">
      <c r="A107" s="73" t="n">
        <v>4</v>
      </c>
      <c r="B107" s="74" t="s">
        <v>36</v>
      </c>
      <c r="C107" s="4"/>
      <c r="D107" s="4"/>
      <c r="E107" s="4"/>
      <c r="F107" s="75" t="s">
        <v>37</v>
      </c>
      <c r="G107" s="6" t="n">
        <v>21458</v>
      </c>
      <c r="H107" s="76" t="n">
        <v>1977</v>
      </c>
      <c r="I107" s="6" t="s">
        <v>30</v>
      </c>
      <c r="J107" s="77" t="n">
        <v>21982</v>
      </c>
      <c r="K107" s="4"/>
      <c r="L107" s="4"/>
      <c r="M107" s="78" t="n">
        <v>18791.56</v>
      </c>
      <c r="N107" s="79" t="s">
        <v>31</v>
      </c>
    </row>
    <row r="108" customFormat="false" ht="15" hidden="false" customHeight="false" outlineLevel="0" collapsed="false">
      <c r="A108" s="50"/>
      <c r="B108" s="41"/>
      <c r="C108" s="51"/>
      <c r="D108" s="51"/>
      <c r="E108" s="51"/>
      <c r="F108" s="80"/>
      <c r="G108" s="81"/>
      <c r="H108" s="53"/>
      <c r="I108" s="81"/>
      <c r="J108" s="82"/>
      <c r="K108" s="51"/>
      <c r="L108" s="51"/>
      <c r="M108" s="55"/>
      <c r="N108" s="83" t="s">
        <v>101</v>
      </c>
    </row>
    <row r="109" customFormat="false" ht="15" hidden="false" customHeight="false" outlineLevel="0" collapsed="false">
      <c r="A109" s="73" t="n">
        <v>5</v>
      </c>
      <c r="B109" s="74" t="s">
        <v>38</v>
      </c>
      <c r="C109" s="4"/>
      <c r="D109" s="4"/>
      <c r="E109" s="4"/>
      <c r="F109" s="75" t="s">
        <v>33</v>
      </c>
      <c r="G109" s="6" t="n">
        <v>23502</v>
      </c>
      <c r="H109" s="76" t="n">
        <v>1987</v>
      </c>
      <c r="I109" s="6" t="s">
        <v>30</v>
      </c>
      <c r="J109" s="77" t="n">
        <v>7500</v>
      </c>
      <c r="K109" s="4"/>
      <c r="L109" s="4"/>
      <c r="M109" s="78" t="n">
        <v>6897.68</v>
      </c>
      <c r="N109" s="79" t="s">
        <v>31</v>
      </c>
    </row>
    <row r="110" customFormat="false" ht="15" hidden="false" customHeight="false" outlineLevel="0" collapsed="false">
      <c r="A110" s="50"/>
      <c r="B110" s="41" t="s">
        <v>102</v>
      </c>
      <c r="C110" s="51"/>
      <c r="D110" s="51"/>
      <c r="E110" s="51"/>
      <c r="F110" s="80"/>
      <c r="G110" s="81"/>
      <c r="H110" s="53"/>
      <c r="I110" s="81"/>
      <c r="J110" s="82"/>
      <c r="K110" s="51"/>
      <c r="L110" s="51"/>
      <c r="M110" s="55"/>
      <c r="N110" s="83" t="s">
        <v>103</v>
      </c>
    </row>
    <row r="111" customFormat="false" ht="15" hidden="false" customHeight="false" outlineLevel="0" collapsed="false">
      <c r="A111" s="73" t="n">
        <v>6</v>
      </c>
      <c r="B111" s="84" t="s">
        <v>39</v>
      </c>
      <c r="C111" s="4"/>
      <c r="D111" s="4"/>
      <c r="E111" s="4"/>
      <c r="F111" s="75" t="s">
        <v>40</v>
      </c>
      <c r="G111" s="6" t="n">
        <v>3701</v>
      </c>
      <c r="H111" s="76" t="n">
        <v>1977</v>
      </c>
      <c r="I111" s="6" t="s">
        <v>30</v>
      </c>
      <c r="J111" s="77" t="n">
        <v>22500</v>
      </c>
      <c r="K111" s="4"/>
      <c r="L111" s="4"/>
      <c r="M111" s="78" t="n">
        <v>21127.64</v>
      </c>
      <c r="N111" s="79" t="s">
        <v>31</v>
      </c>
    </row>
    <row r="112" customFormat="false" ht="15" hidden="false" customHeight="false" outlineLevel="0" collapsed="false">
      <c r="A112" s="50"/>
      <c r="B112" s="41"/>
      <c r="C112" s="51"/>
      <c r="D112" s="51"/>
      <c r="E112" s="51"/>
      <c r="F112" s="80"/>
      <c r="G112" s="81"/>
      <c r="H112" s="53"/>
      <c r="I112" s="81"/>
      <c r="J112" s="82"/>
      <c r="K112" s="51"/>
      <c r="L112" s="51"/>
      <c r="M112" s="55"/>
      <c r="N112" s="83" t="s">
        <v>104</v>
      </c>
    </row>
    <row r="113" customFormat="false" ht="15" hidden="false" customHeight="false" outlineLevel="0" collapsed="false">
      <c r="A113" s="73" t="n">
        <v>7</v>
      </c>
      <c r="B113" s="84" t="s">
        <v>39</v>
      </c>
      <c r="C113" s="4"/>
      <c r="D113" s="4"/>
      <c r="E113" s="4"/>
      <c r="F113" s="75" t="s">
        <v>40</v>
      </c>
      <c r="G113" s="6" t="n">
        <v>3702</v>
      </c>
      <c r="H113" s="76" t="n">
        <v>1977</v>
      </c>
      <c r="I113" s="6" t="s">
        <v>30</v>
      </c>
      <c r="J113" s="77" t="n">
        <v>22500</v>
      </c>
      <c r="K113" s="4"/>
      <c r="L113" s="4"/>
      <c r="M113" s="78" t="n">
        <v>21128.64</v>
      </c>
      <c r="N113" s="79" t="s">
        <v>31</v>
      </c>
    </row>
    <row r="114" customFormat="false" ht="15" hidden="false" customHeight="false" outlineLevel="0" collapsed="false">
      <c r="A114" s="50"/>
      <c r="B114" s="41"/>
      <c r="C114" s="51"/>
      <c r="D114" s="51"/>
      <c r="E114" s="51"/>
      <c r="F114" s="80"/>
      <c r="G114" s="81"/>
      <c r="H114" s="53"/>
      <c r="I114" s="81"/>
      <c r="J114" s="82"/>
      <c r="K114" s="51"/>
      <c r="L114" s="51"/>
      <c r="M114" s="55"/>
      <c r="N114" s="83" t="s">
        <v>104</v>
      </c>
    </row>
    <row r="115" customFormat="false" ht="15" hidden="false" customHeight="false" outlineLevel="0" collapsed="false">
      <c r="A115" s="73" t="n">
        <v>8</v>
      </c>
      <c r="B115" s="84" t="s">
        <v>39</v>
      </c>
      <c r="C115" s="4"/>
      <c r="D115" s="4"/>
      <c r="E115" s="4"/>
      <c r="F115" s="75" t="s">
        <v>40</v>
      </c>
      <c r="G115" s="6" t="n">
        <v>3703</v>
      </c>
      <c r="H115" s="76" t="n">
        <v>1977</v>
      </c>
      <c r="I115" s="6" t="s">
        <v>30</v>
      </c>
      <c r="J115" s="77" t="n">
        <v>22500</v>
      </c>
      <c r="K115" s="4"/>
      <c r="L115" s="4"/>
      <c r="M115" s="78" t="n">
        <v>21128.79</v>
      </c>
      <c r="N115" s="79" t="s">
        <v>31</v>
      </c>
    </row>
    <row r="116" customFormat="false" ht="15" hidden="false" customHeight="false" outlineLevel="0" collapsed="false">
      <c r="A116" s="73"/>
      <c r="B116" s="84"/>
      <c r="C116" s="4"/>
      <c r="D116" s="4"/>
      <c r="E116" s="4"/>
      <c r="F116" s="75"/>
      <c r="G116" s="6"/>
      <c r="H116" s="76"/>
      <c r="I116" s="6"/>
      <c r="J116" s="77"/>
      <c r="K116" s="4"/>
      <c r="L116" s="4"/>
      <c r="M116" s="78"/>
      <c r="N116" s="79" t="s">
        <v>104</v>
      </c>
    </row>
    <row r="117" customFormat="false" ht="15.75" hidden="false" customHeight="false" outlineLevel="0" collapsed="false">
      <c r="A117" s="85"/>
      <c r="B117" s="86"/>
      <c r="C117" s="87"/>
      <c r="D117" s="87"/>
      <c r="E117" s="87"/>
      <c r="F117" s="88"/>
      <c r="G117" s="89"/>
      <c r="H117" s="90"/>
      <c r="I117" s="89"/>
      <c r="J117" s="91"/>
      <c r="K117" s="87"/>
      <c r="L117" s="87"/>
      <c r="M117" s="92"/>
      <c r="N117" s="93"/>
    </row>
    <row r="118" customFormat="false" ht="15" hidden="false" customHeight="false" outlineLevel="0" collapsed="false">
      <c r="A118" s="94" t="n">
        <v>9</v>
      </c>
      <c r="B118" s="95" t="s">
        <v>39</v>
      </c>
      <c r="C118" s="96"/>
      <c r="D118" s="96"/>
      <c r="E118" s="96"/>
      <c r="F118" s="97" t="s">
        <v>40</v>
      </c>
      <c r="G118" s="98" t="n">
        <v>3704</v>
      </c>
      <c r="H118" s="99" t="n">
        <v>1977</v>
      </c>
      <c r="I118" s="98" t="s">
        <v>30</v>
      </c>
      <c r="J118" s="100" t="n">
        <v>174</v>
      </c>
      <c r="K118" s="96"/>
      <c r="L118" s="96"/>
      <c r="M118" s="101" t="n">
        <v>174</v>
      </c>
      <c r="N118" s="102" t="s">
        <v>31</v>
      </c>
    </row>
    <row r="119" customFormat="false" ht="15" hidden="false" customHeight="false" outlineLevel="0" collapsed="false">
      <c r="A119" s="50"/>
      <c r="B119" s="41"/>
      <c r="C119" s="51"/>
      <c r="D119" s="51"/>
      <c r="E119" s="51"/>
      <c r="F119" s="80"/>
      <c r="G119" s="81"/>
      <c r="H119" s="53"/>
      <c r="I119" s="81"/>
      <c r="J119" s="82"/>
      <c r="K119" s="51"/>
      <c r="L119" s="51"/>
      <c r="M119" s="55"/>
      <c r="N119" s="83" t="s">
        <v>104</v>
      </c>
    </row>
    <row r="120" customFormat="false" ht="15" hidden="false" customHeight="false" outlineLevel="0" collapsed="false">
      <c r="A120" s="73" t="n">
        <v>10</v>
      </c>
      <c r="B120" s="84" t="s">
        <v>39</v>
      </c>
      <c r="C120" s="4"/>
      <c r="D120" s="4"/>
      <c r="E120" s="4"/>
      <c r="F120" s="75" t="s">
        <v>40</v>
      </c>
      <c r="G120" s="6" t="n">
        <v>3705</v>
      </c>
      <c r="H120" s="76" t="n">
        <v>1977</v>
      </c>
      <c r="I120" s="6" t="s">
        <v>30</v>
      </c>
      <c r="J120" s="77" t="n">
        <v>197</v>
      </c>
      <c r="K120" s="4"/>
      <c r="L120" s="4"/>
      <c r="M120" s="78" t="n">
        <v>197</v>
      </c>
      <c r="N120" s="79" t="s">
        <v>31</v>
      </c>
    </row>
    <row r="121" customFormat="false" ht="15" hidden="false" customHeight="false" outlineLevel="0" collapsed="false">
      <c r="A121" s="50"/>
      <c r="B121" s="41"/>
      <c r="C121" s="51"/>
      <c r="D121" s="51"/>
      <c r="E121" s="51"/>
      <c r="F121" s="80"/>
      <c r="G121" s="81"/>
      <c r="H121" s="53"/>
      <c r="I121" s="81"/>
      <c r="J121" s="82"/>
      <c r="K121" s="51"/>
      <c r="L121" s="51"/>
      <c r="M121" s="55"/>
      <c r="N121" s="83" t="s">
        <v>104</v>
      </c>
    </row>
    <row r="122" customFormat="false" ht="15" hidden="false" customHeight="false" outlineLevel="0" collapsed="false">
      <c r="A122" s="73" t="n">
        <v>11</v>
      </c>
      <c r="B122" s="84" t="s">
        <v>39</v>
      </c>
      <c r="C122" s="4"/>
      <c r="D122" s="4"/>
      <c r="E122" s="4"/>
      <c r="F122" s="75" t="s">
        <v>40</v>
      </c>
      <c r="G122" s="6" t="n">
        <v>3706</v>
      </c>
      <c r="H122" s="76" t="n">
        <v>1977</v>
      </c>
      <c r="I122" s="6" t="s">
        <v>30</v>
      </c>
      <c r="J122" s="77" t="n">
        <v>196</v>
      </c>
      <c r="K122" s="4"/>
      <c r="L122" s="4"/>
      <c r="M122" s="78" t="n">
        <v>196</v>
      </c>
      <c r="N122" s="79" t="s">
        <v>31</v>
      </c>
    </row>
    <row r="123" customFormat="false" ht="15" hidden="false" customHeight="false" outlineLevel="0" collapsed="false">
      <c r="A123" s="50"/>
      <c r="B123" s="41"/>
      <c r="C123" s="51"/>
      <c r="D123" s="51"/>
      <c r="E123" s="51"/>
      <c r="F123" s="80"/>
      <c r="G123" s="81"/>
      <c r="H123" s="53"/>
      <c r="I123" s="81"/>
      <c r="J123" s="82"/>
      <c r="K123" s="51"/>
      <c r="L123" s="51"/>
      <c r="M123" s="55"/>
      <c r="N123" s="83" t="s">
        <v>104</v>
      </c>
    </row>
    <row r="124" customFormat="false" ht="15" hidden="false" customHeight="false" outlineLevel="0" collapsed="false">
      <c r="A124" s="73" t="n">
        <v>12</v>
      </c>
      <c r="B124" s="74" t="s">
        <v>41</v>
      </c>
      <c r="C124" s="4"/>
      <c r="D124" s="4"/>
      <c r="E124" s="4"/>
      <c r="F124" s="75" t="s">
        <v>42</v>
      </c>
      <c r="G124" s="6" t="n">
        <v>342011</v>
      </c>
      <c r="H124" s="76" t="n">
        <v>1982</v>
      </c>
      <c r="I124" s="6" t="s">
        <v>30</v>
      </c>
      <c r="J124" s="77" t="n">
        <v>222</v>
      </c>
      <c r="K124" s="4"/>
      <c r="L124" s="4"/>
      <c r="M124" s="78" t="n">
        <v>222</v>
      </c>
      <c r="N124" s="79" t="s">
        <v>31</v>
      </c>
    </row>
    <row r="125" customFormat="false" ht="15" hidden="false" customHeight="false" outlineLevel="0" collapsed="false">
      <c r="A125" s="73"/>
      <c r="B125" s="74" t="s">
        <v>105</v>
      </c>
      <c r="C125" s="4"/>
      <c r="D125" s="4"/>
      <c r="E125" s="4"/>
      <c r="F125" s="75"/>
      <c r="G125" s="6"/>
      <c r="H125" s="76"/>
      <c r="I125" s="6"/>
      <c r="J125" s="77"/>
      <c r="K125" s="4"/>
      <c r="L125" s="4"/>
      <c r="M125" s="78"/>
      <c r="N125" s="79" t="s">
        <v>106</v>
      </c>
    </row>
    <row r="126" customFormat="false" ht="15" hidden="false" customHeight="false" outlineLevel="0" collapsed="false">
      <c r="A126" s="50"/>
      <c r="B126" s="41" t="s">
        <v>107</v>
      </c>
      <c r="C126" s="51"/>
      <c r="D126" s="51"/>
      <c r="E126" s="51"/>
      <c r="F126" s="80"/>
      <c r="G126" s="81"/>
      <c r="H126" s="53"/>
      <c r="I126" s="81"/>
      <c r="J126" s="82"/>
      <c r="K126" s="51"/>
      <c r="L126" s="51"/>
      <c r="M126" s="55"/>
      <c r="N126" s="83"/>
    </row>
    <row r="127" customFormat="false" ht="15" hidden="false" customHeight="false" outlineLevel="0" collapsed="false">
      <c r="A127" s="73" t="n">
        <v>13</v>
      </c>
      <c r="B127" s="84" t="s">
        <v>43</v>
      </c>
      <c r="C127" s="4"/>
      <c r="D127" s="4"/>
      <c r="E127" s="4"/>
      <c r="F127" s="75" t="s">
        <v>44</v>
      </c>
      <c r="G127" s="6" t="n">
        <v>340066</v>
      </c>
      <c r="H127" s="76" t="n">
        <v>1971</v>
      </c>
      <c r="I127" s="6" t="s">
        <v>30</v>
      </c>
      <c r="J127" s="77" t="n">
        <v>1</v>
      </c>
      <c r="K127" s="4"/>
      <c r="L127" s="4"/>
      <c r="M127" s="78" t="n">
        <v>1</v>
      </c>
      <c r="N127" s="79" t="s">
        <v>31</v>
      </c>
    </row>
    <row r="128" customFormat="false" ht="15" hidden="false" customHeight="false" outlineLevel="0" collapsed="false">
      <c r="A128" s="50"/>
      <c r="B128" s="41" t="s">
        <v>108</v>
      </c>
      <c r="C128" s="51"/>
      <c r="D128" s="51"/>
      <c r="E128" s="51"/>
      <c r="F128" s="80"/>
      <c r="G128" s="81"/>
      <c r="H128" s="53"/>
      <c r="I128" s="81"/>
      <c r="J128" s="82"/>
      <c r="K128" s="51"/>
      <c r="L128" s="51"/>
      <c r="M128" s="55"/>
      <c r="N128" s="83" t="s">
        <v>109</v>
      </c>
    </row>
    <row r="129" customFormat="false" ht="15" hidden="false" customHeight="false" outlineLevel="0" collapsed="false">
      <c r="A129" s="73" t="n">
        <v>14</v>
      </c>
      <c r="B129" s="84" t="s">
        <v>45</v>
      </c>
      <c r="C129" s="4"/>
      <c r="D129" s="4"/>
      <c r="E129" s="4"/>
      <c r="F129" s="75" t="s">
        <v>46</v>
      </c>
      <c r="G129" s="6" t="n">
        <v>341270</v>
      </c>
      <c r="H129" s="76" t="n">
        <v>1977</v>
      </c>
      <c r="I129" s="6" t="s">
        <v>30</v>
      </c>
      <c r="J129" s="77" t="n">
        <v>10</v>
      </c>
      <c r="K129" s="4"/>
      <c r="L129" s="4"/>
      <c r="M129" s="78" t="n">
        <v>10</v>
      </c>
      <c r="N129" s="79" t="s">
        <v>31</v>
      </c>
    </row>
    <row r="130" customFormat="false" ht="15" hidden="false" customHeight="false" outlineLevel="0" collapsed="false">
      <c r="A130" s="50"/>
      <c r="B130" s="41" t="s">
        <v>110</v>
      </c>
      <c r="C130" s="51"/>
      <c r="D130" s="51"/>
      <c r="E130" s="51"/>
      <c r="F130" s="80"/>
      <c r="G130" s="81"/>
      <c r="H130" s="53"/>
      <c r="I130" s="81"/>
      <c r="J130" s="82"/>
      <c r="K130" s="51"/>
      <c r="L130" s="51"/>
      <c r="M130" s="55"/>
      <c r="N130" s="83" t="s">
        <v>111</v>
      </c>
    </row>
    <row r="131" customFormat="false" ht="15" hidden="false" customHeight="false" outlineLevel="0" collapsed="false">
      <c r="A131" s="73" t="n">
        <v>15</v>
      </c>
      <c r="B131" s="84" t="s">
        <v>45</v>
      </c>
      <c r="C131" s="4"/>
      <c r="D131" s="4"/>
      <c r="E131" s="4"/>
      <c r="F131" s="75" t="s">
        <v>46</v>
      </c>
      <c r="G131" s="6" t="n">
        <v>341271</v>
      </c>
      <c r="H131" s="76" t="n">
        <v>1977</v>
      </c>
      <c r="I131" s="6" t="s">
        <v>30</v>
      </c>
      <c r="J131" s="77" t="n">
        <v>10</v>
      </c>
      <c r="K131" s="4"/>
      <c r="L131" s="4"/>
      <c r="M131" s="78" t="n">
        <v>10</v>
      </c>
      <c r="N131" s="79" t="s">
        <v>31</v>
      </c>
    </row>
    <row r="132" customFormat="false" ht="15" hidden="false" customHeight="false" outlineLevel="0" collapsed="false">
      <c r="A132" s="50"/>
      <c r="B132" s="41" t="s">
        <v>110</v>
      </c>
      <c r="C132" s="51"/>
      <c r="D132" s="51"/>
      <c r="E132" s="51"/>
      <c r="F132" s="80"/>
      <c r="G132" s="81"/>
      <c r="H132" s="53"/>
      <c r="I132" s="81"/>
      <c r="J132" s="82"/>
      <c r="K132" s="51"/>
      <c r="L132" s="51"/>
      <c r="M132" s="55"/>
      <c r="N132" s="83" t="s">
        <v>111</v>
      </c>
    </row>
    <row r="133" customFormat="false" ht="15" hidden="false" customHeight="false" outlineLevel="0" collapsed="false">
      <c r="A133" s="73" t="n">
        <v>16</v>
      </c>
      <c r="B133" s="84" t="s">
        <v>47</v>
      </c>
      <c r="C133" s="4"/>
      <c r="D133" s="4"/>
      <c r="E133" s="4"/>
      <c r="F133" s="75" t="s">
        <v>46</v>
      </c>
      <c r="G133" s="6" t="n">
        <v>341272</v>
      </c>
      <c r="H133" s="76" t="n">
        <v>1977</v>
      </c>
      <c r="I133" s="6" t="s">
        <v>30</v>
      </c>
      <c r="J133" s="103" t="n">
        <v>2.5</v>
      </c>
      <c r="K133" s="4"/>
      <c r="L133" s="4"/>
      <c r="M133" s="78" t="n">
        <v>2.5</v>
      </c>
      <c r="N133" s="79" t="s">
        <v>31</v>
      </c>
    </row>
    <row r="134" customFormat="false" ht="15" hidden="false" customHeight="false" outlineLevel="0" collapsed="false">
      <c r="A134" s="50"/>
      <c r="B134" s="41" t="s">
        <v>112</v>
      </c>
      <c r="C134" s="51"/>
      <c r="D134" s="51"/>
      <c r="E134" s="51"/>
      <c r="F134" s="80"/>
      <c r="G134" s="81"/>
      <c r="H134" s="53"/>
      <c r="I134" s="81"/>
      <c r="J134" s="104"/>
      <c r="K134" s="51"/>
      <c r="L134" s="51"/>
      <c r="M134" s="55"/>
      <c r="N134" s="83" t="s">
        <v>113</v>
      </c>
    </row>
    <row r="135" customFormat="false" ht="15" hidden="false" customHeight="false" outlineLevel="0" collapsed="false">
      <c r="A135" s="73" t="n">
        <v>17</v>
      </c>
      <c r="B135" s="84" t="s">
        <v>47</v>
      </c>
      <c r="C135" s="4"/>
      <c r="D135" s="4"/>
      <c r="E135" s="4"/>
      <c r="F135" s="75" t="s">
        <v>46</v>
      </c>
      <c r="G135" s="6" t="n">
        <v>341273</v>
      </c>
      <c r="H135" s="76" t="n">
        <v>1977</v>
      </c>
      <c r="I135" s="6" t="s">
        <v>30</v>
      </c>
      <c r="J135" s="103" t="n">
        <v>2.5</v>
      </c>
      <c r="K135" s="4"/>
      <c r="L135" s="4"/>
      <c r="M135" s="78" t="n">
        <v>2.5</v>
      </c>
      <c r="N135" s="79" t="s">
        <v>31</v>
      </c>
    </row>
    <row r="136" customFormat="false" ht="15" hidden="false" customHeight="false" outlineLevel="0" collapsed="false">
      <c r="A136" s="50"/>
      <c r="B136" s="41" t="s">
        <v>112</v>
      </c>
      <c r="C136" s="51"/>
      <c r="D136" s="51"/>
      <c r="E136" s="51"/>
      <c r="F136" s="80"/>
      <c r="G136" s="81"/>
      <c r="H136" s="53"/>
      <c r="I136" s="81"/>
      <c r="J136" s="104"/>
      <c r="K136" s="51"/>
      <c r="L136" s="51"/>
      <c r="M136" s="55"/>
      <c r="N136" s="83" t="s">
        <v>113</v>
      </c>
    </row>
    <row r="137" customFormat="false" ht="15" hidden="false" customHeight="false" outlineLevel="0" collapsed="false">
      <c r="A137" s="73" t="n">
        <v>18</v>
      </c>
      <c r="B137" s="84" t="s">
        <v>48</v>
      </c>
      <c r="C137" s="4"/>
      <c r="D137" s="4"/>
      <c r="E137" s="4"/>
      <c r="F137" s="75" t="s">
        <v>46</v>
      </c>
      <c r="G137" s="6" t="n">
        <v>341274</v>
      </c>
      <c r="H137" s="76" t="n">
        <v>1977</v>
      </c>
      <c r="I137" s="6" t="s">
        <v>30</v>
      </c>
      <c r="J137" s="77" t="n">
        <v>2</v>
      </c>
      <c r="K137" s="4"/>
      <c r="L137" s="4"/>
      <c r="M137" s="78" t="n">
        <v>2</v>
      </c>
      <c r="N137" s="79" t="s">
        <v>31</v>
      </c>
    </row>
    <row r="138" customFormat="false" ht="15" hidden="false" customHeight="false" outlineLevel="0" collapsed="false">
      <c r="A138" s="50"/>
      <c r="B138" s="41" t="s">
        <v>114</v>
      </c>
      <c r="C138" s="51"/>
      <c r="D138" s="51"/>
      <c r="E138" s="51"/>
      <c r="F138" s="80"/>
      <c r="G138" s="81"/>
      <c r="H138" s="53"/>
      <c r="I138" s="81"/>
      <c r="J138" s="82"/>
      <c r="K138" s="51"/>
      <c r="L138" s="51"/>
      <c r="M138" s="55"/>
      <c r="N138" s="83" t="s">
        <v>113</v>
      </c>
    </row>
    <row r="139" customFormat="false" ht="15" hidden="false" customHeight="false" outlineLevel="0" collapsed="false">
      <c r="A139" s="73" t="n">
        <v>19</v>
      </c>
      <c r="B139" s="84" t="s">
        <v>49</v>
      </c>
      <c r="C139" s="4"/>
      <c r="D139" s="4"/>
      <c r="E139" s="4"/>
      <c r="F139" s="75" t="s">
        <v>46</v>
      </c>
      <c r="G139" s="6" t="n">
        <v>341275</v>
      </c>
      <c r="H139" s="76" t="n">
        <v>1977</v>
      </c>
      <c r="I139" s="6" t="s">
        <v>30</v>
      </c>
      <c r="J139" s="103" t="n">
        <v>2.5</v>
      </c>
      <c r="K139" s="4"/>
      <c r="L139" s="4"/>
      <c r="M139" s="78" t="n">
        <v>2.5</v>
      </c>
      <c r="N139" s="79" t="s">
        <v>31</v>
      </c>
    </row>
    <row r="140" customFormat="false" ht="15" hidden="false" customHeight="false" outlineLevel="0" collapsed="false">
      <c r="A140" s="50"/>
      <c r="B140" s="41" t="s">
        <v>115</v>
      </c>
      <c r="C140" s="51"/>
      <c r="D140" s="51"/>
      <c r="E140" s="51"/>
      <c r="F140" s="80"/>
      <c r="G140" s="81"/>
      <c r="H140" s="53"/>
      <c r="I140" s="81"/>
      <c r="J140" s="104"/>
      <c r="K140" s="51"/>
      <c r="L140" s="51"/>
      <c r="M140" s="55"/>
      <c r="N140" s="83" t="s">
        <v>113</v>
      </c>
    </row>
    <row r="141" customFormat="false" ht="15" hidden="false" customHeight="false" outlineLevel="0" collapsed="false">
      <c r="A141" s="73" t="n">
        <v>20</v>
      </c>
      <c r="B141" s="84" t="s">
        <v>49</v>
      </c>
      <c r="C141" s="4"/>
      <c r="D141" s="4"/>
      <c r="E141" s="4"/>
      <c r="F141" s="75" t="s">
        <v>46</v>
      </c>
      <c r="G141" s="6" t="n">
        <v>341276</v>
      </c>
      <c r="H141" s="76" t="n">
        <v>1977</v>
      </c>
      <c r="I141" s="6" t="s">
        <v>30</v>
      </c>
      <c r="J141" s="103" t="n">
        <v>2.5</v>
      </c>
      <c r="K141" s="4"/>
      <c r="L141" s="4"/>
      <c r="M141" s="78" t="n">
        <v>2.5</v>
      </c>
      <c r="N141" s="79" t="s">
        <v>31</v>
      </c>
    </row>
    <row r="142" customFormat="false" ht="15" hidden="false" customHeight="false" outlineLevel="0" collapsed="false">
      <c r="A142" s="50"/>
      <c r="B142" s="41" t="s">
        <v>115</v>
      </c>
      <c r="C142" s="51"/>
      <c r="D142" s="51"/>
      <c r="E142" s="51"/>
      <c r="F142" s="80"/>
      <c r="G142" s="81"/>
      <c r="H142" s="53"/>
      <c r="I142" s="81"/>
      <c r="J142" s="104"/>
      <c r="K142" s="51"/>
      <c r="L142" s="51"/>
      <c r="M142" s="55"/>
      <c r="N142" s="83" t="s">
        <v>113</v>
      </c>
    </row>
    <row r="143" customFormat="false" ht="15" hidden="false" customHeight="false" outlineLevel="0" collapsed="false">
      <c r="A143" s="73" t="n">
        <v>21</v>
      </c>
      <c r="B143" s="84" t="s">
        <v>49</v>
      </c>
      <c r="C143" s="4"/>
      <c r="D143" s="4"/>
      <c r="E143" s="4"/>
      <c r="F143" s="75" t="s">
        <v>46</v>
      </c>
      <c r="G143" s="6" t="n">
        <v>341283</v>
      </c>
      <c r="H143" s="76" t="n">
        <v>1977</v>
      </c>
      <c r="I143" s="6" t="s">
        <v>30</v>
      </c>
      <c r="J143" s="77" t="n">
        <v>4</v>
      </c>
      <c r="K143" s="4"/>
      <c r="L143" s="4"/>
      <c r="M143" s="78" t="n">
        <v>4</v>
      </c>
      <c r="N143" s="79" t="s">
        <v>31</v>
      </c>
    </row>
    <row r="144" customFormat="false" ht="15" hidden="false" customHeight="false" outlineLevel="0" collapsed="false">
      <c r="A144" s="50"/>
      <c r="B144" s="41" t="s">
        <v>115</v>
      </c>
      <c r="C144" s="51"/>
      <c r="D144" s="51"/>
      <c r="E144" s="51"/>
      <c r="F144" s="80"/>
      <c r="G144" s="81"/>
      <c r="H144" s="53"/>
      <c r="I144" s="81"/>
      <c r="J144" s="82"/>
      <c r="K144" s="51"/>
      <c r="L144" s="51"/>
      <c r="M144" s="55"/>
      <c r="N144" s="83" t="s">
        <v>113</v>
      </c>
    </row>
    <row r="145" customFormat="false" ht="15" hidden="false" customHeight="false" outlineLevel="0" collapsed="false">
      <c r="A145" s="73" t="n">
        <v>22</v>
      </c>
      <c r="B145" s="84" t="s">
        <v>49</v>
      </c>
      <c r="C145" s="4"/>
      <c r="D145" s="4"/>
      <c r="E145" s="4"/>
      <c r="F145" s="75" t="s">
        <v>46</v>
      </c>
      <c r="G145" s="6" t="n">
        <v>341286</v>
      </c>
      <c r="H145" s="76" t="n">
        <v>1977</v>
      </c>
      <c r="I145" s="6" t="s">
        <v>30</v>
      </c>
      <c r="J145" s="103" t="n">
        <v>5.5</v>
      </c>
      <c r="K145" s="4"/>
      <c r="L145" s="4"/>
      <c r="M145" s="78" t="n">
        <v>5.5</v>
      </c>
      <c r="N145" s="79" t="s">
        <v>31</v>
      </c>
    </row>
    <row r="146" customFormat="false" ht="15" hidden="false" customHeight="false" outlineLevel="0" collapsed="false">
      <c r="A146" s="50"/>
      <c r="B146" s="41" t="s">
        <v>115</v>
      </c>
      <c r="C146" s="51"/>
      <c r="D146" s="51"/>
      <c r="E146" s="51"/>
      <c r="F146" s="80"/>
      <c r="G146" s="81"/>
      <c r="H146" s="53"/>
      <c r="I146" s="81"/>
      <c r="J146" s="104"/>
      <c r="K146" s="51"/>
      <c r="L146" s="51"/>
      <c r="M146" s="55"/>
      <c r="N146" s="83" t="s">
        <v>113</v>
      </c>
    </row>
    <row r="147" customFormat="false" ht="15" hidden="false" customHeight="false" outlineLevel="0" collapsed="false">
      <c r="A147" s="73" t="n">
        <v>23</v>
      </c>
      <c r="B147" s="84" t="s">
        <v>50</v>
      </c>
      <c r="C147" s="4"/>
      <c r="D147" s="4"/>
      <c r="E147" s="4"/>
      <c r="F147" s="75" t="s">
        <v>51</v>
      </c>
      <c r="G147" s="6" t="n">
        <v>30291</v>
      </c>
      <c r="H147" s="76" t="n">
        <v>1996</v>
      </c>
      <c r="I147" s="6" t="s">
        <v>30</v>
      </c>
      <c r="J147" s="77" t="n">
        <v>395</v>
      </c>
      <c r="K147" s="4"/>
      <c r="L147" s="4"/>
      <c r="M147" s="78" t="n">
        <v>395</v>
      </c>
      <c r="N147" s="79" t="s">
        <v>31</v>
      </c>
    </row>
    <row r="148" customFormat="false" ht="15" hidden="false" customHeight="false" outlineLevel="0" collapsed="false">
      <c r="A148" s="50"/>
      <c r="B148" s="41" t="s">
        <v>116</v>
      </c>
      <c r="C148" s="51"/>
      <c r="D148" s="51"/>
      <c r="E148" s="51"/>
      <c r="F148" s="80"/>
      <c r="G148" s="81"/>
      <c r="H148" s="53"/>
      <c r="I148" s="81"/>
      <c r="J148" s="82"/>
      <c r="K148" s="51"/>
      <c r="L148" s="51"/>
      <c r="M148" s="55"/>
      <c r="N148" s="83" t="s">
        <v>117</v>
      </c>
    </row>
    <row r="149" customFormat="false" ht="15" hidden="false" customHeight="false" outlineLevel="0" collapsed="false">
      <c r="A149" s="73" t="n">
        <v>24</v>
      </c>
      <c r="B149" s="84" t="s">
        <v>52</v>
      </c>
      <c r="C149" s="4"/>
      <c r="D149" s="4"/>
      <c r="E149" s="4"/>
      <c r="F149" s="75" t="s">
        <v>53</v>
      </c>
      <c r="G149" s="6" t="n">
        <v>24315</v>
      </c>
      <c r="H149" s="76" t="n">
        <v>1999</v>
      </c>
      <c r="I149" s="6" t="s">
        <v>30</v>
      </c>
      <c r="J149" s="77" t="n">
        <v>6500</v>
      </c>
      <c r="K149" s="4"/>
      <c r="L149" s="4"/>
      <c r="M149" s="78" t="n">
        <v>5436.92</v>
      </c>
      <c r="N149" s="79" t="s">
        <v>31</v>
      </c>
    </row>
    <row r="150" customFormat="false" ht="15" hidden="false" customHeight="false" outlineLevel="0" collapsed="false">
      <c r="A150" s="50"/>
      <c r="B150" s="41" t="s">
        <v>118</v>
      </c>
      <c r="C150" s="51"/>
      <c r="D150" s="51"/>
      <c r="E150" s="51"/>
      <c r="F150" s="80"/>
      <c r="G150" s="81"/>
      <c r="H150" s="53"/>
      <c r="I150" s="81"/>
      <c r="J150" s="82"/>
      <c r="K150" s="51"/>
      <c r="L150" s="51"/>
      <c r="M150" s="55"/>
      <c r="N150" s="83" t="s">
        <v>119</v>
      </c>
    </row>
    <row r="151" customFormat="false" ht="15" hidden="false" customHeight="false" outlineLevel="0" collapsed="false">
      <c r="A151" s="73" t="n">
        <v>25</v>
      </c>
      <c r="B151" s="74" t="s">
        <v>54</v>
      </c>
      <c r="C151" s="4"/>
      <c r="D151" s="4"/>
      <c r="E151" s="4"/>
      <c r="F151" s="75" t="s">
        <v>33</v>
      </c>
      <c r="G151" s="6" t="n">
        <v>21030</v>
      </c>
      <c r="H151" s="76" t="n">
        <v>1976</v>
      </c>
      <c r="I151" s="6" t="s">
        <v>55</v>
      </c>
      <c r="J151" s="77" t="n">
        <v>6000</v>
      </c>
      <c r="K151" s="4"/>
      <c r="L151" s="4"/>
      <c r="M151" s="78" t="n">
        <v>5397.68</v>
      </c>
      <c r="N151" s="79" t="s">
        <v>56</v>
      </c>
    </row>
    <row r="152" customFormat="false" ht="15.75" hidden="false" customHeight="false" outlineLevel="0" collapsed="false">
      <c r="A152" s="85"/>
      <c r="B152" s="86" t="s">
        <v>120</v>
      </c>
      <c r="C152" s="87"/>
      <c r="D152" s="87"/>
      <c r="E152" s="87"/>
      <c r="F152" s="88"/>
      <c r="G152" s="89"/>
      <c r="H152" s="90"/>
      <c r="I152" s="89"/>
      <c r="J152" s="91"/>
      <c r="K152" s="87"/>
      <c r="L152" s="87"/>
      <c r="M152" s="92"/>
      <c r="N152" s="93" t="s">
        <v>121</v>
      </c>
    </row>
    <row r="153" customFormat="false" ht="15" hidden="false" customHeight="false" outlineLevel="0" collapsed="false">
      <c r="A153" s="94" t="n">
        <v>26</v>
      </c>
      <c r="B153" s="105" t="s">
        <v>36</v>
      </c>
      <c r="C153" s="96"/>
      <c r="D153" s="96"/>
      <c r="E153" s="96"/>
      <c r="F153" s="97" t="s">
        <v>37</v>
      </c>
      <c r="G153" s="98" t="n">
        <v>21032</v>
      </c>
      <c r="H153" s="99" t="n">
        <v>1973</v>
      </c>
      <c r="I153" s="98" t="s">
        <v>55</v>
      </c>
      <c r="J153" s="100" t="n">
        <v>117</v>
      </c>
      <c r="K153" s="96"/>
      <c r="L153" s="96"/>
      <c r="M153" s="101" t="n">
        <v>117</v>
      </c>
      <c r="N153" s="102" t="s">
        <v>56</v>
      </c>
    </row>
    <row r="154" customFormat="false" ht="15" hidden="false" customHeight="false" outlineLevel="0" collapsed="false">
      <c r="A154" s="50"/>
      <c r="B154" s="41"/>
      <c r="C154" s="51"/>
      <c r="D154" s="51"/>
      <c r="E154" s="51"/>
      <c r="F154" s="80"/>
      <c r="G154" s="81"/>
      <c r="H154" s="53"/>
      <c r="I154" s="81"/>
      <c r="J154" s="82"/>
      <c r="K154" s="51"/>
      <c r="L154" s="51"/>
      <c r="M154" s="55"/>
      <c r="N154" s="83" t="s">
        <v>101</v>
      </c>
    </row>
    <row r="155" customFormat="false" ht="15" hidden="false" customHeight="false" outlineLevel="0" collapsed="false">
      <c r="A155" s="73" t="n">
        <v>27</v>
      </c>
      <c r="B155" s="74" t="s">
        <v>57</v>
      </c>
      <c r="C155" s="4"/>
      <c r="D155" s="4"/>
      <c r="E155" s="4"/>
      <c r="F155" s="75" t="s">
        <v>58</v>
      </c>
      <c r="G155" s="6" t="n">
        <v>21034</v>
      </c>
      <c r="H155" s="76" t="n">
        <v>1973</v>
      </c>
      <c r="I155" s="6" t="s">
        <v>55</v>
      </c>
      <c r="J155" s="77" t="n">
        <v>6000</v>
      </c>
      <c r="K155" s="4"/>
      <c r="L155" s="4"/>
      <c r="M155" s="78" t="n">
        <v>5245.48</v>
      </c>
      <c r="N155" s="79" t="s">
        <v>122</v>
      </c>
    </row>
    <row r="156" customFormat="false" ht="15" hidden="false" customHeight="false" outlineLevel="0" collapsed="false">
      <c r="A156" s="50"/>
      <c r="B156" s="41" t="s">
        <v>123</v>
      </c>
      <c r="C156" s="51"/>
      <c r="D156" s="51"/>
      <c r="E156" s="51"/>
      <c r="F156" s="80"/>
      <c r="G156" s="81"/>
      <c r="H156" s="53"/>
      <c r="I156" s="81"/>
      <c r="J156" s="82"/>
      <c r="K156" s="51"/>
      <c r="L156" s="51"/>
      <c r="M156" s="55"/>
      <c r="N156" s="83" t="s">
        <v>124</v>
      </c>
    </row>
    <row r="157" customFormat="false" ht="15" hidden="false" customHeight="false" outlineLevel="0" collapsed="false">
      <c r="A157" s="106" t="n">
        <v>28</v>
      </c>
      <c r="B157" s="107" t="s">
        <v>57</v>
      </c>
      <c r="C157" s="108"/>
      <c r="D157" s="108"/>
      <c r="E157" s="108"/>
      <c r="F157" s="109" t="s">
        <v>58</v>
      </c>
      <c r="G157" s="110" t="n">
        <v>21036</v>
      </c>
      <c r="H157" s="111" t="n">
        <v>1973</v>
      </c>
      <c r="I157" s="110" t="s">
        <v>55</v>
      </c>
      <c r="J157" s="112" t="n">
        <v>10000</v>
      </c>
      <c r="K157" s="108"/>
      <c r="L157" s="108"/>
      <c r="M157" s="113" t="n">
        <v>8735.56</v>
      </c>
      <c r="N157" s="114" t="s">
        <v>125</v>
      </c>
    </row>
    <row r="158" customFormat="false" ht="15" hidden="false" customHeight="false" outlineLevel="0" collapsed="false">
      <c r="A158" s="50"/>
      <c r="B158" s="41" t="s">
        <v>123</v>
      </c>
      <c r="C158" s="51"/>
      <c r="D158" s="51"/>
      <c r="E158" s="51"/>
      <c r="F158" s="80"/>
      <c r="G158" s="81"/>
      <c r="H158" s="53"/>
      <c r="I158" s="81"/>
      <c r="J158" s="82"/>
      <c r="K158" s="51"/>
      <c r="L158" s="51"/>
      <c r="M158" s="55"/>
      <c r="N158" s="83" t="s">
        <v>124</v>
      </c>
    </row>
    <row r="159" customFormat="false" ht="15" hidden="false" customHeight="false" outlineLevel="0" collapsed="false">
      <c r="A159" s="73" t="n">
        <v>29</v>
      </c>
      <c r="B159" s="74" t="s">
        <v>59</v>
      </c>
      <c r="C159" s="4"/>
      <c r="D159" s="4"/>
      <c r="E159" s="4"/>
      <c r="F159" s="75" t="s">
        <v>60</v>
      </c>
      <c r="G159" s="6" t="n">
        <v>21033</v>
      </c>
      <c r="H159" s="76" t="n">
        <v>1973</v>
      </c>
      <c r="I159" s="6" t="s">
        <v>55</v>
      </c>
      <c r="J159" s="77" t="n">
        <v>3</v>
      </c>
      <c r="K159" s="4"/>
      <c r="L159" s="4"/>
      <c r="M159" s="78" t="n">
        <v>3</v>
      </c>
      <c r="N159" s="79" t="s">
        <v>56</v>
      </c>
    </row>
    <row r="160" customFormat="false" ht="15" hidden="false" customHeight="false" outlineLevel="0" collapsed="false">
      <c r="A160" s="50"/>
      <c r="B160" s="41"/>
      <c r="C160" s="51"/>
      <c r="D160" s="51"/>
      <c r="E160" s="51"/>
      <c r="F160" s="80"/>
      <c r="G160" s="81"/>
      <c r="H160" s="53"/>
      <c r="I160" s="81"/>
      <c r="J160" s="82"/>
      <c r="K160" s="51"/>
      <c r="L160" s="51"/>
      <c r="M160" s="55"/>
      <c r="N160" s="83" t="s">
        <v>101</v>
      </c>
    </row>
    <row r="161" customFormat="false" ht="15" hidden="false" customHeight="false" outlineLevel="0" collapsed="false">
      <c r="A161" s="73" t="n">
        <v>30</v>
      </c>
      <c r="B161" s="84" t="s">
        <v>43</v>
      </c>
      <c r="C161" s="4"/>
      <c r="D161" s="4"/>
      <c r="E161" s="4"/>
      <c r="F161" s="75" t="s">
        <v>44</v>
      </c>
      <c r="G161" s="6" t="n">
        <v>340065</v>
      </c>
      <c r="H161" s="76" t="n">
        <v>1971</v>
      </c>
      <c r="I161" s="6" t="s">
        <v>55</v>
      </c>
      <c r="J161" s="77" t="n">
        <v>1</v>
      </c>
      <c r="K161" s="4"/>
      <c r="L161" s="4"/>
      <c r="M161" s="78" t="n">
        <v>1</v>
      </c>
      <c r="N161" s="79" t="s">
        <v>56</v>
      </c>
    </row>
    <row r="162" customFormat="false" ht="15" hidden="false" customHeight="false" outlineLevel="0" collapsed="false">
      <c r="A162" s="50"/>
      <c r="B162" s="41" t="s">
        <v>108</v>
      </c>
      <c r="C162" s="51"/>
      <c r="D162" s="51"/>
      <c r="E162" s="51"/>
      <c r="F162" s="80"/>
      <c r="G162" s="81"/>
      <c r="H162" s="53"/>
      <c r="I162" s="81"/>
      <c r="J162" s="82"/>
      <c r="K162" s="51"/>
      <c r="L162" s="51"/>
      <c r="M162" s="55"/>
      <c r="N162" s="83" t="s">
        <v>109</v>
      </c>
    </row>
    <row r="163" customFormat="false" ht="15" hidden="false" customHeight="false" outlineLevel="0" collapsed="false">
      <c r="A163" s="73" t="n">
        <v>31</v>
      </c>
      <c r="B163" s="84" t="s">
        <v>61</v>
      </c>
      <c r="C163" s="4"/>
      <c r="D163" s="4"/>
      <c r="E163" s="4"/>
      <c r="F163" s="75" t="s">
        <v>46</v>
      </c>
      <c r="G163" s="6" t="n">
        <v>341905</v>
      </c>
      <c r="H163" s="76" t="n">
        <v>1982</v>
      </c>
      <c r="I163" s="6" t="s">
        <v>55</v>
      </c>
      <c r="J163" s="77" t="n">
        <v>13</v>
      </c>
      <c r="K163" s="4"/>
      <c r="L163" s="4"/>
      <c r="M163" s="78" t="n">
        <v>13</v>
      </c>
      <c r="N163" s="79" t="s">
        <v>62</v>
      </c>
    </row>
    <row r="164" customFormat="false" ht="15" hidden="false" customHeight="false" outlineLevel="0" collapsed="false">
      <c r="A164" s="50"/>
      <c r="B164" s="41" t="s">
        <v>114</v>
      </c>
      <c r="C164" s="51"/>
      <c r="D164" s="51"/>
      <c r="E164" s="51"/>
      <c r="F164" s="80"/>
      <c r="G164" s="81"/>
      <c r="H164" s="53"/>
      <c r="I164" s="81"/>
      <c r="J164" s="82"/>
      <c r="K164" s="51"/>
      <c r="L164" s="51"/>
      <c r="M164" s="55"/>
      <c r="N164" s="83" t="s">
        <v>113</v>
      </c>
    </row>
    <row r="165" customFormat="false" ht="15" hidden="false" customHeight="false" outlineLevel="0" collapsed="false">
      <c r="A165" s="106" t="n">
        <v>32</v>
      </c>
      <c r="B165" s="115" t="s">
        <v>49</v>
      </c>
      <c r="C165" s="108"/>
      <c r="D165" s="108"/>
      <c r="E165" s="108"/>
      <c r="F165" s="109" t="s">
        <v>46</v>
      </c>
      <c r="G165" s="110" t="n">
        <v>342250</v>
      </c>
      <c r="H165" s="111" t="n">
        <v>1982</v>
      </c>
      <c r="I165" s="110" t="s">
        <v>55</v>
      </c>
      <c r="J165" s="112" t="n">
        <v>8</v>
      </c>
      <c r="K165" s="108"/>
      <c r="L165" s="108"/>
      <c r="M165" s="113" t="n">
        <v>8</v>
      </c>
      <c r="N165" s="114" t="s">
        <v>56</v>
      </c>
    </row>
    <row r="166" customFormat="false" ht="15" hidden="false" customHeight="false" outlineLevel="0" collapsed="false">
      <c r="A166" s="50"/>
      <c r="B166" s="41" t="s">
        <v>115</v>
      </c>
      <c r="C166" s="51"/>
      <c r="D166" s="51"/>
      <c r="E166" s="51"/>
      <c r="F166" s="80"/>
      <c r="G166" s="81"/>
      <c r="H166" s="53"/>
      <c r="I166" s="81"/>
      <c r="J166" s="82"/>
      <c r="K166" s="51"/>
      <c r="L166" s="51"/>
      <c r="M166" s="55"/>
      <c r="N166" s="83" t="s">
        <v>113</v>
      </c>
    </row>
    <row r="167" customFormat="false" ht="15" hidden="false" customHeight="false" outlineLevel="0" collapsed="false">
      <c r="A167" s="106" t="n">
        <v>33</v>
      </c>
      <c r="B167" s="115" t="s">
        <v>63</v>
      </c>
      <c r="C167" s="108"/>
      <c r="D167" s="108"/>
      <c r="E167" s="108"/>
      <c r="F167" s="109" t="s">
        <v>46</v>
      </c>
      <c r="G167" s="110" t="n">
        <v>343798</v>
      </c>
      <c r="H167" s="111" t="n">
        <v>1990</v>
      </c>
      <c r="I167" s="110" t="s">
        <v>55</v>
      </c>
      <c r="J167" s="112" t="n">
        <v>37</v>
      </c>
      <c r="K167" s="108"/>
      <c r="L167" s="108"/>
      <c r="M167" s="113" t="n">
        <v>37</v>
      </c>
      <c r="N167" s="114" t="s">
        <v>64</v>
      </c>
    </row>
    <row r="168" customFormat="false" ht="15" hidden="false" customHeight="false" outlineLevel="0" collapsed="false">
      <c r="A168" s="50"/>
      <c r="B168" s="41" t="s">
        <v>126</v>
      </c>
      <c r="C168" s="51"/>
      <c r="D168" s="51"/>
      <c r="E168" s="51"/>
      <c r="F168" s="80"/>
      <c r="G168" s="81"/>
      <c r="H168" s="53"/>
      <c r="I168" s="81"/>
      <c r="J168" s="82"/>
      <c r="K168" s="51"/>
      <c r="L168" s="51"/>
      <c r="M168" s="55"/>
      <c r="N168" s="83" t="s">
        <v>127</v>
      </c>
    </row>
    <row r="169" customFormat="false" ht="15" hidden="false" customHeight="false" outlineLevel="0" collapsed="false">
      <c r="A169" s="73" t="n">
        <v>34</v>
      </c>
      <c r="B169" s="84" t="s">
        <v>63</v>
      </c>
      <c r="C169" s="4"/>
      <c r="D169" s="4"/>
      <c r="E169" s="4"/>
      <c r="F169" s="75" t="s">
        <v>46</v>
      </c>
      <c r="G169" s="6" t="n">
        <v>343799</v>
      </c>
      <c r="H169" s="76" t="n">
        <v>1990</v>
      </c>
      <c r="I169" s="6" t="s">
        <v>55</v>
      </c>
      <c r="J169" s="77" t="n">
        <v>33</v>
      </c>
      <c r="K169" s="4"/>
      <c r="L169" s="4"/>
      <c r="M169" s="78" t="n">
        <v>33</v>
      </c>
      <c r="N169" s="79" t="s">
        <v>64</v>
      </c>
    </row>
    <row r="170" customFormat="false" ht="15" hidden="false" customHeight="false" outlineLevel="0" collapsed="false">
      <c r="A170" s="50"/>
      <c r="B170" s="41" t="s">
        <v>126</v>
      </c>
      <c r="C170" s="51"/>
      <c r="D170" s="51"/>
      <c r="E170" s="51"/>
      <c r="F170" s="80"/>
      <c r="G170" s="81"/>
      <c r="H170" s="53"/>
      <c r="I170" s="81"/>
      <c r="J170" s="82"/>
      <c r="K170" s="51"/>
      <c r="L170" s="51"/>
      <c r="M170" s="55"/>
      <c r="N170" s="83" t="s">
        <v>127</v>
      </c>
    </row>
    <row r="171" customFormat="false" ht="15" hidden="false" customHeight="false" outlineLevel="0" collapsed="false">
      <c r="A171" s="73" t="n">
        <v>35</v>
      </c>
      <c r="B171" s="84" t="s">
        <v>65</v>
      </c>
      <c r="C171" s="4"/>
      <c r="D171" s="4"/>
      <c r="E171" s="4"/>
      <c r="F171" s="75" t="s">
        <v>46</v>
      </c>
      <c r="G171" s="6" t="n">
        <v>343800</v>
      </c>
      <c r="H171" s="76" t="n">
        <v>1990</v>
      </c>
      <c r="I171" s="6" t="s">
        <v>55</v>
      </c>
      <c r="J171" s="77" t="n">
        <v>37</v>
      </c>
      <c r="K171" s="4"/>
      <c r="L171" s="4"/>
      <c r="M171" s="78" t="n">
        <v>37</v>
      </c>
      <c r="N171" s="79" t="s">
        <v>64</v>
      </c>
    </row>
    <row r="172" customFormat="false" ht="15" hidden="false" customHeight="false" outlineLevel="0" collapsed="false">
      <c r="A172" s="50"/>
      <c r="B172" s="41" t="s">
        <v>126</v>
      </c>
      <c r="C172" s="51"/>
      <c r="D172" s="51"/>
      <c r="E172" s="51"/>
      <c r="F172" s="80"/>
      <c r="G172" s="81"/>
      <c r="H172" s="53"/>
      <c r="I172" s="81"/>
      <c r="J172" s="82"/>
      <c r="K172" s="51"/>
      <c r="L172" s="51"/>
      <c r="M172" s="55"/>
      <c r="N172" s="83" t="s">
        <v>127</v>
      </c>
    </row>
    <row r="173" customFormat="false" ht="15" hidden="false" customHeight="false" outlineLevel="0" collapsed="false">
      <c r="A173" s="73" t="n">
        <v>36</v>
      </c>
      <c r="B173" s="84" t="s">
        <v>63</v>
      </c>
      <c r="C173" s="4"/>
      <c r="D173" s="4"/>
      <c r="E173" s="4"/>
      <c r="F173" s="75" t="s">
        <v>46</v>
      </c>
      <c r="G173" s="6" t="n">
        <v>343982</v>
      </c>
      <c r="H173" s="76" t="n">
        <v>1991</v>
      </c>
      <c r="I173" s="6" t="s">
        <v>55</v>
      </c>
      <c r="J173" s="77" t="n">
        <v>5</v>
      </c>
      <c r="K173" s="4"/>
      <c r="L173" s="4"/>
      <c r="M173" s="78" t="n">
        <v>5</v>
      </c>
      <c r="N173" s="79" t="s">
        <v>64</v>
      </c>
    </row>
    <row r="174" customFormat="false" ht="15" hidden="false" customHeight="false" outlineLevel="0" collapsed="false">
      <c r="A174" s="50"/>
      <c r="B174" s="41" t="s">
        <v>126</v>
      </c>
      <c r="C174" s="51"/>
      <c r="D174" s="51"/>
      <c r="E174" s="51"/>
      <c r="F174" s="80"/>
      <c r="G174" s="81"/>
      <c r="H174" s="53"/>
      <c r="I174" s="81"/>
      <c r="J174" s="82"/>
      <c r="K174" s="51"/>
      <c r="L174" s="51"/>
      <c r="M174" s="55"/>
      <c r="N174" s="83" t="s">
        <v>127</v>
      </c>
    </row>
    <row r="175" customFormat="false" ht="15" hidden="false" customHeight="false" outlineLevel="0" collapsed="false">
      <c r="A175" s="73" t="n">
        <v>37</v>
      </c>
      <c r="B175" s="84" t="s">
        <v>66</v>
      </c>
      <c r="C175" s="4"/>
      <c r="D175" s="4"/>
      <c r="E175" s="4"/>
      <c r="F175" s="75" t="s">
        <v>46</v>
      </c>
      <c r="G175" s="6" t="n">
        <v>344148</v>
      </c>
      <c r="H175" s="76" t="n">
        <v>1993</v>
      </c>
      <c r="I175" s="6" t="s">
        <v>55</v>
      </c>
      <c r="J175" s="77" t="n">
        <v>4</v>
      </c>
      <c r="K175" s="4"/>
      <c r="L175" s="4"/>
      <c r="M175" s="78" t="n">
        <v>4</v>
      </c>
      <c r="N175" s="79" t="s">
        <v>67</v>
      </c>
    </row>
    <row r="176" customFormat="false" ht="15" hidden="false" customHeight="false" outlineLevel="0" collapsed="false">
      <c r="A176" s="50"/>
      <c r="B176" s="41" t="s">
        <v>128</v>
      </c>
      <c r="C176" s="51"/>
      <c r="D176" s="51"/>
      <c r="E176" s="51"/>
      <c r="F176" s="80"/>
      <c r="G176" s="81"/>
      <c r="H176" s="53"/>
      <c r="I176" s="81"/>
      <c r="J176" s="82"/>
      <c r="K176" s="51"/>
      <c r="L176" s="51"/>
      <c r="M176" s="55"/>
      <c r="N176" s="83" t="s">
        <v>129</v>
      </c>
    </row>
    <row r="177" customFormat="false" ht="15" hidden="false" customHeight="false" outlineLevel="0" collapsed="false">
      <c r="A177" s="73" t="n">
        <v>38</v>
      </c>
      <c r="B177" s="84" t="s">
        <v>45</v>
      </c>
      <c r="C177" s="4"/>
      <c r="D177" s="4"/>
      <c r="E177" s="4"/>
      <c r="F177" s="75" t="s">
        <v>46</v>
      </c>
      <c r="G177" s="6" t="n">
        <v>34793</v>
      </c>
      <c r="H177" s="76" t="n">
        <v>1973</v>
      </c>
      <c r="I177" s="6" t="s">
        <v>55</v>
      </c>
      <c r="J177" s="103" t="n">
        <v>0.5</v>
      </c>
      <c r="K177" s="4"/>
      <c r="L177" s="4"/>
      <c r="M177" s="78" t="n">
        <v>0.5</v>
      </c>
      <c r="N177" s="79" t="s">
        <v>56</v>
      </c>
    </row>
    <row r="178" customFormat="false" ht="15" hidden="false" customHeight="false" outlineLevel="0" collapsed="false">
      <c r="A178" s="50"/>
      <c r="B178" s="41" t="s">
        <v>130</v>
      </c>
      <c r="C178" s="51"/>
      <c r="D178" s="51"/>
      <c r="E178" s="51"/>
      <c r="F178" s="80"/>
      <c r="G178" s="81"/>
      <c r="H178" s="53"/>
      <c r="I178" s="81"/>
      <c r="J178" s="104"/>
      <c r="K178" s="51"/>
      <c r="L178" s="51"/>
      <c r="M178" s="55"/>
      <c r="N178" s="83" t="s">
        <v>131</v>
      </c>
    </row>
    <row r="179" customFormat="false" ht="15" hidden="false" customHeight="false" outlineLevel="0" collapsed="false">
      <c r="A179" s="73" t="n">
        <v>39</v>
      </c>
      <c r="B179" s="84" t="s">
        <v>45</v>
      </c>
      <c r="C179" s="4"/>
      <c r="D179" s="4"/>
      <c r="E179" s="4"/>
      <c r="F179" s="75" t="s">
        <v>46</v>
      </c>
      <c r="G179" s="6" t="n">
        <v>34794</v>
      </c>
      <c r="H179" s="76" t="n">
        <v>1973</v>
      </c>
      <c r="I179" s="6" t="s">
        <v>55</v>
      </c>
      <c r="J179" s="103" t="n">
        <v>0.5</v>
      </c>
      <c r="K179" s="4"/>
      <c r="L179" s="4"/>
      <c r="M179" s="78" t="n">
        <v>0.5</v>
      </c>
      <c r="N179" s="79" t="s">
        <v>56</v>
      </c>
    </row>
    <row r="180" customFormat="false" ht="15" hidden="false" customHeight="false" outlineLevel="0" collapsed="false">
      <c r="A180" s="116"/>
      <c r="B180" s="117" t="s">
        <v>130</v>
      </c>
      <c r="C180" s="118"/>
      <c r="D180" s="118"/>
      <c r="E180" s="118"/>
      <c r="F180" s="119"/>
      <c r="G180" s="120"/>
      <c r="H180" s="121"/>
      <c r="I180" s="120"/>
      <c r="J180" s="122"/>
      <c r="K180" s="118"/>
      <c r="L180" s="118"/>
      <c r="M180" s="123"/>
      <c r="N180" s="124" t="s">
        <v>131</v>
      </c>
    </row>
    <row r="181" customFormat="false" ht="15" hidden="false" customHeight="false" outlineLevel="0" collapsed="false">
      <c r="A181" s="73" t="n">
        <v>40</v>
      </c>
      <c r="B181" s="84" t="s">
        <v>68</v>
      </c>
      <c r="C181" s="4"/>
      <c r="D181" s="4"/>
      <c r="E181" s="4"/>
      <c r="F181" s="75" t="s">
        <v>46</v>
      </c>
      <c r="G181" s="6" t="n">
        <v>34796</v>
      </c>
      <c r="H181" s="76" t="n">
        <v>1976</v>
      </c>
      <c r="I181" s="6" t="s">
        <v>55</v>
      </c>
      <c r="J181" s="77" t="n">
        <v>3</v>
      </c>
      <c r="K181" s="4"/>
      <c r="L181" s="4"/>
      <c r="M181" s="78" t="n">
        <v>3</v>
      </c>
      <c r="N181" s="79" t="s">
        <v>56</v>
      </c>
    </row>
    <row r="182" customFormat="false" ht="15" hidden="false" customHeight="false" outlineLevel="0" collapsed="false">
      <c r="A182" s="50"/>
      <c r="B182" s="41" t="s">
        <v>132</v>
      </c>
      <c r="C182" s="51"/>
      <c r="D182" s="51"/>
      <c r="E182" s="51"/>
      <c r="F182" s="80"/>
      <c r="G182" s="81"/>
      <c r="H182" s="53"/>
      <c r="I182" s="81"/>
      <c r="J182" s="82"/>
      <c r="K182" s="51"/>
      <c r="L182" s="51"/>
      <c r="M182" s="55"/>
      <c r="N182" s="83" t="s">
        <v>113</v>
      </c>
    </row>
    <row r="183" customFormat="false" ht="15" hidden="false" customHeight="false" outlineLevel="0" collapsed="false">
      <c r="A183" s="73" t="n">
        <v>41</v>
      </c>
      <c r="B183" s="84" t="s">
        <v>68</v>
      </c>
      <c r="C183" s="4"/>
      <c r="D183" s="4"/>
      <c r="E183" s="4"/>
      <c r="F183" s="75" t="s">
        <v>46</v>
      </c>
      <c r="G183" s="6" t="n">
        <v>34797</v>
      </c>
      <c r="H183" s="76" t="n">
        <v>1976</v>
      </c>
      <c r="I183" s="6" t="s">
        <v>55</v>
      </c>
      <c r="J183" s="77" t="n">
        <v>2</v>
      </c>
      <c r="K183" s="4"/>
      <c r="L183" s="4"/>
      <c r="M183" s="78" t="n">
        <v>2</v>
      </c>
      <c r="N183" s="79" t="s">
        <v>56</v>
      </c>
    </row>
    <row r="184" customFormat="false" ht="15" hidden="false" customHeight="false" outlineLevel="0" collapsed="false">
      <c r="A184" s="50"/>
      <c r="B184" s="41" t="s">
        <v>132</v>
      </c>
      <c r="C184" s="51"/>
      <c r="D184" s="51"/>
      <c r="E184" s="51"/>
      <c r="F184" s="80"/>
      <c r="G184" s="81"/>
      <c r="H184" s="53"/>
      <c r="I184" s="81"/>
      <c r="J184" s="82"/>
      <c r="K184" s="51"/>
      <c r="L184" s="51"/>
      <c r="M184" s="55"/>
      <c r="N184" s="83" t="s">
        <v>113</v>
      </c>
    </row>
    <row r="185" customFormat="false" ht="15" hidden="false" customHeight="false" outlineLevel="0" collapsed="false">
      <c r="A185" s="73" t="n">
        <v>42</v>
      </c>
      <c r="B185" s="84" t="s">
        <v>68</v>
      </c>
      <c r="C185" s="4"/>
      <c r="D185" s="4"/>
      <c r="E185" s="4"/>
      <c r="F185" s="75" t="s">
        <v>46</v>
      </c>
      <c r="G185" s="6" t="n">
        <v>34798</v>
      </c>
      <c r="H185" s="76" t="n">
        <v>1976</v>
      </c>
      <c r="I185" s="6" t="s">
        <v>55</v>
      </c>
      <c r="J185" s="77" t="n">
        <v>2</v>
      </c>
      <c r="K185" s="4"/>
      <c r="L185" s="4"/>
      <c r="M185" s="78" t="n">
        <v>2</v>
      </c>
      <c r="N185" s="79" t="s">
        <v>56</v>
      </c>
    </row>
    <row r="186" customFormat="false" ht="15" hidden="false" customHeight="false" outlineLevel="0" collapsed="false">
      <c r="A186" s="73"/>
      <c r="B186" s="84" t="s">
        <v>133</v>
      </c>
      <c r="C186" s="4"/>
      <c r="D186" s="4"/>
      <c r="E186" s="4"/>
      <c r="F186" s="75"/>
      <c r="G186" s="6"/>
      <c r="H186" s="76"/>
      <c r="I186" s="6"/>
      <c r="J186" s="77"/>
      <c r="K186" s="4"/>
      <c r="L186" s="4"/>
      <c r="M186" s="78"/>
      <c r="N186" s="79" t="s">
        <v>134</v>
      </c>
    </row>
    <row r="187" customFormat="false" ht="15.75" hidden="false" customHeight="false" outlineLevel="0" collapsed="false">
      <c r="A187" s="85"/>
      <c r="B187" s="86"/>
      <c r="C187" s="87"/>
      <c r="D187" s="87"/>
      <c r="E187" s="87"/>
      <c r="F187" s="88"/>
      <c r="G187" s="89"/>
      <c r="H187" s="90"/>
      <c r="I187" s="89"/>
      <c r="J187" s="91"/>
      <c r="K187" s="87"/>
      <c r="L187" s="87"/>
      <c r="M187" s="92"/>
      <c r="N187" s="93"/>
    </row>
    <row r="188" customFormat="false" ht="15" hidden="false" customHeight="false" outlineLevel="0" collapsed="false">
      <c r="A188" s="94" t="n">
        <v>43</v>
      </c>
      <c r="B188" s="95" t="s">
        <v>68</v>
      </c>
      <c r="C188" s="96"/>
      <c r="D188" s="96"/>
      <c r="E188" s="96"/>
      <c r="F188" s="97" t="s">
        <v>46</v>
      </c>
      <c r="G188" s="98" t="n">
        <v>34799</v>
      </c>
      <c r="H188" s="99" t="n">
        <v>1976</v>
      </c>
      <c r="I188" s="98" t="s">
        <v>55</v>
      </c>
      <c r="J188" s="100" t="n">
        <v>2</v>
      </c>
      <c r="K188" s="96"/>
      <c r="L188" s="96"/>
      <c r="M188" s="101" t="n">
        <v>2</v>
      </c>
      <c r="N188" s="102" t="s">
        <v>56</v>
      </c>
    </row>
    <row r="189" customFormat="false" ht="15" hidden="false" customHeight="false" outlineLevel="0" collapsed="false">
      <c r="A189" s="50"/>
      <c r="B189" s="41" t="s">
        <v>133</v>
      </c>
      <c r="C189" s="51"/>
      <c r="D189" s="51"/>
      <c r="E189" s="51"/>
      <c r="F189" s="80"/>
      <c r="G189" s="81"/>
      <c r="H189" s="53"/>
      <c r="I189" s="81"/>
      <c r="J189" s="82"/>
      <c r="K189" s="51"/>
      <c r="L189" s="51"/>
      <c r="M189" s="55"/>
      <c r="N189" s="83" t="s">
        <v>134</v>
      </c>
    </row>
    <row r="190" customFormat="false" ht="15" hidden="false" customHeight="false" outlineLevel="0" collapsed="false">
      <c r="A190" s="73" t="n">
        <v>44</v>
      </c>
      <c r="B190" s="84" t="s">
        <v>69</v>
      </c>
      <c r="C190" s="4"/>
      <c r="D190" s="4"/>
      <c r="E190" s="4"/>
      <c r="F190" s="75" t="s">
        <v>46</v>
      </c>
      <c r="G190" s="6" t="n">
        <v>34804</v>
      </c>
      <c r="H190" s="76" t="n">
        <v>1973</v>
      </c>
      <c r="I190" s="6" t="s">
        <v>55</v>
      </c>
      <c r="J190" s="103" t="n">
        <v>0.5</v>
      </c>
      <c r="K190" s="4"/>
      <c r="L190" s="4"/>
      <c r="M190" s="78" t="n">
        <v>0.5</v>
      </c>
      <c r="N190" s="79" t="s">
        <v>56</v>
      </c>
    </row>
    <row r="191" customFormat="false" ht="15" hidden="false" customHeight="false" outlineLevel="0" collapsed="false">
      <c r="A191" s="50"/>
      <c r="B191" s="41" t="s">
        <v>135</v>
      </c>
      <c r="C191" s="51"/>
      <c r="D191" s="51"/>
      <c r="E191" s="51"/>
      <c r="F191" s="80"/>
      <c r="G191" s="81"/>
      <c r="H191" s="53"/>
      <c r="I191" s="81"/>
      <c r="J191" s="104"/>
      <c r="K191" s="51"/>
      <c r="L191" s="51"/>
      <c r="M191" s="55"/>
      <c r="N191" s="83" t="s">
        <v>111</v>
      </c>
    </row>
    <row r="192" customFormat="false" ht="15" hidden="false" customHeight="false" outlineLevel="0" collapsed="false">
      <c r="A192" s="73" t="n">
        <v>45</v>
      </c>
      <c r="B192" s="84" t="s">
        <v>69</v>
      </c>
      <c r="C192" s="4"/>
      <c r="D192" s="4"/>
      <c r="E192" s="4"/>
      <c r="F192" s="75" t="s">
        <v>46</v>
      </c>
      <c r="G192" s="6" t="n">
        <v>34805</v>
      </c>
      <c r="H192" s="76" t="n">
        <v>1973</v>
      </c>
      <c r="I192" s="6" t="s">
        <v>55</v>
      </c>
      <c r="J192" s="103" t="n">
        <v>0.5</v>
      </c>
      <c r="K192" s="4"/>
      <c r="L192" s="4"/>
      <c r="M192" s="78" t="n">
        <v>0.5</v>
      </c>
      <c r="N192" s="79" t="s">
        <v>56</v>
      </c>
    </row>
    <row r="193" customFormat="false" ht="15" hidden="false" customHeight="false" outlineLevel="0" collapsed="false">
      <c r="A193" s="50"/>
      <c r="B193" s="41" t="s">
        <v>135</v>
      </c>
      <c r="C193" s="51"/>
      <c r="D193" s="51"/>
      <c r="E193" s="51"/>
      <c r="F193" s="80"/>
      <c r="G193" s="81"/>
      <c r="H193" s="53"/>
      <c r="I193" s="81"/>
      <c r="J193" s="104"/>
      <c r="K193" s="51"/>
      <c r="L193" s="51"/>
      <c r="M193" s="55"/>
      <c r="N193" s="83" t="s">
        <v>111</v>
      </c>
    </row>
    <row r="194" customFormat="false" ht="15" hidden="false" customHeight="false" outlineLevel="0" collapsed="false">
      <c r="A194" s="73" t="n">
        <v>46</v>
      </c>
      <c r="B194" s="84" t="s">
        <v>69</v>
      </c>
      <c r="C194" s="4"/>
      <c r="D194" s="4"/>
      <c r="E194" s="4"/>
      <c r="F194" s="75" t="s">
        <v>46</v>
      </c>
      <c r="G194" s="6" t="n">
        <v>34806</v>
      </c>
      <c r="H194" s="76" t="n">
        <v>1973</v>
      </c>
      <c r="I194" s="6" t="s">
        <v>55</v>
      </c>
      <c r="J194" s="103" t="n">
        <v>0.5</v>
      </c>
      <c r="K194" s="4"/>
      <c r="L194" s="4"/>
      <c r="M194" s="78" t="n">
        <v>0.5</v>
      </c>
      <c r="N194" s="79" t="s">
        <v>56</v>
      </c>
    </row>
    <row r="195" customFormat="false" ht="15" hidden="false" customHeight="false" outlineLevel="0" collapsed="false">
      <c r="A195" s="50"/>
      <c r="B195" s="41" t="s">
        <v>135</v>
      </c>
      <c r="C195" s="51"/>
      <c r="D195" s="51"/>
      <c r="E195" s="51"/>
      <c r="F195" s="80"/>
      <c r="G195" s="81"/>
      <c r="H195" s="53"/>
      <c r="I195" s="81"/>
      <c r="J195" s="104"/>
      <c r="K195" s="51"/>
      <c r="L195" s="51"/>
      <c r="M195" s="55"/>
      <c r="N195" s="83" t="s">
        <v>111</v>
      </c>
    </row>
    <row r="196" customFormat="false" ht="15" hidden="false" customHeight="false" outlineLevel="0" collapsed="false">
      <c r="A196" s="73" t="n">
        <v>47</v>
      </c>
      <c r="B196" s="84" t="s">
        <v>69</v>
      </c>
      <c r="C196" s="4"/>
      <c r="D196" s="4"/>
      <c r="E196" s="4"/>
      <c r="F196" s="75" t="s">
        <v>46</v>
      </c>
      <c r="G196" s="6" t="n">
        <v>34807</v>
      </c>
      <c r="H196" s="76" t="n">
        <v>1973</v>
      </c>
      <c r="I196" s="6" t="s">
        <v>55</v>
      </c>
      <c r="J196" s="103" t="n">
        <v>0.5</v>
      </c>
      <c r="K196" s="4"/>
      <c r="L196" s="4"/>
      <c r="M196" s="78" t="n">
        <v>0.5</v>
      </c>
      <c r="N196" s="79" t="s">
        <v>56</v>
      </c>
    </row>
    <row r="197" customFormat="false" ht="15" hidden="false" customHeight="false" outlineLevel="0" collapsed="false">
      <c r="A197" s="50"/>
      <c r="B197" s="41" t="s">
        <v>135</v>
      </c>
      <c r="C197" s="51"/>
      <c r="D197" s="51"/>
      <c r="E197" s="51"/>
      <c r="F197" s="80"/>
      <c r="G197" s="81"/>
      <c r="H197" s="53"/>
      <c r="I197" s="81"/>
      <c r="J197" s="104"/>
      <c r="K197" s="51"/>
      <c r="L197" s="51"/>
      <c r="M197" s="55"/>
      <c r="N197" s="83" t="s">
        <v>111</v>
      </c>
    </row>
    <row r="198" customFormat="false" ht="15" hidden="false" customHeight="false" outlineLevel="0" collapsed="false">
      <c r="A198" s="73" t="n">
        <v>48</v>
      </c>
      <c r="B198" s="84" t="s">
        <v>69</v>
      </c>
      <c r="C198" s="4"/>
      <c r="D198" s="4"/>
      <c r="E198" s="4"/>
      <c r="F198" s="75" t="s">
        <v>46</v>
      </c>
      <c r="G198" s="6" t="n">
        <v>34812</v>
      </c>
      <c r="H198" s="76" t="n">
        <v>1973</v>
      </c>
      <c r="I198" s="6" t="s">
        <v>55</v>
      </c>
      <c r="J198" s="103" t="n">
        <v>0.5</v>
      </c>
      <c r="K198" s="4"/>
      <c r="L198" s="4"/>
      <c r="M198" s="78" t="n">
        <v>0.5</v>
      </c>
      <c r="N198" s="79" t="s">
        <v>64</v>
      </c>
    </row>
    <row r="199" customFormat="false" ht="15" hidden="false" customHeight="false" outlineLevel="0" collapsed="false">
      <c r="A199" s="50"/>
      <c r="B199" s="41" t="s">
        <v>136</v>
      </c>
      <c r="C199" s="51"/>
      <c r="D199" s="51"/>
      <c r="E199" s="51"/>
      <c r="F199" s="80"/>
      <c r="G199" s="81"/>
      <c r="H199" s="53"/>
      <c r="I199" s="81"/>
      <c r="J199" s="104"/>
      <c r="K199" s="51"/>
      <c r="L199" s="51"/>
      <c r="M199" s="55"/>
      <c r="N199" s="83" t="s">
        <v>129</v>
      </c>
    </row>
    <row r="200" customFormat="false" ht="15" hidden="false" customHeight="false" outlineLevel="0" collapsed="false">
      <c r="A200" s="73" t="n">
        <v>49</v>
      </c>
      <c r="B200" s="84" t="s">
        <v>69</v>
      </c>
      <c r="C200" s="4"/>
      <c r="D200" s="4"/>
      <c r="E200" s="4"/>
      <c r="F200" s="75" t="s">
        <v>46</v>
      </c>
      <c r="G200" s="6" t="n">
        <v>34813</v>
      </c>
      <c r="H200" s="76" t="n">
        <v>1973</v>
      </c>
      <c r="I200" s="6" t="s">
        <v>55</v>
      </c>
      <c r="J200" s="103" t="n">
        <v>0.5</v>
      </c>
      <c r="K200" s="4"/>
      <c r="L200" s="4"/>
      <c r="M200" s="78" t="n">
        <v>0.5</v>
      </c>
      <c r="N200" s="79" t="s">
        <v>64</v>
      </c>
    </row>
    <row r="201" customFormat="false" ht="15" hidden="false" customHeight="false" outlineLevel="0" collapsed="false">
      <c r="A201" s="50"/>
      <c r="B201" s="41" t="s">
        <v>136</v>
      </c>
      <c r="C201" s="51"/>
      <c r="D201" s="51"/>
      <c r="E201" s="51"/>
      <c r="F201" s="80"/>
      <c r="G201" s="81"/>
      <c r="H201" s="53"/>
      <c r="I201" s="81"/>
      <c r="J201" s="104"/>
      <c r="K201" s="51"/>
      <c r="L201" s="51"/>
      <c r="M201" s="55"/>
      <c r="N201" s="83" t="s">
        <v>129</v>
      </c>
    </row>
    <row r="202" customFormat="false" ht="15" hidden="false" customHeight="false" outlineLevel="0" collapsed="false">
      <c r="A202" s="73" t="n">
        <v>50</v>
      </c>
      <c r="B202" s="84" t="s">
        <v>69</v>
      </c>
      <c r="C202" s="4"/>
      <c r="D202" s="4"/>
      <c r="E202" s="4"/>
      <c r="F202" s="75" t="s">
        <v>46</v>
      </c>
      <c r="G202" s="6" t="n">
        <v>34814</v>
      </c>
      <c r="H202" s="76" t="n">
        <v>1973</v>
      </c>
      <c r="I202" s="6" t="s">
        <v>55</v>
      </c>
      <c r="J202" s="77" t="n">
        <v>1</v>
      </c>
      <c r="K202" s="4"/>
      <c r="L202" s="4"/>
      <c r="M202" s="78" t="n">
        <v>1</v>
      </c>
      <c r="N202" s="79" t="s">
        <v>56</v>
      </c>
    </row>
    <row r="203" customFormat="false" ht="15" hidden="false" customHeight="false" outlineLevel="0" collapsed="false">
      <c r="A203" s="50"/>
      <c r="B203" s="41" t="s">
        <v>136</v>
      </c>
      <c r="C203" s="51"/>
      <c r="D203" s="51"/>
      <c r="E203" s="51"/>
      <c r="F203" s="80"/>
      <c r="G203" s="81"/>
      <c r="H203" s="53"/>
      <c r="I203" s="81"/>
      <c r="J203" s="82"/>
      <c r="K203" s="51"/>
      <c r="L203" s="51"/>
      <c r="M203" s="55"/>
      <c r="N203" s="83" t="s">
        <v>129</v>
      </c>
    </row>
    <row r="204" customFormat="false" ht="15" hidden="false" customHeight="false" outlineLevel="0" collapsed="false">
      <c r="A204" s="73" t="n">
        <v>51</v>
      </c>
      <c r="B204" s="84" t="s">
        <v>69</v>
      </c>
      <c r="C204" s="4"/>
      <c r="D204" s="4"/>
      <c r="E204" s="4"/>
      <c r="F204" s="75" t="s">
        <v>46</v>
      </c>
      <c r="G204" s="6" t="n">
        <v>34817</v>
      </c>
      <c r="H204" s="76" t="n">
        <v>1973</v>
      </c>
      <c r="I204" s="6" t="s">
        <v>55</v>
      </c>
      <c r="J204" s="103" t="n">
        <v>0.5</v>
      </c>
      <c r="K204" s="4"/>
      <c r="L204" s="4"/>
      <c r="M204" s="78" t="n">
        <v>0.5</v>
      </c>
      <c r="N204" s="79" t="s">
        <v>67</v>
      </c>
    </row>
    <row r="205" customFormat="false" ht="15" hidden="false" customHeight="false" outlineLevel="0" collapsed="false">
      <c r="A205" s="50"/>
      <c r="B205" s="41" t="s">
        <v>136</v>
      </c>
      <c r="C205" s="51"/>
      <c r="D205" s="51"/>
      <c r="E205" s="51"/>
      <c r="F205" s="80"/>
      <c r="G205" s="81"/>
      <c r="H205" s="53"/>
      <c r="I205" s="81"/>
      <c r="J205" s="104"/>
      <c r="K205" s="51"/>
      <c r="L205" s="51"/>
      <c r="M205" s="55"/>
      <c r="N205" s="83" t="s">
        <v>129</v>
      </c>
    </row>
    <row r="206" customFormat="false" ht="15" hidden="false" customHeight="false" outlineLevel="0" collapsed="false">
      <c r="A206" s="73" t="n">
        <v>52</v>
      </c>
      <c r="B206" s="84" t="s">
        <v>69</v>
      </c>
      <c r="C206" s="4"/>
      <c r="D206" s="4"/>
      <c r="E206" s="4"/>
      <c r="F206" s="75" t="s">
        <v>46</v>
      </c>
      <c r="G206" s="6" t="n">
        <v>34818</v>
      </c>
      <c r="H206" s="76" t="n">
        <v>1973</v>
      </c>
      <c r="I206" s="6" t="s">
        <v>55</v>
      </c>
      <c r="J206" s="103" t="n">
        <v>0.5</v>
      </c>
      <c r="K206" s="4"/>
      <c r="L206" s="4"/>
      <c r="M206" s="78" t="n">
        <v>0.5</v>
      </c>
      <c r="N206" s="79" t="s">
        <v>67</v>
      </c>
    </row>
    <row r="207" customFormat="false" ht="15" hidden="false" customHeight="false" outlineLevel="0" collapsed="false">
      <c r="A207" s="50"/>
      <c r="B207" s="41" t="s">
        <v>126</v>
      </c>
      <c r="C207" s="51"/>
      <c r="D207" s="51"/>
      <c r="E207" s="51"/>
      <c r="F207" s="80"/>
      <c r="G207" s="81"/>
      <c r="H207" s="53"/>
      <c r="I207" s="81"/>
      <c r="J207" s="104"/>
      <c r="K207" s="51"/>
      <c r="L207" s="51"/>
      <c r="M207" s="55"/>
      <c r="N207" s="83" t="s">
        <v>127</v>
      </c>
    </row>
    <row r="208" customFormat="false" ht="15" hidden="false" customHeight="false" outlineLevel="0" collapsed="false">
      <c r="A208" s="73" t="n">
        <v>53</v>
      </c>
      <c r="B208" s="84" t="s">
        <v>70</v>
      </c>
      <c r="C208" s="4"/>
      <c r="D208" s="4"/>
      <c r="E208" s="4"/>
      <c r="F208" s="76" t="s">
        <v>71</v>
      </c>
      <c r="G208" s="6" t="n">
        <v>45351</v>
      </c>
      <c r="H208" s="76" t="n">
        <v>1973</v>
      </c>
      <c r="I208" s="6" t="s">
        <v>55</v>
      </c>
      <c r="J208" s="77" t="n">
        <v>1</v>
      </c>
      <c r="K208" s="4"/>
      <c r="L208" s="4"/>
      <c r="M208" s="78" t="n">
        <v>1</v>
      </c>
      <c r="N208" s="79" t="s">
        <v>56</v>
      </c>
    </row>
    <row r="209" customFormat="false" ht="15" hidden="false" customHeight="false" outlineLevel="0" collapsed="false">
      <c r="A209" s="50"/>
      <c r="B209" s="41"/>
      <c r="C209" s="51"/>
      <c r="D209" s="51"/>
      <c r="E209" s="51"/>
      <c r="F209" s="53"/>
      <c r="G209" s="81"/>
      <c r="H209" s="53"/>
      <c r="I209" s="81"/>
      <c r="J209" s="82"/>
      <c r="K209" s="51"/>
      <c r="L209" s="51"/>
      <c r="M209" s="55"/>
      <c r="N209" s="83" t="s">
        <v>101</v>
      </c>
    </row>
    <row r="210" customFormat="false" ht="15" hidden="false" customHeight="false" outlineLevel="0" collapsed="false">
      <c r="A210" s="73" t="n">
        <v>54</v>
      </c>
      <c r="B210" s="84" t="s">
        <v>72</v>
      </c>
      <c r="C210" s="4"/>
      <c r="D210" s="4"/>
      <c r="E210" s="4"/>
      <c r="F210" s="75" t="s">
        <v>46</v>
      </c>
      <c r="G210" s="6" t="s">
        <v>73</v>
      </c>
      <c r="H210" s="76" t="n">
        <v>1996</v>
      </c>
      <c r="I210" s="6" t="s">
        <v>55</v>
      </c>
      <c r="J210" s="77" t="n">
        <v>3</v>
      </c>
      <c r="K210" s="4"/>
      <c r="L210" s="4"/>
      <c r="M210" s="78" t="n">
        <v>3</v>
      </c>
      <c r="N210" s="79" t="s">
        <v>62</v>
      </c>
    </row>
    <row r="211" customFormat="false" ht="15" hidden="false" customHeight="false" outlineLevel="0" collapsed="false">
      <c r="A211" s="50"/>
      <c r="B211" s="41" t="s">
        <v>114</v>
      </c>
      <c r="C211" s="51"/>
      <c r="D211" s="51"/>
      <c r="E211" s="51"/>
      <c r="F211" s="80"/>
      <c r="G211" s="81"/>
      <c r="H211" s="53"/>
      <c r="I211" s="81"/>
      <c r="J211" s="82"/>
      <c r="K211" s="51"/>
      <c r="L211" s="51"/>
      <c r="M211" s="55"/>
      <c r="N211" s="83" t="s">
        <v>113</v>
      </c>
    </row>
    <row r="212" customFormat="false" ht="15" hidden="false" customHeight="false" outlineLevel="0" collapsed="false">
      <c r="A212" s="73" t="n">
        <v>55</v>
      </c>
      <c r="B212" s="74" t="s">
        <v>74</v>
      </c>
      <c r="C212" s="4"/>
      <c r="D212" s="4"/>
      <c r="E212" s="4"/>
      <c r="F212" s="75" t="s">
        <v>75</v>
      </c>
      <c r="G212" s="6" t="n">
        <v>44296</v>
      </c>
      <c r="H212" s="76" t="n">
        <v>1996</v>
      </c>
      <c r="I212" s="6" t="s">
        <v>55</v>
      </c>
      <c r="J212" s="77" t="n">
        <v>23</v>
      </c>
      <c r="K212" s="4"/>
      <c r="L212" s="4"/>
      <c r="M212" s="78" t="n">
        <v>23</v>
      </c>
      <c r="N212" s="79" t="s">
        <v>76</v>
      </c>
    </row>
    <row r="213" customFormat="false" ht="15" hidden="false" customHeight="false" outlineLevel="0" collapsed="false">
      <c r="A213" s="50"/>
      <c r="B213" s="41" t="s">
        <v>137</v>
      </c>
      <c r="C213" s="51"/>
      <c r="D213" s="51"/>
      <c r="E213" s="51"/>
      <c r="F213" s="80"/>
      <c r="G213" s="81"/>
      <c r="H213" s="53"/>
      <c r="I213" s="81"/>
      <c r="J213" s="82"/>
      <c r="K213" s="51"/>
      <c r="L213" s="51"/>
      <c r="M213" s="55"/>
      <c r="N213" s="83" t="s">
        <v>138</v>
      </c>
    </row>
    <row r="214" customFormat="false" ht="15" hidden="false" customHeight="false" outlineLevel="0" collapsed="false">
      <c r="A214" s="73" t="n">
        <v>56</v>
      </c>
      <c r="B214" s="84" t="s">
        <v>77</v>
      </c>
      <c r="C214" s="4"/>
      <c r="D214" s="4"/>
      <c r="E214" s="4"/>
      <c r="F214" s="75" t="s">
        <v>46</v>
      </c>
      <c r="G214" s="6" t="n">
        <v>30287</v>
      </c>
      <c r="H214" s="76" t="n">
        <v>1996</v>
      </c>
      <c r="I214" s="6" t="s">
        <v>55</v>
      </c>
      <c r="J214" s="77" t="n">
        <v>15</v>
      </c>
      <c r="K214" s="4"/>
      <c r="L214" s="4"/>
      <c r="M214" s="78" t="n">
        <v>15</v>
      </c>
      <c r="N214" s="79" t="s">
        <v>67</v>
      </c>
    </row>
    <row r="215" customFormat="false" ht="15" hidden="false" customHeight="false" outlineLevel="0" collapsed="false">
      <c r="A215" s="50"/>
      <c r="B215" s="41" t="s">
        <v>136</v>
      </c>
      <c r="C215" s="51"/>
      <c r="D215" s="51"/>
      <c r="E215" s="51"/>
      <c r="F215" s="80"/>
      <c r="G215" s="81"/>
      <c r="H215" s="53"/>
      <c r="I215" s="81"/>
      <c r="J215" s="82"/>
      <c r="K215" s="51"/>
      <c r="L215" s="51"/>
      <c r="M215" s="55"/>
      <c r="N215" s="83" t="s">
        <v>129</v>
      </c>
    </row>
    <row r="216" customFormat="false" ht="15" hidden="false" customHeight="false" outlineLevel="0" collapsed="false">
      <c r="A216" s="73" t="n">
        <v>57</v>
      </c>
      <c r="B216" s="74" t="s">
        <v>78</v>
      </c>
      <c r="C216" s="4"/>
      <c r="D216" s="4"/>
      <c r="E216" s="4"/>
      <c r="F216" s="75" t="s">
        <v>79</v>
      </c>
      <c r="G216" s="6" t="n">
        <v>13423</v>
      </c>
      <c r="H216" s="76" t="n">
        <v>2003</v>
      </c>
      <c r="I216" s="6" t="s">
        <v>55</v>
      </c>
      <c r="J216" s="77" t="n">
        <v>32500</v>
      </c>
      <c r="K216" s="4"/>
      <c r="L216" s="4"/>
      <c r="M216" s="78" t="n">
        <v>14042.64</v>
      </c>
      <c r="N216" s="79" t="s">
        <v>56</v>
      </c>
    </row>
    <row r="217" customFormat="false" ht="15" hidden="false" customHeight="false" outlineLevel="0" collapsed="false">
      <c r="A217" s="50"/>
      <c r="B217" s="41" t="s">
        <v>139</v>
      </c>
      <c r="C217" s="51"/>
      <c r="D217" s="51"/>
      <c r="E217" s="51"/>
      <c r="F217" s="80"/>
      <c r="G217" s="81"/>
      <c r="H217" s="53"/>
      <c r="I217" s="81"/>
      <c r="J217" s="82"/>
      <c r="K217" s="51"/>
      <c r="L217" s="51"/>
      <c r="M217" s="55"/>
      <c r="N217" s="83" t="s">
        <v>101</v>
      </c>
    </row>
    <row r="218" customFormat="false" ht="15" hidden="false" customHeight="false" outlineLevel="0" collapsed="false">
      <c r="A218" s="73" t="n">
        <v>58</v>
      </c>
      <c r="B218" s="74" t="s">
        <v>28</v>
      </c>
      <c r="C218" s="4"/>
      <c r="D218" s="4"/>
      <c r="E218" s="4"/>
      <c r="F218" s="75" t="s">
        <v>80</v>
      </c>
      <c r="G218" s="6" t="n">
        <v>13424</v>
      </c>
      <c r="H218" s="76" t="n">
        <v>2003</v>
      </c>
      <c r="I218" s="6" t="s">
        <v>55</v>
      </c>
      <c r="J218" s="77" t="n">
        <v>50000</v>
      </c>
      <c r="K218" s="4"/>
      <c r="L218" s="4"/>
      <c r="M218" s="78" t="n">
        <v>22089.24</v>
      </c>
      <c r="N218" s="79" t="s">
        <v>56</v>
      </c>
    </row>
    <row r="219" customFormat="false" ht="15" hidden="false" customHeight="false" outlineLevel="0" collapsed="false">
      <c r="A219" s="73"/>
      <c r="B219" s="74" t="s">
        <v>140</v>
      </c>
      <c r="C219" s="4"/>
      <c r="D219" s="4"/>
      <c r="E219" s="4"/>
      <c r="F219" s="75"/>
      <c r="G219" s="6"/>
      <c r="H219" s="76"/>
      <c r="I219" s="6"/>
      <c r="J219" s="77"/>
      <c r="K219" s="4"/>
      <c r="L219" s="4"/>
      <c r="M219" s="78"/>
      <c r="N219" s="79" t="s">
        <v>141</v>
      </c>
    </row>
    <row r="220" customFormat="false" ht="15" hidden="false" customHeight="false" outlineLevel="0" collapsed="false">
      <c r="A220" s="73"/>
      <c r="B220" s="74" t="s">
        <v>142</v>
      </c>
      <c r="C220" s="4"/>
      <c r="D220" s="4"/>
      <c r="E220" s="4"/>
      <c r="F220" s="75"/>
      <c r="G220" s="6"/>
      <c r="H220" s="76"/>
      <c r="I220" s="6"/>
      <c r="J220" s="77"/>
      <c r="K220" s="4"/>
      <c r="L220" s="4"/>
      <c r="M220" s="78"/>
      <c r="N220" s="79"/>
    </row>
    <row r="221" customFormat="false" ht="15" hidden="false" customHeight="false" outlineLevel="0" collapsed="false">
      <c r="A221" s="73"/>
      <c r="B221" s="74" t="s">
        <v>143</v>
      </c>
      <c r="C221" s="4"/>
      <c r="D221" s="4"/>
      <c r="E221" s="4"/>
      <c r="F221" s="75"/>
      <c r="G221" s="6"/>
      <c r="H221" s="76"/>
      <c r="I221" s="6"/>
      <c r="J221" s="77"/>
      <c r="K221" s="4"/>
      <c r="L221" s="4"/>
      <c r="M221" s="78"/>
      <c r="N221" s="79"/>
    </row>
    <row r="222" customFormat="false" ht="15.75" hidden="false" customHeight="false" outlineLevel="0" collapsed="false">
      <c r="A222" s="85"/>
      <c r="B222" s="125" t="s">
        <v>144</v>
      </c>
      <c r="C222" s="87"/>
      <c r="D222" s="87"/>
      <c r="E222" s="87"/>
      <c r="F222" s="88"/>
      <c r="G222" s="89"/>
      <c r="H222" s="90"/>
      <c r="I222" s="89"/>
      <c r="J222" s="91"/>
      <c r="K222" s="87"/>
      <c r="L222" s="87"/>
      <c r="M222" s="92"/>
      <c r="N222" s="93"/>
    </row>
    <row r="223" customFormat="false" ht="15" hidden="false" customHeight="false" outlineLevel="0" collapsed="false">
      <c r="A223" s="94" t="n">
        <v>59</v>
      </c>
      <c r="B223" s="105" t="s">
        <v>32</v>
      </c>
      <c r="C223" s="96"/>
      <c r="D223" s="96"/>
      <c r="E223" s="96"/>
      <c r="F223" s="97" t="s">
        <v>33</v>
      </c>
      <c r="G223" s="98" t="n">
        <v>13425</v>
      </c>
      <c r="H223" s="99" t="n">
        <v>2003</v>
      </c>
      <c r="I223" s="98" t="s">
        <v>55</v>
      </c>
      <c r="J223" s="100" t="n">
        <v>30000</v>
      </c>
      <c r="K223" s="96"/>
      <c r="L223" s="96"/>
      <c r="M223" s="101" t="n">
        <v>14506.88</v>
      </c>
      <c r="N223" s="102" t="s">
        <v>56</v>
      </c>
    </row>
    <row r="224" customFormat="false" ht="15" hidden="false" customHeight="false" outlineLevel="0" collapsed="false">
      <c r="A224" s="50"/>
      <c r="B224" s="41" t="s">
        <v>145</v>
      </c>
      <c r="C224" s="51"/>
      <c r="D224" s="51"/>
      <c r="E224" s="51"/>
      <c r="F224" s="80"/>
      <c r="G224" s="81"/>
      <c r="H224" s="53"/>
      <c r="I224" s="81"/>
      <c r="J224" s="82"/>
      <c r="K224" s="51"/>
      <c r="L224" s="51"/>
      <c r="M224" s="55"/>
      <c r="N224" s="83" t="s">
        <v>146</v>
      </c>
    </row>
    <row r="225" customFormat="false" ht="15" hidden="false" customHeight="false" outlineLevel="0" collapsed="false">
      <c r="A225" s="73" t="n">
        <v>60</v>
      </c>
      <c r="B225" s="74" t="s">
        <v>81</v>
      </c>
      <c r="C225" s="4"/>
      <c r="D225" s="4"/>
      <c r="E225" s="4"/>
      <c r="F225" s="75" t="s">
        <v>80</v>
      </c>
      <c r="G225" s="6" t="n">
        <v>13501</v>
      </c>
      <c r="H225" s="76" t="n">
        <v>2005</v>
      </c>
      <c r="I225" s="6" t="s">
        <v>55</v>
      </c>
      <c r="J225" s="77" t="n">
        <v>2625</v>
      </c>
      <c r="K225" s="4"/>
      <c r="L225" s="4"/>
      <c r="M225" s="78" t="n">
        <v>306.24</v>
      </c>
      <c r="N225" s="79" t="s">
        <v>56</v>
      </c>
    </row>
    <row r="226" customFormat="false" ht="15" hidden="false" customHeight="false" outlineLevel="0" collapsed="false">
      <c r="A226" s="50"/>
      <c r="B226" s="41" t="s">
        <v>147</v>
      </c>
      <c r="C226" s="51"/>
      <c r="D226" s="51"/>
      <c r="E226" s="51"/>
      <c r="F226" s="80"/>
      <c r="G226" s="81"/>
      <c r="H226" s="53"/>
      <c r="I226" s="81"/>
      <c r="J226" s="82"/>
      <c r="K226" s="51"/>
      <c r="L226" s="51"/>
      <c r="M226" s="55"/>
      <c r="N226" s="83" t="s">
        <v>148</v>
      </c>
    </row>
    <row r="227" customFormat="false" ht="15" hidden="false" customHeight="false" outlineLevel="0" collapsed="false">
      <c r="A227" s="73" t="n">
        <v>61</v>
      </c>
      <c r="B227" s="74" t="s">
        <v>36</v>
      </c>
      <c r="C227" s="4"/>
      <c r="D227" s="4"/>
      <c r="E227" s="4"/>
      <c r="F227" s="75" t="s">
        <v>37</v>
      </c>
      <c r="G227" s="6" t="n">
        <v>13502</v>
      </c>
      <c r="H227" s="76" t="n">
        <v>2005</v>
      </c>
      <c r="I227" s="6"/>
      <c r="J227" s="77" t="n">
        <v>36984</v>
      </c>
      <c r="K227" s="4"/>
      <c r="L227" s="4"/>
      <c r="M227" s="78" t="n">
        <v>9537.55</v>
      </c>
      <c r="N227" s="79" t="s">
        <v>56</v>
      </c>
    </row>
    <row r="228" customFormat="false" ht="15" hidden="false" customHeight="false" outlineLevel="0" collapsed="false">
      <c r="A228" s="50"/>
      <c r="B228" s="41"/>
      <c r="C228" s="51"/>
      <c r="D228" s="51"/>
      <c r="E228" s="51"/>
      <c r="F228" s="80"/>
      <c r="G228" s="81"/>
      <c r="H228" s="53"/>
      <c r="I228" s="81"/>
      <c r="J228" s="82"/>
      <c r="K228" s="51"/>
      <c r="L228" s="51"/>
      <c r="M228" s="55"/>
      <c r="N228" s="83" t="s">
        <v>101</v>
      </c>
    </row>
    <row r="229" customFormat="false" ht="15" hidden="false" customHeight="false" outlineLevel="0" collapsed="false">
      <c r="A229" s="73" t="n">
        <v>62</v>
      </c>
      <c r="B229" s="84" t="s">
        <v>82</v>
      </c>
      <c r="C229" s="4"/>
      <c r="D229" s="4"/>
      <c r="E229" s="4"/>
      <c r="F229" s="75" t="s">
        <v>46</v>
      </c>
      <c r="G229" s="6" t="n">
        <v>30155</v>
      </c>
      <c r="H229" s="76" t="n">
        <v>1996</v>
      </c>
      <c r="I229" s="6"/>
      <c r="J229" s="77" t="n">
        <v>104</v>
      </c>
      <c r="K229" s="4"/>
      <c r="L229" s="4"/>
      <c r="M229" s="78" t="n">
        <v>104</v>
      </c>
      <c r="N229" s="79" t="s">
        <v>76</v>
      </c>
    </row>
    <row r="230" customFormat="false" ht="15" hidden="false" customHeight="false" outlineLevel="0" collapsed="false">
      <c r="A230" s="73"/>
      <c r="B230" s="84" t="s">
        <v>149</v>
      </c>
      <c r="C230" s="4"/>
      <c r="D230" s="4"/>
      <c r="E230" s="4"/>
      <c r="F230" s="75"/>
      <c r="G230" s="6"/>
      <c r="H230" s="76"/>
      <c r="I230" s="6"/>
      <c r="J230" s="77"/>
      <c r="K230" s="4"/>
      <c r="L230" s="4"/>
      <c r="M230" s="78"/>
      <c r="N230" s="79" t="s">
        <v>150</v>
      </c>
    </row>
    <row r="231" customFormat="false" ht="15" hidden="false" customHeight="false" outlineLevel="0" collapsed="false">
      <c r="A231" s="73"/>
      <c r="B231" s="84" t="s">
        <v>149</v>
      </c>
      <c r="C231" s="4"/>
      <c r="D231" s="4"/>
      <c r="E231" s="4"/>
      <c r="F231" s="75"/>
      <c r="G231" s="6"/>
      <c r="H231" s="76"/>
      <c r="I231" s="6"/>
      <c r="J231" s="77"/>
      <c r="K231" s="4"/>
      <c r="L231" s="4"/>
      <c r="M231" s="78"/>
      <c r="N231" s="79" t="s">
        <v>150</v>
      </c>
    </row>
    <row r="232" customFormat="false" ht="15" hidden="false" customHeight="false" outlineLevel="0" collapsed="false">
      <c r="A232" s="73"/>
      <c r="B232" s="84" t="s">
        <v>151</v>
      </c>
      <c r="C232" s="4"/>
      <c r="D232" s="4"/>
      <c r="E232" s="4"/>
      <c r="F232" s="75"/>
      <c r="G232" s="6"/>
      <c r="H232" s="76"/>
      <c r="I232" s="6"/>
      <c r="J232" s="77"/>
      <c r="K232" s="4"/>
      <c r="L232" s="4"/>
      <c r="M232" s="78"/>
      <c r="N232" s="79" t="s">
        <v>152</v>
      </c>
    </row>
    <row r="233" customFormat="false" ht="15" hidden="false" customHeight="false" outlineLevel="0" collapsed="false">
      <c r="A233" s="73"/>
      <c r="B233" s="84" t="s">
        <v>153</v>
      </c>
      <c r="C233" s="4"/>
      <c r="D233" s="4"/>
      <c r="E233" s="4"/>
      <c r="F233" s="75"/>
      <c r="G233" s="6"/>
      <c r="H233" s="76"/>
      <c r="I233" s="6"/>
      <c r="J233" s="77"/>
      <c r="K233" s="4"/>
      <c r="L233" s="4"/>
      <c r="M233" s="78"/>
      <c r="N233" s="79" t="s">
        <v>154</v>
      </c>
    </row>
    <row r="234" customFormat="false" ht="15" hidden="false" customHeight="false" outlineLevel="0" collapsed="false">
      <c r="A234" s="73"/>
      <c r="B234" s="84" t="s">
        <v>153</v>
      </c>
      <c r="C234" s="4"/>
      <c r="D234" s="4"/>
      <c r="E234" s="4"/>
      <c r="F234" s="75"/>
      <c r="G234" s="6"/>
      <c r="H234" s="76"/>
      <c r="I234" s="6"/>
      <c r="J234" s="77"/>
      <c r="K234" s="4"/>
      <c r="L234" s="4"/>
      <c r="M234" s="78"/>
      <c r="N234" s="79" t="s">
        <v>154</v>
      </c>
    </row>
    <row r="235" customFormat="false" ht="15" hidden="false" customHeight="false" outlineLevel="0" collapsed="false">
      <c r="A235" s="73"/>
      <c r="B235" s="84" t="s">
        <v>153</v>
      </c>
      <c r="C235" s="4"/>
      <c r="D235" s="4"/>
      <c r="E235" s="4"/>
      <c r="F235" s="75"/>
      <c r="G235" s="6"/>
      <c r="H235" s="76"/>
      <c r="I235" s="6"/>
      <c r="J235" s="77"/>
      <c r="K235" s="4"/>
      <c r="L235" s="4"/>
      <c r="M235" s="78"/>
      <c r="N235" s="79" t="s">
        <v>154</v>
      </c>
    </row>
    <row r="236" customFormat="false" ht="15" hidden="false" customHeight="false" outlineLevel="0" collapsed="false">
      <c r="A236" s="73"/>
      <c r="B236" s="84" t="s">
        <v>153</v>
      </c>
      <c r="C236" s="4"/>
      <c r="D236" s="4"/>
      <c r="E236" s="4"/>
      <c r="F236" s="75"/>
      <c r="G236" s="6"/>
      <c r="H236" s="76"/>
      <c r="I236" s="6"/>
      <c r="J236" s="77"/>
      <c r="K236" s="4"/>
      <c r="L236" s="4"/>
      <c r="M236" s="78"/>
      <c r="N236" s="79" t="s">
        <v>154</v>
      </c>
    </row>
    <row r="237" customFormat="false" ht="15" hidden="false" customHeight="false" outlineLevel="0" collapsed="false">
      <c r="A237" s="73"/>
      <c r="B237" s="84" t="s">
        <v>153</v>
      </c>
      <c r="C237" s="4"/>
      <c r="D237" s="4"/>
      <c r="E237" s="4"/>
      <c r="F237" s="75"/>
      <c r="G237" s="6"/>
      <c r="H237" s="76"/>
      <c r="I237" s="6"/>
      <c r="J237" s="77"/>
      <c r="K237" s="4"/>
      <c r="L237" s="4"/>
      <c r="M237" s="78"/>
      <c r="N237" s="79" t="s">
        <v>154</v>
      </c>
    </row>
    <row r="238" customFormat="false" ht="15.75" hidden="false" customHeight="false" outlineLevel="0" collapsed="false">
      <c r="A238" s="50"/>
      <c r="B238" s="41"/>
      <c r="C238" s="51"/>
      <c r="D238" s="51"/>
      <c r="E238" s="51"/>
      <c r="F238" s="80"/>
      <c r="G238" s="81"/>
      <c r="H238" s="53"/>
      <c r="I238" s="81"/>
      <c r="J238" s="82"/>
      <c r="K238" s="51"/>
      <c r="L238" s="51"/>
      <c r="M238" s="55"/>
      <c r="N238" s="126" t="s">
        <v>155</v>
      </c>
    </row>
    <row r="239" customFormat="false" ht="15" hidden="false" customHeight="false" outlineLevel="0" collapsed="false">
      <c r="A239" s="73" t="n">
        <v>63</v>
      </c>
      <c r="B239" s="84" t="s">
        <v>84</v>
      </c>
      <c r="C239" s="4"/>
      <c r="D239" s="4"/>
      <c r="E239" s="4"/>
      <c r="F239" s="75" t="s">
        <v>46</v>
      </c>
      <c r="G239" s="6" t="n">
        <v>30156</v>
      </c>
      <c r="H239" s="76" t="n">
        <v>1996</v>
      </c>
      <c r="I239" s="6"/>
      <c r="J239" s="77" t="n">
        <v>125</v>
      </c>
      <c r="K239" s="4"/>
      <c r="L239" s="4"/>
      <c r="M239" s="78" t="n">
        <v>125</v>
      </c>
      <c r="N239" s="79" t="s">
        <v>76</v>
      </c>
    </row>
    <row r="240" customFormat="false" ht="15" hidden="false" customHeight="false" outlineLevel="0" collapsed="false">
      <c r="A240" s="73"/>
      <c r="B240" s="84" t="s">
        <v>156</v>
      </c>
      <c r="C240" s="4"/>
      <c r="D240" s="4"/>
      <c r="E240" s="4"/>
      <c r="F240" s="75"/>
      <c r="G240" s="6"/>
      <c r="H240" s="76"/>
      <c r="I240" s="6"/>
      <c r="J240" s="77"/>
      <c r="K240" s="4"/>
      <c r="L240" s="4"/>
      <c r="M240" s="78"/>
      <c r="N240" s="79" t="s">
        <v>157</v>
      </c>
    </row>
    <row r="241" customFormat="false" ht="15" hidden="false" customHeight="false" outlineLevel="0" collapsed="false">
      <c r="A241" s="73"/>
      <c r="B241" s="84" t="s">
        <v>156</v>
      </c>
      <c r="C241" s="4"/>
      <c r="D241" s="4"/>
      <c r="E241" s="4"/>
      <c r="F241" s="75"/>
      <c r="G241" s="6"/>
      <c r="H241" s="76"/>
      <c r="I241" s="6"/>
      <c r="J241" s="77"/>
      <c r="K241" s="4"/>
      <c r="L241" s="4"/>
      <c r="M241" s="78"/>
      <c r="N241" s="79" t="s">
        <v>157</v>
      </c>
    </row>
    <row r="242" customFormat="false" ht="15" hidden="false" customHeight="false" outlineLevel="0" collapsed="false">
      <c r="A242" s="73"/>
      <c r="B242" s="84" t="s">
        <v>158</v>
      </c>
      <c r="C242" s="4"/>
      <c r="D242" s="4"/>
      <c r="E242" s="4"/>
      <c r="F242" s="75"/>
      <c r="G242" s="6"/>
      <c r="H242" s="76"/>
      <c r="I242" s="6"/>
      <c r="J242" s="77"/>
      <c r="K242" s="4"/>
      <c r="L242" s="4"/>
      <c r="M242" s="78"/>
      <c r="N242" s="79" t="s">
        <v>159</v>
      </c>
    </row>
    <row r="243" customFormat="false" ht="15" hidden="false" customHeight="false" outlineLevel="0" collapsed="false">
      <c r="A243" s="73"/>
      <c r="B243" s="84" t="s">
        <v>158</v>
      </c>
      <c r="C243" s="4"/>
      <c r="D243" s="4"/>
      <c r="E243" s="4"/>
      <c r="F243" s="75"/>
      <c r="G243" s="6"/>
      <c r="H243" s="76"/>
      <c r="I243" s="6"/>
      <c r="J243" s="77"/>
      <c r="K243" s="4"/>
      <c r="L243" s="4"/>
      <c r="M243" s="78"/>
      <c r="N243" s="79" t="s">
        <v>159</v>
      </c>
    </row>
    <row r="244" customFormat="false" ht="15" hidden="false" customHeight="false" outlineLevel="0" collapsed="false">
      <c r="A244" s="73"/>
      <c r="B244" s="84" t="s">
        <v>156</v>
      </c>
      <c r="C244" s="4"/>
      <c r="D244" s="4"/>
      <c r="E244" s="4"/>
      <c r="F244" s="75"/>
      <c r="G244" s="6"/>
      <c r="H244" s="76"/>
      <c r="I244" s="6"/>
      <c r="J244" s="77"/>
      <c r="K244" s="4"/>
      <c r="L244" s="4"/>
      <c r="M244" s="78"/>
      <c r="N244" s="79" t="s">
        <v>157</v>
      </c>
    </row>
    <row r="245" customFormat="false" ht="15" hidden="false" customHeight="false" outlineLevel="0" collapsed="false">
      <c r="A245" s="73"/>
      <c r="B245" s="84" t="s">
        <v>156</v>
      </c>
      <c r="C245" s="4"/>
      <c r="D245" s="4"/>
      <c r="E245" s="4"/>
      <c r="F245" s="75"/>
      <c r="G245" s="6"/>
      <c r="H245" s="76"/>
      <c r="I245" s="6"/>
      <c r="J245" s="77"/>
      <c r="K245" s="4"/>
      <c r="L245" s="4"/>
      <c r="M245" s="78"/>
      <c r="N245" s="79" t="s">
        <v>157</v>
      </c>
    </row>
    <row r="246" customFormat="false" ht="15" hidden="false" customHeight="false" outlineLevel="0" collapsed="false">
      <c r="A246" s="73"/>
      <c r="B246" s="84" t="s">
        <v>160</v>
      </c>
      <c r="C246" s="4"/>
      <c r="D246" s="4"/>
      <c r="E246" s="4"/>
      <c r="F246" s="75"/>
      <c r="G246" s="6"/>
      <c r="H246" s="76"/>
      <c r="I246" s="6"/>
      <c r="J246" s="77"/>
      <c r="K246" s="4"/>
      <c r="L246" s="4"/>
      <c r="M246" s="78"/>
      <c r="N246" s="79" t="s">
        <v>161</v>
      </c>
    </row>
    <row r="247" customFormat="false" ht="15" hidden="false" customHeight="false" outlineLevel="0" collapsed="false">
      <c r="A247" s="73"/>
      <c r="B247" s="84" t="s">
        <v>160</v>
      </c>
      <c r="C247" s="4"/>
      <c r="D247" s="4"/>
      <c r="E247" s="4"/>
      <c r="F247" s="75"/>
      <c r="G247" s="6"/>
      <c r="H247" s="76"/>
      <c r="I247" s="6"/>
      <c r="J247" s="77"/>
      <c r="K247" s="4"/>
      <c r="L247" s="4"/>
      <c r="M247" s="78"/>
      <c r="N247" s="79" t="s">
        <v>161</v>
      </c>
    </row>
    <row r="248" customFormat="false" ht="15" hidden="false" customHeight="false" outlineLevel="0" collapsed="false">
      <c r="A248" s="73"/>
      <c r="B248" s="84" t="s">
        <v>160</v>
      </c>
      <c r="C248" s="4"/>
      <c r="D248" s="4"/>
      <c r="E248" s="4"/>
      <c r="F248" s="75"/>
      <c r="G248" s="6"/>
      <c r="H248" s="76"/>
      <c r="I248" s="6"/>
      <c r="J248" s="77"/>
      <c r="K248" s="4"/>
      <c r="L248" s="4"/>
      <c r="M248" s="78"/>
      <c r="N248" s="79" t="s">
        <v>161</v>
      </c>
    </row>
    <row r="249" customFormat="false" ht="15" hidden="false" customHeight="false" outlineLevel="0" collapsed="false">
      <c r="A249" s="73"/>
      <c r="B249" s="84" t="s">
        <v>162</v>
      </c>
      <c r="C249" s="4"/>
      <c r="D249" s="4"/>
      <c r="E249" s="4"/>
      <c r="F249" s="75"/>
      <c r="G249" s="6"/>
      <c r="H249" s="76"/>
      <c r="I249" s="6"/>
      <c r="J249" s="77"/>
      <c r="K249" s="4"/>
      <c r="L249" s="4"/>
      <c r="M249" s="78"/>
      <c r="N249" s="79" t="s">
        <v>163</v>
      </c>
    </row>
    <row r="250" customFormat="false" ht="16.5" hidden="false" customHeight="false" outlineLevel="0" collapsed="false">
      <c r="A250" s="85"/>
      <c r="B250" s="86"/>
      <c r="C250" s="87"/>
      <c r="D250" s="87"/>
      <c r="E250" s="87"/>
      <c r="F250" s="88"/>
      <c r="G250" s="89"/>
      <c r="H250" s="90"/>
      <c r="I250" s="89"/>
      <c r="J250" s="91"/>
      <c r="K250" s="87"/>
      <c r="L250" s="87"/>
      <c r="M250" s="92"/>
      <c r="N250" s="127" t="s">
        <v>164</v>
      </c>
    </row>
    <row r="251" customFormat="false" ht="16.5" hidden="false" customHeight="false" outlineLevel="0" collapsed="false">
      <c r="A251" s="128"/>
      <c r="B251" s="129" t="s">
        <v>85</v>
      </c>
      <c r="C251" s="33"/>
      <c r="D251" s="33"/>
      <c r="E251" s="33"/>
      <c r="F251" s="130"/>
      <c r="G251" s="131"/>
      <c r="H251" s="132"/>
      <c r="I251" s="131"/>
      <c r="J251" s="133" t="n">
        <f aca="false">SUM(J100:J239)</f>
        <v>304671.5</v>
      </c>
      <c r="K251" s="134"/>
      <c r="L251" s="129"/>
      <c r="M251" s="135" t="n">
        <f aca="false">SUM(M100:M239)</f>
        <v>196330.6</v>
      </c>
      <c r="N251" s="136"/>
    </row>
    <row r="253" customFormat="false" ht="15" hidden="false" customHeight="false" outlineLevel="0" collapsed="false">
      <c r="A253" s="4"/>
      <c r="B253" s="4"/>
      <c r="C253" s="66"/>
      <c r="D253" s="66"/>
      <c r="E253" s="66"/>
      <c r="F253" s="67"/>
      <c r="G253" s="68"/>
      <c r="H253" s="68"/>
      <c r="I253" s="68"/>
      <c r="J253" s="69" t="s">
        <v>86</v>
      </c>
      <c r="K253" s="66"/>
      <c r="L253" s="66"/>
      <c r="M253" s="70"/>
      <c r="N253" s="8"/>
    </row>
    <row r="254" customFormat="false" ht="15" hidden="false" customHeight="false" outlineLevel="0" collapsed="false">
      <c r="A254" s="4"/>
      <c r="B254" s="4"/>
      <c r="C254" s="66"/>
      <c r="D254" s="66"/>
      <c r="E254" s="66"/>
      <c r="F254" s="67"/>
      <c r="G254" s="68"/>
      <c r="H254" s="68"/>
      <c r="I254" s="68"/>
      <c r="J254" s="69" t="s">
        <v>87</v>
      </c>
      <c r="K254" s="66" t="s">
        <v>88</v>
      </c>
      <c r="L254" s="66"/>
      <c r="M254" s="70"/>
      <c r="N254" s="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4:10:46Z</dcterms:created>
  <dc:creator>SME</dc:creator>
  <dc:description/>
  <dc:language>en-US</dc:language>
  <cp:lastModifiedBy>Mari</cp:lastModifiedBy>
  <cp:lastPrinted>2008-05-29T04:28:52Z</cp:lastPrinted>
  <dcterms:modified xsi:type="dcterms:W3CDTF">2008-07-01T06:53:45Z</dcterms:modified>
  <cp:revision>0</cp:revision>
  <dc:subject/>
  <dc:title/>
</cp:coreProperties>
</file>