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1" activeTab="5"/>
  </bookViews>
  <sheets>
    <sheet name="Foaie1" sheetId="1" state="hidden" r:id="rId2"/>
    <sheet name="Anexa1" sheetId="2" state="visible" r:id="rId3"/>
    <sheet name="chelt final" sheetId="3" state="hidden" r:id="rId4"/>
    <sheet name="Anexa2" sheetId="4" state="visible" r:id="rId5"/>
    <sheet name="Anexa2-" sheetId="5" state="visible" r:id="rId6"/>
    <sheet name="Anexa 2--" sheetId="6" state="visible" r:id="rId7"/>
    <sheet name="Anexa 3" sheetId="7" state="visible" r:id="rId8"/>
    <sheet name="Anexa 4" sheetId="8" state="visible" r:id="rId9"/>
    <sheet name="Anexa 5" sheetId="9" state="visible" r:id="rId10"/>
    <sheet name="55.02" sheetId="10" state="hidden" r:id="rId11"/>
    <sheet name="56.02" sheetId="11" state="hidden" r:id="rId12"/>
    <sheet name="Anexa 6" sheetId="12" state="visible" r:id="rId13"/>
    <sheet name="Anexa 7" sheetId="13" state="visible" r:id="rId14"/>
    <sheet name="Anexa 8" sheetId="14" state="visible" r:id="rId15"/>
    <sheet name="Anexa 9" sheetId="15" state="visible" r:id="rId16"/>
    <sheet name="Anexa 10" sheetId="16" state="visible" r:id="rId17"/>
    <sheet name="Anexa 11" sheetId="17" state="visible" r:id="rId18"/>
    <sheet name="Anexa 12" sheetId="18" state="visible" r:id="rId19"/>
    <sheet name="Anexa 13" sheetId="19" state="visible" r:id="rId20"/>
    <sheet name="Anexa14" sheetId="20" state="visible" r:id="rId21"/>
    <sheet name="Anexa 15" sheetId="21" state="visible" r:id="rId22"/>
    <sheet name="Anexa 16" sheetId="22" state="visible" r:id="rId23"/>
    <sheet name="Anexa 17" sheetId="23" state="visible" r:id="rId24"/>
    <sheet name="Anexa 18" sheetId="24" state="visible" r:id="rId25"/>
    <sheet name="Sheet2" sheetId="25" state="visible" r:id="rId26"/>
  </sheets>
  <externalReferences>
    <externalReference r:id="rId27"/>
  </externalReferences>
  <definedNames>
    <definedName function="false" hidden="true" localSheetId="4" name="_xlnm._FilterDatabase" vbProcedure="false">'Anexa2-'!$B$2:$C$774</definedName>
    <definedName function="false" hidden="true" localSheetId="2" name="_xlnm._FilterDatabase" vbProcedure="false">'chelt final'!$B$1:$M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324">
  <si>
    <t xml:space="preserve">A.VENITURILE BUGETULUI LOCAL</t>
  </si>
  <si>
    <t xml:space="preserve">NR. CRT. </t>
  </si>
  <si>
    <t xml:space="preserve">DENUMIREA INDICATORILOR</t>
  </si>
  <si>
    <t xml:space="preserve">COD</t>
  </si>
  <si>
    <t xml:space="preserve">BUGET 2009</t>
  </si>
  <si>
    <t xml:space="preserve">BUGET 2010</t>
  </si>
  <si>
    <t xml:space="preserve">DIFERENTA</t>
  </si>
  <si>
    <t xml:space="preserve">PROCENT</t>
  </si>
  <si>
    <t xml:space="preserve">5(3-4)</t>
  </si>
  <si>
    <t xml:space="preserve">5(4/3)</t>
  </si>
  <si>
    <t xml:space="preserve">I</t>
  </si>
  <si>
    <t xml:space="preserve">VENITURI PROPRII</t>
  </si>
  <si>
    <t xml:space="preserve">II</t>
  </si>
  <si>
    <t xml:space="preserve">SUME DEFALCATE DIN UNELE VENITURI ALE BUGETULUI DE STAT</t>
  </si>
  <si>
    <t xml:space="preserve">III</t>
  </si>
  <si>
    <t xml:space="preserve">SUBVENTII PRIMITE DE LA BUGETUL DE STAT SI DE LA ALTE BUGETE</t>
  </si>
  <si>
    <t xml:space="preserve">00.18-42.02.19</t>
  </si>
  <si>
    <t xml:space="preserve">IV</t>
  </si>
  <si>
    <t xml:space="preserve">DONATII SI SPONSORIZARI</t>
  </si>
  <si>
    <t xml:space="preserve">37.02</t>
  </si>
  <si>
    <t xml:space="preserve">V</t>
  </si>
  <si>
    <t xml:space="preserve">SUBVENTII PRIMITE PENTRU FINANTAREA PROIECTELOR DE INVESTITII PUBLICE FINANTATE PRIN PROGRAMUL OPREATIONAL REGIONAL 2007-2013</t>
  </si>
  <si>
    <t xml:space="preserve">42.02.19</t>
  </si>
  <si>
    <t xml:space="preserve">VI</t>
  </si>
  <si>
    <t xml:space="preserve">SUME PRIMITE DE LA UE IN CONTUL PLATILOR EFECTUATE</t>
  </si>
  <si>
    <t xml:space="preserve">6(4/3)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Impozit pe venit</t>
  </si>
  <si>
    <t xml:space="preserve">03.02.</t>
  </si>
  <si>
    <t xml:space="preserve">Impozitul pe veniturile din transferul proprietatilor imobiliare din patrimoniul personal</t>
  </si>
  <si>
    <t xml:space="preserve">03.02.18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</t>
  </si>
  <si>
    <t xml:space="preserve">00.07</t>
  </si>
  <si>
    <t xml:space="preserve">Alte impozite pe venit, profit si castiguri din capital de la persoane fizice 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cladiri persoane fizice</t>
  </si>
  <si>
    <t xml:space="preserve">07.02.01.01</t>
  </si>
  <si>
    <t xml:space="preserve">Impozit pe cladiri persoane juridice</t>
  </si>
  <si>
    <t xml:space="preserve">07.02.01.02</t>
  </si>
  <si>
    <t xml:space="preserve">Impozit pe terenuri</t>
  </si>
  <si>
    <t xml:space="preserve">07.02.02</t>
  </si>
  <si>
    <t xml:space="preserve">Impozit pe terenuri persoane fizice</t>
  </si>
  <si>
    <t xml:space="preserve">07.02.02.01</t>
  </si>
  <si>
    <t xml:space="preserve">Impozit pe terenuri persoane juridice</t>
  </si>
  <si>
    <t xml:space="preserve">07.02.02.02</t>
  </si>
  <si>
    <t xml:space="preserve">Impozit pe terenuri extravilan</t>
  </si>
  <si>
    <t xml:space="preserve">07.02.02.03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(rd.23+30+32+35)</t>
  </si>
  <si>
    <t xml:space="preserve">00.10</t>
  </si>
  <si>
    <t xml:space="preserve">Sume defalcate din TVA </t>
  </si>
  <si>
    <t xml:space="preserve">11.02</t>
  </si>
  <si>
    <t xml:space="preserve">Sume defalcate din taxa pe valoarea adăugată pentru finanţarea cheltuielilor descentralizate la nivelul judeţelor  şi Municipiului Bucureşti</t>
  </si>
  <si>
    <t xml:space="preserve">11.02.01</t>
  </si>
  <si>
    <t xml:space="preserve">Sume defalcate din taxa pe valoarea adăugată pentru finanţarea cheltuielilor descentralizate la nivelul comunelor, oraşelor, municipiilor şi sectoarelor Municipiului Bucureşti</t>
  </si>
  <si>
    <t xml:space="preserve">11.02.02</t>
  </si>
  <si>
    <t xml:space="preserve">Sume defalcate din taxa pe valoarea adăugată pentru subventionarea energiei termice livrate populatiei 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 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a asupra  mijloacelor de transport persoane fizice</t>
  </si>
  <si>
    <t xml:space="preserve">16.02.02.01</t>
  </si>
  <si>
    <t xml:space="preserve">Taxa asupra  mijloacelor de transport persoane juridice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 OPERATIUNI FINANCIARE</t>
  </si>
  <si>
    <t xml:space="preserve">incasari din rambursarea imprumuturilor acordate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t xml:space="preserve">Împrumuturi temporare din trezoreria statului*)</t>
  </si>
  <si>
    <t xml:space="preserve">40.02.10</t>
  </si>
  <si>
    <t xml:space="preserve">Sume din fondul de rulment pentru acoperirea golurilor temporare de casă*) </t>
  </si>
  <si>
    <t xml:space="preserve">40.02.11</t>
  </si>
  <si>
    <t xml:space="preserve">Încasă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</t>
  </si>
  <si>
    <t xml:space="preserve">42.02</t>
  </si>
  <si>
    <t xml:space="preserve">A. De capital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Subventii de la bugetul de stat pentru reabilitarea termica a locuintelor</t>
  </si>
  <si>
    <t xml:space="preserve">42.02.12</t>
  </si>
  <si>
    <t xml:space="preserve">Finantarea unor cheltuieli de capital ale unitatilor de invatamant preuniversitar</t>
  </si>
  <si>
    <t xml:space="preserve">42.02.14</t>
  </si>
  <si>
    <t xml:space="preserve">B.  Curente </t>
  </si>
  <si>
    <t xml:space="preserve">00.20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ubventii pentru acordare sprijinului financiar la constituirea familiei</t>
  </si>
  <si>
    <t xml:space="preserve">42.02.33</t>
  </si>
  <si>
    <t xml:space="preserve">Subventii pentru acordarea ajutorului pentru incalzirea locuintei cu lemne, carbuni, combustibili petrolieri</t>
  </si>
  <si>
    <t xml:space="preserve">42.02.34</t>
  </si>
  <si>
    <t xml:space="preserve">Subventii pentru acordarea ajutorului pentru trosou</t>
  </si>
  <si>
    <t xml:space="preserve">42.02.36</t>
  </si>
  <si>
    <t xml:space="preserve">Subventi din bugetul de stat pt. finantarea sanatatii</t>
  </si>
  <si>
    <t xml:space="preserve">42.02.41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me primite de la UE in contul platilor efectuate</t>
  </si>
  <si>
    <t xml:space="preserve">Fondul European de Dezvoltare Regionala</t>
  </si>
  <si>
    <t xml:space="preserve">45.02.01</t>
  </si>
  <si>
    <t xml:space="preserve">Fondul Social European</t>
  </si>
  <si>
    <t xml:space="preserve">45.02.02</t>
  </si>
  <si>
    <t xml:space="preserve">ANEXA NR.1</t>
  </si>
  <si>
    <t xml:space="preserve">DENUMIRE INDICATOR</t>
  </si>
  <si>
    <t xml:space="preserve">BUGET 2011</t>
  </si>
  <si>
    <t xml:space="preserve">4(3/2)</t>
  </si>
  <si>
    <t xml:space="preserve">SUBVENTII PRIMITE DE BUGETELE LOCALE PENTRU FINANTAREA PROGRAMULUI MULTIANUAL DE ASISTENTATEHNICA PT. PREGATIREA PROIECTELOR DE INVESTITII PUBLICE PRIN PROGRAMUL OPERATIONAL REGIONAL  2007-2013</t>
  </si>
  <si>
    <t xml:space="preserve">SUME PRIMITE DE LA UE </t>
  </si>
  <si>
    <t xml:space="preserve">INCASARI DIN RAMBURSAREA IMPRUMUTURILOR ACORDATE</t>
  </si>
  <si>
    <t xml:space="preserve">TOTAL VENITURI</t>
  </si>
  <si>
    <t xml:space="preserve">Capitol               Subcapitol             Paragraf</t>
  </si>
  <si>
    <t xml:space="preserve">VENITURI </t>
  </si>
  <si>
    <t xml:space="preserve">VENITURI CURENTE</t>
  </si>
  <si>
    <t xml:space="preserve">A</t>
  </si>
  <si>
    <t xml:space="preserve"> VENITURI FISCALE </t>
  </si>
  <si>
    <t xml:space="preserve">A1</t>
  </si>
  <si>
    <t xml:space="preserve"> IMPOZIT PE VENIT, PROFIT SI CASTIGURI DIN CAPITAL</t>
  </si>
  <si>
    <t xml:space="preserve">A11 .</t>
  </si>
  <si>
    <t xml:space="preserve"> IMPOZIT PE VENIT, PROFIT SI CASTIGURI DIN CAPITAL DE LA PERSOANE JURIDICE</t>
  </si>
  <si>
    <t xml:space="preserve"> 01.02.</t>
  </si>
  <si>
    <t xml:space="preserve">Impozitul pe profit</t>
  </si>
  <si>
    <t xml:space="preserve"> 01.02.01</t>
  </si>
  <si>
    <t xml:space="preserve"> Impozit pe profit de la agentii economici *)</t>
  </si>
  <si>
    <t xml:space="preserve">Impozit pe veniturile din tranzactia  proprietatilor imobiliare</t>
  </si>
  <si>
    <t xml:space="preserve">A12</t>
  </si>
  <si>
    <t xml:space="preserve"> IMPOZIT PE VENIT, PROFIT, SI CASTIGURI DIN CAPITAL DE LA PERSOANE FIZICE</t>
  </si>
  <si>
    <t xml:space="preserve"> Cote si sume defalcate din impozitul pe venit</t>
  </si>
  <si>
    <t xml:space="preserve"> Cote defalcate din impozitul pe venit</t>
  </si>
  <si>
    <t xml:space="preserve"> 04.02.04</t>
  </si>
  <si>
    <t xml:space="preserve"> Sume alocate de consiliul judetean pentru echilibrarea bugetelor locale</t>
  </si>
  <si>
    <t xml:space="preserve">A13</t>
  </si>
  <si>
    <t xml:space="preserve"> ALTE IMPOZITE PE VENIT, PROFIT SI CASTIGURI DIN CAPITAL</t>
  </si>
  <si>
    <t xml:space="preserve">  Alte impozite pe venit, profit si câstiguri din capital</t>
  </si>
  <si>
    <t xml:space="preserve"> 05.02.50</t>
  </si>
  <si>
    <t xml:space="preserve"> Alte impozite pe venit, profit si castiguri din capital</t>
  </si>
  <si>
    <t xml:space="preserve">A3</t>
  </si>
  <si>
    <t xml:space="preserve">IMPOZITE SI TAXE PE PROPRIETATE</t>
  </si>
  <si>
    <t xml:space="preserve"> Impozit şi taxă pe clădiri</t>
  </si>
  <si>
    <t xml:space="preserve">07020101</t>
  </si>
  <si>
    <t xml:space="preserve"> Impozit pe cladiri persoane fizice</t>
  </si>
  <si>
    <t xml:space="preserve">07020102</t>
  </si>
  <si>
    <t xml:space="preserve"> Impozit, tx. pe cladiri persoane juridice</t>
  </si>
  <si>
    <t xml:space="preserve"> 07.02.02</t>
  </si>
  <si>
    <t xml:space="preserve"> Impozit si taxa pe terenuri pe terenuri</t>
  </si>
  <si>
    <t xml:space="preserve">07020201</t>
  </si>
  <si>
    <t xml:space="preserve">07020202</t>
  </si>
  <si>
    <t xml:space="preserve">07020203</t>
  </si>
  <si>
    <t xml:space="preserve">Impozit teren extravilan-restante</t>
  </si>
  <si>
    <t xml:space="preserve"> 07.02.03</t>
  </si>
  <si>
    <t xml:space="preserve"> Taxe judiciare de timbru, taxe de timbru pentru activitatea notariala si alte taxe de timbru </t>
  </si>
  <si>
    <t xml:space="preserve"> 07.02.50</t>
  </si>
  <si>
    <t xml:space="preserve"> Alte impozite si taxe pe proprietate</t>
  </si>
  <si>
    <t xml:space="preserve">A4</t>
  </si>
  <si>
    <t xml:space="preserve"> IMPOZITE SI TAXE PE BUNURI SI SERVICII</t>
  </si>
  <si>
    <t xml:space="preserve"> Sume defalcate din TVA</t>
  </si>
  <si>
    <t xml:space="preserve"> Sume defalcate din taxa pe valoarea adăugată pentru actiuni transferate sau noi cheltuieli publice, ch.pers.,invat.,burse,ch.pers.crese</t>
  </si>
  <si>
    <t xml:space="preserve"> 11.02.03</t>
  </si>
  <si>
    <t xml:space="preserve"> Sume defalcate din taxa pe valoarea adăugată pentru contribuţia la producerea energiei termice livrate populatiei</t>
  </si>
  <si>
    <t xml:space="preserve"> 11.02.04</t>
  </si>
  <si>
    <t xml:space="preserve"> Sume defalcate din taxa pe valoarea adăugată pentru sistemele centralizate de producere şi distribuţie a energiei termice</t>
  </si>
  <si>
    <t xml:space="preserve"> 11.02.05</t>
  </si>
  <si>
    <t xml:space="preserve"> Sume defalcate din taxa pe valoarea adăugată pentru drumuri</t>
  </si>
  <si>
    <t xml:space="preserve"> 11.02.06</t>
  </si>
  <si>
    <t xml:space="preserve"> Sume defalcate din taxa pe valoarea adăugată pentru echilibrarea bugetelor locale</t>
  </si>
  <si>
    <t xml:space="preserve"> 11.02.07</t>
  </si>
  <si>
    <t xml:space="preserve"> Sume defalcate din taxa pe valoarea adăugată pentru ajutor social şi ajutor pentru încălzirea locuinţei cu lemne, cărbuni şi combustibili petrolieri</t>
  </si>
  <si>
    <t xml:space="preserve"> Alte impozite si taxe generale pe bunuri si servicii</t>
  </si>
  <si>
    <t xml:space="preserve"> Taxe hoteliere</t>
  </si>
  <si>
    <t xml:space="preserve"> TAXE PE SERVICII SPECIFICE</t>
  </si>
  <si>
    <t xml:space="preserve"> 15.02.01</t>
  </si>
  <si>
    <t xml:space="preserve"> Impozit pe spectacole</t>
  </si>
  <si>
    <t xml:space="preserve"> Alte taxe pe servicii specifice</t>
  </si>
  <si>
    <t xml:space="preserve"> TAXE PE UTILIZAREA BUNURILOR, AUTORIZAREA UTILIZARII BUNURILOR SAU PE DESFASURAREA DE ACTIVITATI</t>
  </si>
  <si>
    <t xml:space="preserve"> 16.02.02</t>
  </si>
  <si>
    <t xml:space="preserve"> Taxa asupra mijloacelor de transport</t>
  </si>
  <si>
    <t xml:space="preserve"> Taxa asupra mijloacelor de transport persoane fizice</t>
  </si>
  <si>
    <t xml:space="preserve"> Taxa asupra mijloacelor de transport persoane juridice</t>
  </si>
  <si>
    <t xml:space="preserve"> 16.02.03</t>
  </si>
  <si>
    <t xml:space="preserve"> Taxe si tarife pentru eliberarea de licente si autorizatii de functionare</t>
  </si>
  <si>
    <t xml:space="preserve"> 16.02.50</t>
  </si>
  <si>
    <t xml:space="preserve"> Alte taxe pe utilizarea bunurilor, autorizarea utilizarii bunurilor sau pe desfasurare de activitati</t>
  </si>
  <si>
    <t xml:space="preserve">A6</t>
  </si>
  <si>
    <t xml:space="preserve">  ALTE IMPOZITE SI TAXE FISCALE</t>
  </si>
  <si>
    <t xml:space="preserve"> 18.02.50</t>
  </si>
  <si>
    <t xml:space="preserve">  Alte impozite si taxe</t>
  </si>
  <si>
    <t xml:space="preserve">C</t>
  </si>
  <si>
    <t xml:space="preserve"> VENITURI NEFISCALE</t>
  </si>
  <si>
    <t xml:space="preserve">C1</t>
  </si>
  <si>
    <t xml:space="preserve"> 30.02.</t>
  </si>
  <si>
    <t xml:space="preserve"> VENITURI DIN PROPRIETATE</t>
  </si>
  <si>
    <t xml:space="preserve"> 30.02.01</t>
  </si>
  <si>
    <t xml:space="preserve"> Varsaminte din profitul net al regiilor autonome, societatilor si companiilor nationale</t>
  </si>
  <si>
    <t xml:space="preserve"> 30.02.03</t>
  </si>
  <si>
    <t xml:space="preserve">  Restituiri de fonduri din finantarea bugetara a anilor precedenti</t>
  </si>
  <si>
    <t xml:space="preserve"> 30.02.05</t>
  </si>
  <si>
    <t xml:space="preserve"> Venituri din concesiuni si inchirieri</t>
  </si>
  <si>
    <t xml:space="preserve"> 30.02.08</t>
  </si>
  <si>
    <t xml:space="preserve"> Venituri din dividende</t>
  </si>
  <si>
    <t xml:space="preserve"> 30.02.50</t>
  </si>
  <si>
    <t xml:space="preserve"> Alte venituri din proprietate</t>
  </si>
  <si>
    <t xml:space="preserve"> Venituri din dobanzi</t>
  </si>
  <si>
    <t xml:space="preserve"> 31.02.03</t>
  </si>
  <si>
    <t xml:space="preserve"> Alte venituri din dobanzi</t>
  </si>
  <si>
    <t xml:space="preserve">C2</t>
  </si>
  <si>
    <t xml:space="preserve"> VANZARI DE BUNURI SI SERVICII</t>
  </si>
  <si>
    <t xml:space="preserve"> VENITURI DIN PRESTARI DE SERVICII SI ALTE ACTIVITATI</t>
  </si>
  <si>
    <t xml:space="preserve"> 33.02.08</t>
  </si>
  <si>
    <t xml:space="preserve"> Venituri din prestari de servicii</t>
  </si>
  <si>
    <t xml:space="preserve"> 33.02.10</t>
  </si>
  <si>
    <t xml:space="preserve"> Contributia parintilor sau sustinatorilor legali pentru intretinerea copiilor in crese</t>
  </si>
  <si>
    <t xml:space="preserve"> 33.02.12</t>
  </si>
  <si>
    <t xml:space="preserve"> Contributia persoanelor beneficiare ale cantinelor de ajutor social</t>
  </si>
  <si>
    <t xml:space="preserve"> 33.02.24</t>
  </si>
  <si>
    <t xml:space="preserve"> Taxe din activitati cadastrale si agricultura</t>
  </si>
  <si>
    <t xml:space="preserve"> 33.02.27</t>
  </si>
  <si>
    <t xml:space="preserve"> Contribuţia lunară a părinţilor pentru întreţinerea copiilor în unităţile de protecţie socială</t>
  </si>
  <si>
    <t xml:space="preserve"> 33.02.28</t>
  </si>
  <si>
    <t xml:space="preserve"> Venituri din recuperarea cheltuielilor de judecata, imputatii si despagubiri</t>
  </si>
  <si>
    <t xml:space="preserve"> 33.02.50</t>
  </si>
  <si>
    <t xml:space="preserve"> Alte venituri din prestari de servicii si alte activitati</t>
  </si>
  <si>
    <t xml:space="preserve"> VENITURI DIN TAXE ADMINISTRATIVE, ELIBERARI PERMISE</t>
  </si>
  <si>
    <t xml:space="preserve"> 34.02.02</t>
  </si>
  <si>
    <t xml:space="preserve"> Taxe extrajudiciare de timbru</t>
  </si>
  <si>
    <t xml:space="preserve"> 34.02.50</t>
  </si>
  <si>
    <t xml:space="preserve"> Alte venituri din taxe administrative, eliberari permise</t>
  </si>
  <si>
    <t xml:space="preserve"> AMENZI, PENALITATI SI CONFISCARI</t>
  </si>
  <si>
    <t xml:space="preserve"> 35.02.01</t>
  </si>
  <si>
    <t xml:space="preserve"> Venituri din amenzi si alte sanctiuni aplicate potrivit dispozitiilor legale</t>
  </si>
  <si>
    <t xml:space="preserve"> 35.02.02</t>
  </si>
  <si>
    <t xml:space="preserve">  Penalitati pentru nedepunerea sau depunerea cu intirziere declaratiei de impozite si taxe</t>
  </si>
  <si>
    <t xml:space="preserve"> 35.02.03</t>
  </si>
  <si>
    <t xml:space="preserve"> Incasari din valorificarea bunurilor confiscate, abandonate si alte sume constatate odata cu confiscarea potrivit legii</t>
  </si>
  <si>
    <t xml:space="preserve"> 35.02.50</t>
  </si>
  <si>
    <t xml:space="preserve"> Alte amenzi, penalitati si confiscari</t>
  </si>
  <si>
    <t xml:space="preserve"> DIVERSE VENITURI</t>
  </si>
  <si>
    <t xml:space="preserve"> 36.02.05</t>
  </si>
  <si>
    <t xml:space="preserve"> Varsaminte din veniturile si/sau disponibilitatile institutiilor publice</t>
  </si>
  <si>
    <t xml:space="preserve">36.02.06</t>
  </si>
  <si>
    <t xml:space="preserve">Taxe speciale</t>
  </si>
  <si>
    <t xml:space="preserve"> 36.02.50</t>
  </si>
  <si>
    <t xml:space="preserve"> Alte venituri</t>
  </si>
  <si>
    <t xml:space="preserve"> TRANSFERURI VOLUNTARE, ALTELE DECAT SUBVENTIILE</t>
  </si>
  <si>
    <t xml:space="preserve"> 37.02.01</t>
  </si>
  <si>
    <t xml:space="preserve"> Donatii si sponsorizari</t>
  </si>
  <si>
    <t xml:space="preserve"> 37.02.50</t>
  </si>
  <si>
    <t xml:space="preserve"> Alte transferuri voluntare</t>
  </si>
  <si>
    <t xml:space="preserve"> VENITURI DIN CAPITAL</t>
  </si>
  <si>
    <t xml:space="preserve"> VENITURI DIN VALORIFICAREA UNOR BUNURI</t>
  </si>
  <si>
    <t xml:space="preserve"> 39.02.01</t>
  </si>
  <si>
    <t xml:space="preserve"> Venituri din valorificarea unor bunuri ale institutiilor publice</t>
  </si>
  <si>
    <t xml:space="preserve"> 39.02.03</t>
  </si>
  <si>
    <t xml:space="preserve"> Venituri din vanzarea locuintelor construite din fondurile statului</t>
  </si>
  <si>
    <t xml:space="preserve"> 39.02.04</t>
  </si>
  <si>
    <t xml:space="preserve"> Venituri din privatizare</t>
  </si>
  <si>
    <t xml:space="preserve"> 39.02.07</t>
  </si>
  <si>
    <t xml:space="preserve">  Venituri din vanzarea unor bunuri apartinand domeniului privat</t>
  </si>
  <si>
    <t xml:space="preserve">39.02.10</t>
  </si>
  <si>
    <t xml:space="preserve">Depozite speciale pentru construcţii locuinţe</t>
  </si>
  <si>
    <t xml:space="preserve"> IMPRUMUTURI OPERATIUNI FINANCIARE</t>
  </si>
  <si>
    <t xml:space="preserve">  INCASARI DIN RAMBURSAREA IMPRUMUTURILOR ACORDATE</t>
  </si>
  <si>
    <t xml:space="preserve"> 40.02.06</t>
  </si>
  <si>
    <t xml:space="preserve"> Incasari din rambursarea imprumuturilor temporare pentru infiintarea unor institutii si servicii publice de interes local sau a unor activitati finantate integral din venituri proprii</t>
  </si>
  <si>
    <t xml:space="preserve"> 40.02.07</t>
  </si>
  <si>
    <t xml:space="preserve"> Incasari din rambursarea microcreditelor de la persoane fizice si juridice</t>
  </si>
  <si>
    <t xml:space="preserve"> 40.02.10</t>
  </si>
  <si>
    <t xml:space="preserve"> Imprumuturi temporare din trezoreria statului *)</t>
  </si>
  <si>
    <t xml:space="preserve"> 40.02.11</t>
  </si>
  <si>
    <t xml:space="preserve"> Sume din fondul de rulment pentru acoperirea golurilor temporare de casa *)</t>
  </si>
  <si>
    <t xml:space="preserve"> 40.02.50</t>
  </si>
  <si>
    <t xml:space="preserve"> Incasari din rambursarea altor împrumuturi acordate</t>
  </si>
  <si>
    <t xml:space="preserve"> SUBVENTII</t>
  </si>
  <si>
    <t xml:space="preserve"> SUBVENTII DE LA BUGETUL DE STAT</t>
  </si>
  <si>
    <t xml:space="preserve">A.</t>
  </si>
  <si>
    <t xml:space="preserve">  DE CAPITAL</t>
  </si>
  <si>
    <t xml:space="preserve"> 42.02.01</t>
  </si>
  <si>
    <t xml:space="preserve">  Subvenţii primite de bugetele locale pentru retehnologizarea centralelor termice şi electrice de termoficare</t>
  </si>
  <si>
    <t xml:space="preserve"> 42.02.03</t>
  </si>
  <si>
    <t xml:space="preserve"> Subventii primite de bugetele locale pentru investitii finantate partial din imprumuturi externe</t>
  </si>
  <si>
    <t xml:space="preserve"> 42.02.04</t>
  </si>
  <si>
    <t xml:space="preserve"> Subventii primite de bugetele locale pentru aeroporturi de interes local</t>
  </si>
  <si>
    <t xml:space="preserve"> 42.02.05</t>
  </si>
  <si>
    <t xml:space="preserve">  Subventii primite de bugetele locale pentru planuri si regulamente de urbanism-zona metropolitana</t>
  </si>
  <si>
    <t xml:space="preserve"> 42.02.06</t>
  </si>
  <si>
    <t xml:space="preserve"> Subventii primite de bugetele locale pentru străzile care se vor amenaja în perimetrele destinate construcţiilor de cvartale de locuinţe noi</t>
  </si>
  <si>
    <t xml:space="preserve"> 42.02.07</t>
  </si>
  <si>
    <t xml:space="preserve">  Subvenţii primite de bugetele locale pentru finanţarea studiilor de fezabilitate aferente proiectelor SAPARD</t>
  </si>
  <si>
    <t xml:space="preserve"> 42.02.09</t>
  </si>
  <si>
    <t xml:space="preserve"> Subvenţii primite pentru finanţarea programului de pietruire a drumurilor comunale şi alimentare cu apă a satelor</t>
  </si>
  <si>
    <t xml:space="preserve"> 42.02.10</t>
  </si>
  <si>
    <t xml:space="preserve"> Subvenţii primite pentru finanţarea acţiunilor privind reducerea riscului seismic al construcţiilor existente cu destinaţie de locuinţă</t>
  </si>
  <si>
    <t xml:space="preserve">Subventii din bugetul de stat pentru reabilitarea termica a locuintelor</t>
  </si>
  <si>
    <t xml:space="preserve">Subventii progr. mediu, gospod.ape</t>
  </si>
  <si>
    <t xml:space="preserve">Subventii primite de bugetele locale pt.finantarea programului multianual de asistenta tehnica pt.pregatirea proiectelor de investitii publice finantate prin programul operational regional 2007-2013</t>
  </si>
  <si>
    <t xml:space="preserve">B.</t>
  </si>
  <si>
    <t xml:space="preserve">  CURENTE  </t>
  </si>
  <si>
    <t xml:space="preserve">42.02.</t>
  </si>
  <si>
    <t xml:space="preserve">Subventii pentru acordare sprijin fin.</t>
  </si>
  <si>
    <t xml:space="preserve"> 42.02.21</t>
  </si>
  <si>
    <t xml:space="preserve"> Subventii pentru finantarea drepturilor acordate persoanelor cu handicap</t>
  </si>
  <si>
    <t xml:space="preserve"> 42.02.28</t>
  </si>
  <si>
    <t xml:space="preserve"> Subventii primite din Fondul de Interventie</t>
  </si>
  <si>
    <t xml:space="preserve"> 42.02.29</t>
  </si>
  <si>
    <t xml:space="preserve">  Subvenţii primite pentru lucrările de cadastru imobiliar</t>
  </si>
  <si>
    <t xml:space="preserve">Subventii buget local compensare pret combustibil</t>
  </si>
  <si>
    <t xml:space="preserve">Subventii pt.acordarea sprijin financiar la constituirea familiei</t>
  </si>
  <si>
    <t xml:space="preserve">Subventii pentru acordarea ajutorului pentru incalzire</t>
  </si>
  <si>
    <t xml:space="preserve">Subventii pentru acordarea ajutorului pentru trusou nou nascuti</t>
  </si>
  <si>
    <t xml:space="preserve">Subventii din bugetul de stat pentru finantarea sanatatii</t>
  </si>
  <si>
    <t xml:space="preserve"> SUBVENTII DE LA ALTE ADMINISTRATII</t>
  </si>
  <si>
    <t xml:space="preserve"> 43.02.01</t>
  </si>
  <si>
    <t xml:space="preserve"> Subventii primite de la bugetele consiliilor judetene pentru pentru protectia copilului</t>
  </si>
  <si>
    <t xml:space="preserve"> 43.02.04</t>
  </si>
  <si>
    <t xml:space="preserve"> Subvenţii de la bugetul asigurărilor pentru şomaj catre bugetele locale, pentru finanţarea programelor pentru ocuparea temporară a fortei de munca</t>
  </si>
  <si>
    <t xml:space="preserve"> 43.02.07</t>
  </si>
  <si>
    <t xml:space="preserve"> Subventii primite de la alte bugete locale pentru instituiile de asistenta sociala pentru pers. cu handicap</t>
  </si>
  <si>
    <t xml:space="preserve"> 43.02.08</t>
  </si>
  <si>
    <t xml:space="preserve"> Subvenţii primite de la bugetele consiliilor locale şi judeţene pentru ajutoare în situaţii de extremă dificultate</t>
  </si>
  <si>
    <t xml:space="preserve">45.02.</t>
  </si>
  <si>
    <t xml:space="preserve">Sume primite de la UE in contul platilor efectuate in anul curent</t>
  </si>
  <si>
    <t xml:space="preserve">Sume primite de la UE prefinantare</t>
  </si>
  <si>
    <t xml:space="preserve">Sume primite de la UE in contul platilor efectuate in anii precenti</t>
  </si>
  <si>
    <t xml:space="preserve">B.CHELTUIELILE BUGETULUI LOCAL</t>
  </si>
  <si>
    <t xml:space="preserve">Anexa nr.2</t>
  </si>
  <si>
    <t xml:space="preserve">BUGET RECTIFICAT </t>
  </si>
  <si>
    <t xml:space="preserve">Facturi neachitate 31.12.2008</t>
  </si>
  <si>
    <t xml:space="preserve">Prognoza buget 2009</t>
  </si>
  <si>
    <t xml:space="preserve">col 3- col 2</t>
  </si>
  <si>
    <t xml:space="preserve">Prognoza buget 2009 sectoare</t>
  </si>
  <si>
    <t xml:space="preserve">Prognoza buget 2009-1 sectoare</t>
  </si>
  <si>
    <t xml:space="preserve">Prognoza buget 2009-expunere</t>
  </si>
  <si>
    <t xml:space="preserve">Dif                     (col 6-col 5)</t>
  </si>
  <si>
    <t xml:space="preserve">Dif                              col (4-2)</t>
  </si>
  <si>
    <t xml:space="preserve">%</t>
  </si>
  <si>
    <t xml:space="preserve">TOTAL BUGET 2009</t>
  </si>
  <si>
    <t xml:space="preserve">T O T A L    C H E L T U I E L I</t>
  </si>
  <si>
    <t xml:space="preserve">CHELTUIELI DE PERSONAL</t>
  </si>
  <si>
    <t xml:space="preserve">BUNURI SI SERVICII mai putin reparatii</t>
  </si>
  <si>
    <t xml:space="preserve">CHETUIELI DE REPARATII</t>
  </si>
  <si>
    <t xml:space="preserve">DOBANZI</t>
  </si>
  <si>
    <t xml:space="preserve">SUBVENTII</t>
  </si>
  <si>
    <t xml:space="preserve">TRANSFERURI INTRE UNITATI ALE ADMINISTRATIEI PUBLICE</t>
  </si>
  <si>
    <t xml:space="preserve">ALTE TRANSFERURI</t>
  </si>
  <si>
    <t xml:space="preserve">PROIECTE CU FINANTARE DIN FONDURI EXTERNE NERAMBURSABILE POSTADERARE</t>
  </si>
  <si>
    <t xml:space="preserve">ASISTENTA SOCIALA </t>
  </si>
  <si>
    <t xml:space="preserve">ALTE CHELTUIELI (ASOCIATII SI FUNDATII, BURSE)</t>
  </si>
  <si>
    <t xml:space="preserve">CHELTUIELI DE CAPITAL</t>
  </si>
  <si>
    <t xml:space="preserve">RAMBURSARI DE CREDITE </t>
  </si>
  <si>
    <t xml:space="preserve">FOND DE REZERVA BUGETARA</t>
  </si>
  <si>
    <t xml:space="preserve">51.02. Autorităţi executive şi legislative</t>
  </si>
  <si>
    <t xml:space="preserve">     -cheltuieli de reparatii</t>
  </si>
  <si>
    <t xml:space="preserve">DIRECŢIA ARHITECT ŞEF</t>
  </si>
  <si>
    <t xml:space="preserve">Studiu Zona Metropolitană</t>
  </si>
  <si>
    <t xml:space="preserve">Cadastru imobiliar</t>
  </si>
  <si>
    <t xml:space="preserve">Reactualizare PUG</t>
  </si>
  <si>
    <t xml:space="preserve">PUZ /PUD zona strada Ciucaş-str. I.Munteanu-bd.1848</t>
  </si>
  <si>
    <t xml:space="preserve">PUZ-zona centrală pentru Şcoala nr.4(demolare şi declarare utilitate publică)</t>
  </si>
  <si>
    <t xml:space="preserve">PUZ-prelungire str. Insulei-str. Libertăţii-zona Mureşeni</t>
  </si>
  <si>
    <t xml:space="preserve">PUZ  amenajare zona de agrement Tudor Vladimirescu</t>
  </si>
  <si>
    <t xml:space="preserve">PUD locuinţe sociale pentru romi Valea Rece et.II</t>
  </si>
  <si>
    <t xml:space="preserve">PUZ -Calea Sighişoarei-Viile 1 Mai</t>
  </si>
  <si>
    <t xml:space="preserve">PUZ Livezeni-Zona Vulpi</t>
  </si>
  <si>
    <t xml:space="preserve">PUZ/PUD -locuinţe sociale pentru rromi zona Remetea</t>
  </si>
  <si>
    <t xml:space="preserve">54.02.ALTE SERVICII PUBLICE GENERALE</t>
  </si>
  <si>
    <t xml:space="preserve">RAMBURSARI DE CREDITE EXTERNE</t>
  </si>
  <si>
    <t xml:space="preserve">54.02.05.Fond de rezerva bugetara</t>
  </si>
  <si>
    <t xml:space="preserve">54.02.07.Fond pentru garantarea împrumuturilor externe, contractate/garantate de administraţile publice locale</t>
  </si>
  <si>
    <t xml:space="preserve">54.02.10 – Servicii Publice Comunitare de Evidenta a Persoanelor</t>
  </si>
  <si>
    <t xml:space="preserve">    -cheltuieli de reparatii</t>
  </si>
  <si>
    <t xml:space="preserve">54.05.50.Alte servicii publice generale-alegeri locale 2008</t>
  </si>
  <si>
    <t xml:space="preserve">CHELTUIELI DE PERSONAL-indemnizatii pt.membrii comisiilor de votare</t>
  </si>
  <si>
    <t xml:space="preserve">BUNURI SI SERVICII</t>
  </si>
  <si>
    <t xml:space="preserve">55.02.Dobanzi</t>
  </si>
  <si>
    <t xml:space="preserve">DOBANZI AFERENTE DATORIEI PUBLICE INTERNE-Obligatiuni municipale</t>
  </si>
  <si>
    <t xml:space="preserve">56.02 Transferuri cu caracter general intre diferite nivele ale administratiei</t>
  </si>
  <si>
    <t xml:space="preserve">61.02.ORDINE PUBLICA SI SIGURANTA NATIONALA </t>
  </si>
  <si>
    <t xml:space="preserve">      -cheltuieli de reparatii</t>
  </si>
  <si>
    <t xml:space="preserve">61.02.03.04 – Politie Comunitara</t>
  </si>
  <si>
    <t xml:space="preserve">61.02.05  Protectie civila</t>
  </si>
  <si>
    <r>
      <rPr>
        <sz val="10"/>
        <rFont val="Times New Roman"/>
        <family val="1"/>
        <charset val="238"/>
      </rPr>
      <t xml:space="preserve">      -</t>
    </r>
    <r>
      <rPr>
        <i val="true"/>
        <sz val="10"/>
        <rFont val="Times New Roman"/>
        <family val="1"/>
        <charset val="238"/>
      </rPr>
      <t xml:space="preserve">cheltuieli de reparatii</t>
    </r>
  </si>
  <si>
    <t xml:space="preserve">65.02. INVATAMINT</t>
  </si>
  <si>
    <r>
      <rPr>
        <sz val="10"/>
        <rFont val="Times New Roman"/>
        <family val="1"/>
        <charset val="238"/>
      </rPr>
      <t xml:space="preserve">       -</t>
    </r>
    <r>
      <rPr>
        <i val="true"/>
        <sz val="10"/>
        <rFont val="Times New Roman"/>
        <family val="1"/>
        <charset val="238"/>
      </rPr>
      <t xml:space="preserve">cheltuieli de reparatii</t>
    </r>
  </si>
  <si>
    <t xml:space="preserve">din care: pentru refacerea instalatiei electrice la sala de sport a Gimnaziului Romulus Guga si instalare corpuri de iluminat si reamenajarea salii </t>
  </si>
  <si>
    <t xml:space="preserve">ALTE CHELTUIELI (BURSE)</t>
  </si>
  <si>
    <t xml:space="preserve">Amenajări exterioare şi branşamente Scoala nr.4</t>
  </si>
  <si>
    <t xml:space="preserve">Amenajări exterioare şi branşamente  Colegiul Transilvania</t>
  </si>
  <si>
    <t xml:space="preserve">Sistem de supraveghere si control acces Colegiul National Al.Papil.Ilarian</t>
  </si>
  <si>
    <t xml:space="preserve">Reabilitare Gradinita PP nr.17</t>
  </si>
  <si>
    <t xml:space="preserve">Dotare sala de sport Gimnaziul Serafim Duicu</t>
  </si>
  <si>
    <t xml:space="preserve">66.02. SANATATE</t>
  </si>
  <si>
    <r>
      <rPr>
        <sz val="10"/>
        <rFont val="Times New Roman"/>
        <family val="1"/>
        <charset val="238"/>
      </rPr>
      <t xml:space="preserve">        -</t>
    </r>
    <r>
      <rPr>
        <i val="true"/>
        <sz val="10"/>
        <rFont val="Times New Roman"/>
        <family val="1"/>
        <charset val="238"/>
      </rPr>
      <t xml:space="preserve">cheltuieli de reparatii</t>
    </r>
  </si>
  <si>
    <t xml:space="preserve">66.02.06.Spitale generale</t>
  </si>
  <si>
    <t xml:space="preserve">66.02.50.Alte cheltuieli in domeniu sanatatii </t>
  </si>
  <si>
    <t xml:space="preserve">ASISTENTA SOCIALA</t>
  </si>
  <si>
    <t xml:space="preserve">66.02.50.02.Alte institutii si actiuni sanitare - centre sange</t>
  </si>
  <si>
    <t xml:space="preserve">67.02. CULTURA, RECREERE SI RELIGIE</t>
  </si>
  <si>
    <r>
      <rPr>
        <sz val="10"/>
        <rFont val="Times New Roman"/>
        <family val="1"/>
        <charset val="238"/>
      </rPr>
      <t xml:space="preserve">         -</t>
    </r>
    <r>
      <rPr>
        <i val="true"/>
        <sz val="10"/>
        <rFont val="Times New Roman"/>
        <family val="1"/>
        <charset val="238"/>
      </rPr>
      <t xml:space="preserve">cheltuieli de reparatii</t>
    </r>
  </si>
  <si>
    <t xml:space="preserve">ALTE CHELTUIELI (ASOCIATII SI FUNDATII)</t>
  </si>
  <si>
    <t xml:space="preserve">67.02.03.30.Alte servicii culturale</t>
  </si>
  <si>
    <t xml:space="preserve">BUNURI SI SERVICII </t>
  </si>
  <si>
    <t xml:space="preserve">67.02.05.Servicii recreative si sportive</t>
  </si>
  <si>
    <t xml:space="preserve">67.02.05.01.Sport</t>
  </si>
  <si>
    <t xml:space="preserve">67.02.05.02.Tineret</t>
  </si>
  <si>
    <t xml:space="preserve">67.02.05.03. Intretinere gradini publice, parcuri, zone verzi, baze sportive si de agrement</t>
  </si>
  <si>
    <t xml:space="preserve">         -cheltuieli de reparatii</t>
  </si>
  <si>
    <t xml:space="preserve">67.02.05.03.01.Sere</t>
  </si>
  <si>
    <t xml:space="preserve">          -cheltuieli de reparatii</t>
  </si>
  <si>
    <t xml:space="preserve">67.02.05.03.02.CASM</t>
  </si>
  <si>
    <t xml:space="preserve">           -cheltuieli de reparatii</t>
  </si>
  <si>
    <t xml:space="preserve">Zona de agrement in Cartierul Tudor Vladimirescu</t>
  </si>
  <si>
    <t xml:space="preserve">67.02.06.Servicii religioase</t>
  </si>
  <si>
    <t xml:space="preserve">67.02.50.Alte servicii in domeniul culturii, recreeri si religiei</t>
  </si>
  <si>
    <t xml:space="preserve">CHETUIELI DE CAPITAL</t>
  </si>
  <si>
    <t xml:space="preserve">68.02.ASIGURARI SI ASISTENTA SOCIALA</t>
  </si>
  <si>
    <r>
      <rPr>
        <sz val="10"/>
        <rFont val="Times New Roman"/>
        <family val="1"/>
        <charset val="238"/>
      </rPr>
      <t xml:space="preserve">            -</t>
    </r>
    <r>
      <rPr>
        <i val="true"/>
        <sz val="10"/>
        <rFont val="Times New Roman"/>
        <family val="1"/>
        <charset val="238"/>
      </rPr>
      <t xml:space="preserve">cheltuieli de reparatii</t>
    </r>
  </si>
  <si>
    <t xml:space="preserve">68.02.04.02.Asistenta acordata persoanelor in varsta</t>
  </si>
  <si>
    <r>
      <rPr>
        <sz val="10"/>
        <rFont val="Times New Roman"/>
        <family val="1"/>
        <charset val="238"/>
      </rPr>
      <t xml:space="preserve">              -</t>
    </r>
    <r>
      <rPr>
        <i val="true"/>
        <sz val="10"/>
        <rFont val="Times New Roman"/>
        <family val="1"/>
        <charset val="238"/>
      </rPr>
      <t xml:space="preserve">cheltuieli de reparatii</t>
    </r>
  </si>
  <si>
    <t xml:space="preserve">68.02.05.Asistenta sociala in caz de boli si invaliditati</t>
  </si>
  <si>
    <t xml:space="preserve">68.02.06 Asistenta sociala pentru copii (Centrul de zi Rozmarin)</t>
  </si>
  <si>
    <t xml:space="preserve">68.02.10.Ajutoare pentru locuinte</t>
  </si>
  <si>
    <t xml:space="preserve">68.02.11.Crese</t>
  </si>
  <si>
    <t xml:space="preserve">CHELTUIELI DE CAPITAL-proiecte+relevee crese</t>
  </si>
  <si>
    <t xml:space="preserve">68.02.15.Prevenirea excluderii sociale</t>
  </si>
  <si>
    <t xml:space="preserve">68.02.15.01.Ajutor social-Azil de Noapte</t>
  </si>
  <si>
    <t xml:space="preserve">              -cheltuieli de reparatii</t>
  </si>
  <si>
    <t xml:space="preserve">Mansardare Centru social</t>
  </si>
  <si>
    <t xml:space="preserve">68.02.15.02.Cantine de ajutor social</t>
  </si>
  <si>
    <t xml:space="preserve">68.02.50.Alte cheltuieli in domeniul asigurarilor si asistentei sociale</t>
  </si>
  <si>
    <t xml:space="preserve">ALTE TRANSFERURI </t>
  </si>
  <si>
    <t xml:space="preserve">CHELTUIELI DE CAPITAL-Dispeceratul Integrat de Urgente-bilet la ordin</t>
  </si>
  <si>
    <t xml:space="preserve">70.02.LOCUINTE, SERVICII SI DEZVOLTARE PUBLICA</t>
  </si>
  <si>
    <r>
      <rPr>
        <sz val="10"/>
        <rFont val="Times New Roman"/>
        <family val="1"/>
        <charset val="238"/>
      </rPr>
      <t xml:space="preserve">          -</t>
    </r>
    <r>
      <rPr>
        <i val="true"/>
        <sz val="10"/>
        <rFont val="Times New Roman"/>
        <family val="1"/>
        <charset val="238"/>
      </rPr>
      <t xml:space="preserve">cheltuieli de reparatii</t>
    </r>
  </si>
  <si>
    <t xml:space="preserve">RAMBURSARI DE CREDITE</t>
  </si>
  <si>
    <t xml:space="preserve"> 70.02.03.Locuinte</t>
  </si>
  <si>
    <t xml:space="preserve">            -cheltuieli de reparatii</t>
  </si>
  <si>
    <t xml:space="preserve"> 70.02.03.01.Dezvoltarea sistemului de locuinte</t>
  </si>
  <si>
    <t xml:space="preserve">Blocuri ANL cartierul Belvedere</t>
  </si>
  <si>
    <t xml:space="preserve">Locuinţe Cartierul Rovinari </t>
  </si>
  <si>
    <t xml:space="preserve">Locuinţe Valea Rece-etapa II</t>
  </si>
  <si>
    <t xml:space="preserve">Locuinţe sociale strada Băneasa, strada 8 Martie, Zona Beşa, zona Mureşeni-Fabrica de zahăr</t>
  </si>
  <si>
    <t xml:space="preserve">Mansardare şi extindere clădire strada Papiu</t>
  </si>
  <si>
    <t xml:space="preserve">Achizitii cladiri si terenuri</t>
  </si>
  <si>
    <t xml:space="preserve">Bloc locuinte sociale ROM CAB</t>
  </si>
  <si>
    <t xml:space="preserve">Izolarea termica a blocurilor</t>
  </si>
  <si>
    <t xml:space="preserve">70.02.05. Alimentare cu apa si amenajari hidrotehnice</t>
  </si>
  <si>
    <t xml:space="preserve"> 70.02.06.Iluminat public si electrificari rurale</t>
  </si>
  <si>
    <t xml:space="preserve">Extindere iluminat public</t>
  </si>
  <si>
    <t xml:space="preserve">70.02.50. Alte servicii în domeniile locuintelor, serviciilor si dezvoltarii comunale</t>
  </si>
  <si>
    <t xml:space="preserve">RAMBURSARI DE CREDITE INTERNE</t>
  </si>
  <si>
    <t xml:space="preserve">70.02.50.01.Adm.Gradinii Zoologice si a Platoului Cornesti</t>
  </si>
  <si>
    <t xml:space="preserve">Reamenajare Gradina Zoologica</t>
  </si>
  <si>
    <t xml:space="preserve">70.02.50.02.Serviciul Utilitati Municipale</t>
  </si>
  <si>
    <t xml:space="preserve">             -cheltuieli de reparatii</t>
  </si>
  <si>
    <t xml:space="preserve">70.02.50.03.Administratia domeniului public</t>
  </si>
  <si>
    <t xml:space="preserve">               -cheltuieli de reparatii</t>
  </si>
  <si>
    <t xml:space="preserve">Modernizare P-ta Teatrului</t>
  </si>
  <si>
    <t xml:space="preserve">Mobilier urban P-ta Teatrului</t>
  </si>
  <si>
    <t xml:space="preserve">Corpuri iluminat P-ta Teatrului</t>
  </si>
  <si>
    <t xml:space="preserve">Expertize, studii, proiecte</t>
  </si>
  <si>
    <t xml:space="preserve">Studii fezabilitate, proiecte-Reamenajarea fantanii muzicale Bodor Peter</t>
  </si>
  <si>
    <t xml:space="preserve">70.02.50.04.Rambursarea imprumuturilor externe pentru investitii</t>
  </si>
  <si>
    <t xml:space="preserve">74.02.PROTECTIA MEDIULUI</t>
  </si>
  <si>
    <t xml:space="preserve">CHELTUIELI DE CAPITAL-Instalatie de compactare deseuri-bilet la ordin</t>
  </si>
  <si>
    <t xml:space="preserve"> 74.02.05.Salubritate si gestiunea deseurilor</t>
  </si>
  <si>
    <t xml:space="preserve"> 74.02.05.01.Salubritate</t>
  </si>
  <si>
    <t xml:space="preserve"> 74.02.05.02.Colectarea, tratarea si distrugerea deseurilor</t>
  </si>
  <si>
    <t xml:space="preserve">Platformă pentru staţia de compactare şi ambalare deşeuri</t>
  </si>
  <si>
    <t xml:space="preserve">Instalatie de compactare deseuri-bilet la ordin</t>
  </si>
  <si>
    <t xml:space="preserve"> 74.02.06.Canalizarea si tratarea apelor reziduale</t>
  </si>
  <si>
    <t xml:space="preserve">80.02.ACTIUNI GENERALE ECONOMICE, COMERCIALE SI DE MUNCA</t>
  </si>
  <si>
    <t xml:space="preserve">ALTE TRANSFERURI (programe de dezvoltare)</t>
  </si>
  <si>
    <t xml:space="preserve">CHELTUIELI DE CAPITAL-proiecte UE</t>
  </si>
  <si>
    <t xml:space="preserve">80.02.01.Actiuni generale economice si comerciale</t>
  </si>
  <si>
    <t xml:space="preserve">80.02.01.10.Programe de dezvoltare regionala si sociala</t>
  </si>
  <si>
    <t xml:space="preserve">CHELTUIELI DE CAPITAL-proiecte UE, din care:</t>
  </si>
  <si>
    <t xml:space="preserve">81.02. COMBUSTIBILI SI ENERGIE</t>
  </si>
  <si>
    <t xml:space="preserve">81.02.06.Energie termica </t>
  </si>
  <si>
    <t xml:space="preserve">CONTRIBUTIE DIFERENTE DE PRET ENERGIE TERMICA</t>
  </si>
  <si>
    <t xml:space="preserve">ALTE TRANSFERURI-cartierul Unirii+lucr. executate</t>
  </si>
  <si>
    <t xml:space="preserve">84.02.TRANSPORTURI</t>
  </si>
  <si>
    <t xml:space="preserve">BUNURI SI SERVICII din care:</t>
  </si>
  <si>
    <r>
      <rPr>
        <sz val="10"/>
        <rFont val="Times New Roman"/>
        <family val="1"/>
        <charset val="238"/>
      </rPr>
      <t xml:space="preserve">            -</t>
    </r>
    <r>
      <rPr>
        <i val="true"/>
        <sz val="10"/>
        <rFont val="Times New Roman"/>
        <family val="1"/>
        <charset val="238"/>
      </rPr>
      <t xml:space="preserve">cheltuieli de reparatii din care:</t>
    </r>
  </si>
  <si>
    <t xml:space="preserve">credit furnizor</t>
  </si>
  <si>
    <t xml:space="preserve">ALTE TRANSFERURI-leasing autobuze</t>
  </si>
  <si>
    <t xml:space="preserve">84.02.03. Transport rutier</t>
  </si>
  <si>
    <t xml:space="preserve">             -cheltuieli de reparatii din care:</t>
  </si>
  <si>
    <t xml:space="preserve">84.02.03.01.Drumuri si poduri</t>
  </si>
  <si>
    <t xml:space="preserve">84.02.03.02.Transport in comun</t>
  </si>
  <si>
    <t xml:space="preserve">SUBVENTII </t>
  </si>
  <si>
    <t xml:space="preserve">84.02.03.03.Strazi</t>
  </si>
  <si>
    <t xml:space="preserve">Prelungirea Calea Sighisoarei</t>
  </si>
  <si>
    <t xml:space="preserve">Stazi in Cartierul Belvedere</t>
  </si>
  <si>
    <t xml:space="preserve">Modernizare strazi ISPA </t>
  </si>
  <si>
    <t xml:space="preserve">Modernizare strada Baladei</t>
  </si>
  <si>
    <t xml:space="preserve">Extindere sistem monitorizare intersectii</t>
  </si>
  <si>
    <t xml:space="preserve">Reparaţie capitală str.Sinaia</t>
  </si>
  <si>
    <t xml:space="preserve">Modernizare str.Răsăritului</t>
  </si>
  <si>
    <t xml:space="preserve">Reparaţie capitală str.Szecsenyi I</t>
  </si>
  <si>
    <t xml:space="preserve">84.02.03.50.Rambursarea imprumuturilor externe pentru investitii</t>
  </si>
  <si>
    <t xml:space="preserve">ANEXA NR.2</t>
  </si>
  <si>
    <t xml:space="preserve">FACTURI NEACHITATE</t>
  </si>
  <si>
    <t xml:space="preserve">PROIECT BUGET 2011</t>
  </si>
  <si>
    <t xml:space="preserve">5(3+4)</t>
  </si>
  <si>
    <t xml:space="preserve">6(5/2)</t>
  </si>
  <si>
    <t xml:space="preserve">TOTAL CHELTUIELI</t>
  </si>
  <si>
    <t xml:space="preserve">SECTIUNEA FUNCTIONARE</t>
  </si>
  <si>
    <t xml:space="preserve">SECTIUNEA DEZVOLTARE</t>
  </si>
  <si>
    <t xml:space="preserve">ALTE TRANSFERURI PENTRU INVESTITII</t>
  </si>
  <si>
    <t xml:space="preserve">CAPITOLE</t>
  </si>
  <si>
    <t xml:space="preserve">51.02. AUTORITATI EXECUTIVE SI LEGISLATIVE</t>
  </si>
  <si>
    <t xml:space="preserve">55.02 DOBANZI</t>
  </si>
  <si>
    <t xml:space="preserve">56.02 TRANSFERURURI CU CARACTER GENERAL ÎNTRE DIFERITE NIVELE ALE ADMINISTRAȚIEI</t>
  </si>
  <si>
    <r>
      <rPr>
        <b val="true"/>
        <sz val="12"/>
        <color rgb="FF000000"/>
        <rFont val="Times New Roman"/>
        <family val="1"/>
        <charset val="238"/>
      </rPr>
      <t xml:space="preserve">ANEXA NR.2</t>
    </r>
    <r>
      <rPr>
        <b val="true"/>
        <sz val="12"/>
        <color rgb="FF000000"/>
        <rFont val="Calibri"/>
        <family val="2"/>
        <charset val="238"/>
      </rPr>
      <t xml:space="preserve">´</t>
    </r>
  </si>
  <si>
    <t xml:space="preserve">TOTAL BUGET 2010</t>
  </si>
  <si>
    <t xml:space="preserve">PROIECTE CU FINANTARE NERAMBURSABILA</t>
  </si>
  <si>
    <t xml:space="preserve">PLĂTI EFECUATE ÎN ANII PRECEDENŢI</t>
  </si>
  <si>
    <t xml:space="preserve">FACTURI NEACHITATE </t>
  </si>
  <si>
    <t xml:space="preserve">PROECENT</t>
  </si>
  <si>
    <t xml:space="preserve">TITLUL I CHELTUIELI DE PERSONAL</t>
  </si>
  <si>
    <t xml:space="preserve">TITLUL II BUNURI SI SERVICII ,MAI PUTIN REPARAŢII DIN CARE:</t>
  </si>
  <si>
    <t xml:space="preserve">200101 Furnituri de birou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102 Materiale pentru curatenie                                                                                                                                                                                                                                </t>
  </si>
  <si>
    <t xml:space="preserve">200103 Incalzit si iluminat                                                                                                                                                                                                                      </t>
  </si>
  <si>
    <t xml:space="preserve">200104 Apa, canal, salubritate                                                                                                                                                                                                                                   </t>
  </si>
  <si>
    <t xml:space="preserve">200105 Carburanti si lubrifianti                                                                                                                                                                                                                                 </t>
  </si>
  <si>
    <t xml:space="preserve">200106 Piese de schimb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108Posta, telecomunicatii, radio, televizor, internet                                                                                                                                                                                                        </t>
  </si>
  <si>
    <t xml:space="preserve">200109 Materiale si prestari de servicii cu caracter functional                                                                                                                                                                                                  </t>
  </si>
  <si>
    <t xml:space="preserve">200130 Alte bunuri si servicii pentru intretinere si functionare                                                                                                                                                                                                 </t>
  </si>
  <si>
    <t xml:space="preserve">200401 Medicamen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530 Alte obiecte de inventar                                                                                                                                                                                                                                  </t>
  </si>
  <si>
    <t xml:space="preserve">200601 Deplasari interne, detasari, transferari  în ţară                                                                                                                                                                                                               </t>
  </si>
  <si>
    <t xml:space="preserve">200602 Deplasari in strainatate                                                                                                                                                                                                                                  </t>
  </si>
  <si>
    <t xml:space="preserve">2011 Carti publicatii si materiale documentare                                                                                                                                                                                                                 </t>
  </si>
  <si>
    <t xml:space="preserve">2013 Pregatire profesionala                                                                                                                                                                                                                                    </t>
  </si>
  <si>
    <t xml:space="preserve">2014 Protectia munci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3001Reclama si publicitate                                                                                                                                                                                                                                    </t>
  </si>
  <si>
    <t xml:space="preserve">203004 Chirii</t>
  </si>
  <si>
    <t xml:space="preserve">203030Alte cheltuieli cu bunuri si servicii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,MAI PUTIN REPARAŢII </t>
  </si>
  <si>
    <t xml:space="preserve">2002 REPARAŢII</t>
  </si>
  <si>
    <t xml:space="preserve">TITLUL XII CHELTUIELI DE CAPITAL</t>
  </si>
  <si>
    <t xml:space="preserve">TITLUL V FONDURI DE REZERVA BUGETARA</t>
  </si>
  <si>
    <t xml:space="preserve">TITLUL XV RAMBURSARI DE CREDITE DIN FONDUL DE  GARANTARE</t>
  </si>
  <si>
    <t xml:space="preserve">54.02.10.Servicii Publice Comunitare de Evidenta a Persoanelor</t>
  </si>
  <si>
    <t xml:space="preserve">200103 Incalzit, iluminat si forta motrice                                                                                                                                                                                                                       </t>
  </si>
  <si>
    <t xml:space="preserve">203001 Reclama si publicitate                                                                                                                                                                                                                                    </t>
  </si>
  <si>
    <t xml:space="preserve">203030  Alte cheltuieli cu bunuri si servicii                                                                                                                                                                                                                     </t>
  </si>
  <si>
    <t xml:space="preserve">2002REPARAŢII</t>
  </si>
  <si>
    <t xml:space="preserve"> TITLUL III DOBANZI AFERENTE DATORIEI PUBLICE INTERNE-Obligatiuni municipale</t>
  </si>
  <si>
    <t xml:space="preserve">TITLUL VI TRANSFERURI INTRE UNITATI ALE ADMINISTRATIEI PUBLICE</t>
  </si>
  <si>
    <t xml:space="preserve">200501 Uniforme si echipamente</t>
  </si>
  <si>
    <t xml:space="preserve">2015 Munitie , furnituri si armament de natura activelor fixe pentru armata</t>
  </si>
  <si>
    <t xml:space="preserve">203001 Reclama si publicitate  -anunţuri, publicaţii                                                                                                                                                                                                                                  </t>
  </si>
  <si>
    <t xml:space="preserve">200301 Hrana pentru oameni</t>
  </si>
  <si>
    <t xml:space="preserve">200301 Hrana pentru animale</t>
  </si>
  <si>
    <t xml:space="preserve">200402 Materiale sanitare</t>
  </si>
  <si>
    <t xml:space="preserve">200404 Dezinfectanti</t>
  </si>
  <si>
    <t xml:space="preserve">200503 Lenjerii si accesorii de pat</t>
  </si>
  <si>
    <t xml:space="preserve">2020 Reabilitare infrastructura program inundatii pt. autoritati publice locale</t>
  </si>
  <si>
    <t xml:space="preserve">2021 Meteorologie</t>
  </si>
  <si>
    <t xml:space="preserve">2023 Prevenirea si combaterea inundatiilor si ingheturilor</t>
  </si>
  <si>
    <t xml:space="preserve">200107 Transport</t>
  </si>
  <si>
    <t xml:space="preserve">TITLUL  VIII PROIECTE CU FINANTARE DIN FONDURI EXTERNE NERAMBURSABILE POSTADERARE - Un pas inainte</t>
  </si>
  <si>
    <t xml:space="preserve">TITLUL IX ASISTENTA SOCIALA </t>
  </si>
  <si>
    <t xml:space="preserve">TITLUL X ALTE CHELTUIELI (BURSE)</t>
  </si>
  <si>
    <t xml:space="preserve">66.02.08 Servicii de sănătate publică</t>
  </si>
  <si>
    <t xml:space="preserve">200108 Posta, telecomunicatii, radio, televizor, internet                                                                                                                                                                                                        </t>
  </si>
  <si>
    <t xml:space="preserve">TITLUL  VIII PROIECTE CU FINANTARE DIN FONDURI EXTERNE NERAMBURSABILE POSTADERARE</t>
  </si>
  <si>
    <t xml:space="preserve">TITLUL X ALTE CHELTUIELI (ASOCIATII SI FUNDATII)</t>
  </si>
  <si>
    <t xml:space="preserve">TITLUL II BUNURI SI SERVICII ,MAI PUTIN REPARAŢII</t>
  </si>
  <si>
    <t xml:space="preserve">200302Hrana pentru animale</t>
  </si>
  <si>
    <t xml:space="preserve">203003 Prime de asigurare non-viata</t>
  </si>
  <si>
    <t xml:space="preserve">200301 Hrana pentru oameni - apa minerala</t>
  </si>
  <si>
    <t xml:space="preserve">203002  Protocol si reprezentare</t>
  </si>
  <si>
    <t xml:space="preserve">TITLUL II BUNURI SI SERVICII , MAI PUTIN REPARAŢII DIN CARE:</t>
  </si>
  <si>
    <t xml:space="preserve">203030 Alte cheltuieli cu bunuri si servicii</t>
  </si>
  <si>
    <t xml:space="preserve">TITLUL X ALTE CHELTUIELI (SUSTINEREA CULTELOR)</t>
  </si>
  <si>
    <t xml:space="preserve">TITLUL II BUNURI SI SERVICII , MAI PUTIN REPARAŢII </t>
  </si>
  <si>
    <t xml:space="preserve">TITLUL VII ALTE TRANSFERURI </t>
  </si>
  <si>
    <t xml:space="preserve">68.02.04 Asistenta acordata persoanelor in varsta</t>
  </si>
  <si>
    <t xml:space="preserve">TITLUL  VIII PROIECTE CU FINANTARE DIN FONDURI EXTERNE NERAMBURSABILE POSTADERARE - Modernizare Camin pentru persoane varstnice</t>
  </si>
  <si>
    <t xml:space="preserve">68.02.04.01.Camin spital</t>
  </si>
  <si>
    <t xml:space="preserve">68.02.04.02 Ingrijitori persoane varstnice</t>
  </si>
  <si>
    <t xml:space="preserve">68.02.05.02 Asistenta sociala in caz de invaliditate</t>
  </si>
  <si>
    <t xml:space="preserve">68.02.06 Asistenta sociala pentru copii </t>
  </si>
  <si>
    <t xml:space="preserve">68.02.06 .01 Centrul de zi Rozmarin</t>
  </si>
  <si>
    <t xml:space="preserve">TITLUL  X - PROIECTE CU FINANTARE DIN FONDUL EUROPEAN DE DEZVOLTARE REGIONALA - Centru de consiliere si sprijin pentru parinti si copii - Rozmarin</t>
  </si>
  <si>
    <t xml:space="preserve">68.02.06.02 Centru de violenta </t>
  </si>
  <si>
    <t xml:space="preserve">68.02.06.03 Centru de perseverenta</t>
  </si>
  <si>
    <t xml:space="preserve">68.02.15 Prevenirea excluderii sociale</t>
  </si>
  <si>
    <t xml:space="preserve">TITLUL  VIII PROIECTE CU FINANTARE DIN FONDURI EXTERNE NERAMBURSABILE POSTADERARE - URBACT: My Generation</t>
  </si>
  <si>
    <t xml:space="preserve">TITLUL  X - PROIECTE CU FINANTARE DIN FONDUL EUROPEAN DE DEZVOLTARE REGIONALA - Reamenajarea si modernizarea Gradinii Zoologice</t>
  </si>
  <si>
    <t xml:space="preserve">70.02.50.03.Serviciul administratia domeniului public şi privat</t>
  </si>
  <si>
    <t xml:space="preserve">70.02.50.04 ADP-S.G.C..F.S.E. Şi Compartiment Juridic</t>
  </si>
  <si>
    <t xml:space="preserve">TITLUL  VIII PROIECTE CU FINANTARE DIN FONDURI EXTERNE NERAMBURSABILE POSTADERARE - Modernizare , reamenajare spatii publice de agrement Platoul Cornesti</t>
  </si>
  <si>
    <t xml:space="preserve">Consultanta juridica proiecte FEN</t>
  </si>
  <si>
    <t xml:space="preserve">Marketing şi publicitate proiecte FEN</t>
  </si>
  <si>
    <t xml:space="preserve">PROIECTE CU FINANTARE DIN FONDURI EXTERNE NERAMBURSABILE POSTADERARE - Modernizare strazi in municipiul Tirgu-Mures</t>
  </si>
  <si>
    <t xml:space="preserve">20.02 REPARATII</t>
  </si>
  <si>
    <r>
      <rPr>
        <b val="true"/>
        <sz val="12"/>
        <color rgb="FF000000"/>
        <rFont val="Times New Roman"/>
        <family val="1"/>
        <charset val="238"/>
      </rPr>
      <t xml:space="preserve">ANEXA NR.2</t>
    </r>
    <r>
      <rPr>
        <b val="true"/>
        <sz val="12"/>
        <color rgb="FF000000"/>
        <rFont val="Calibri"/>
        <family val="2"/>
        <charset val="238"/>
      </rPr>
      <t xml:space="preserve">´´</t>
    </r>
  </si>
  <si>
    <t xml:space="preserve">SECTIUNEA DEZVOLTARE SI REPARATII</t>
  </si>
  <si>
    <t xml:space="preserve">TITLUL  VIIIPROIECTE CU FINANTARE DIN FONDURI EXTERNE NERAMBURSABILE POSTADERARE</t>
  </si>
  <si>
    <t xml:space="preserve">TITLUL XIICHELTUIELI DE CAPITAL</t>
  </si>
  <si>
    <t xml:space="preserve">ANEXA NR.3</t>
  </si>
  <si>
    <t xml:space="preserve">PROIECTE DIN FONDURI EXTERNE NERAMBURSABILE</t>
  </si>
  <si>
    <t xml:space="preserve">TOTAL</t>
  </si>
  <si>
    <t xml:space="preserve">Dezvoltarea şi creşterea eficienţei serviciilor publice electronice în municipiul Tîrgu-Mureş</t>
  </si>
  <si>
    <t xml:space="preserve">Modernizarea şi eficientizarea serviciilor publice în folosul cetăţenilor din municipiul Tîrgu-Mureş</t>
  </si>
  <si>
    <t xml:space="preserve">Eficientizarea duratei livrării serviciilor publice prin soluţii geospaţiale pentru urbanism - Municipiul Tîrgu-Mureş</t>
  </si>
  <si>
    <t xml:space="preserve">Eficacitate organizaţională prin formarea resurselor umane la nivelul Municipiului Tîrgu-Mureş</t>
  </si>
  <si>
    <t xml:space="preserve">Casa Verde în municipiul Tîrgu-Mureş</t>
  </si>
  <si>
    <t xml:space="preserve">URBACT: My Generation</t>
  </si>
  <si>
    <t xml:space="preserve">Modernizare Camin pentru persoane varstnice</t>
  </si>
  <si>
    <t xml:space="preserve">Centru de consiliere şi sprijin pentru părinţi şi copii - Rozmarin</t>
  </si>
  <si>
    <t xml:space="preserve">Reamenajarea şi modernizarea Grădinii Zoologice </t>
  </si>
  <si>
    <t xml:space="preserve">Revitalizarea Complexului Cetatea Medievală Tîrgu-Mureş</t>
  </si>
  <si>
    <t xml:space="preserve">Modernizare reamenajare spaţii publice de agrement Platoul Corneşti</t>
  </si>
  <si>
    <t xml:space="preserve">Parcuri noi în municipiul Tîrgu-Mureş Aleea Carpaţi, Aleea Haţeg şi Aleea Vrancea</t>
  </si>
  <si>
    <t xml:space="preserve">Valorificarea resurselor regenerabile de energie solară prin amplasarea de sisteme noi în incinta şi aproprierea instituţiilor publice din Municipiul Tîrgu-Mureş</t>
  </si>
  <si>
    <t xml:space="preserve">Studii de fezabilitate proiecte  din fonduri cu finantare nerambursabila "Oras digital"</t>
  </si>
  <si>
    <t xml:space="preserve">Cofinanţare proiecte  din fonduri cu finantare nerambursabila "Oras digital"</t>
  </si>
  <si>
    <t xml:space="preserve">Modernizare străzi în Municipiul Tg.Mureş </t>
  </si>
  <si>
    <t xml:space="preserve">Proiect integrat de dezvoltare urbană</t>
  </si>
  <si>
    <t xml:space="preserve">ANEXA NR.4</t>
  </si>
  <si>
    <t xml:space="preserve">2014Protectia munci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2 REPARAŢII, din care:</t>
  </si>
  <si>
    <t xml:space="preserve">- reaparaţii zugrăveli în incinta primariei</t>
  </si>
  <si>
    <t xml:space="preserve">- schimbare acces uşa subsol partea stângă.</t>
  </si>
  <si>
    <t xml:space="preserve">schimbare uşi acces etaj 1 partea stângă. + partea dreaptă</t>
  </si>
  <si>
    <t xml:space="preserve">- reparatie mecanism usa stelara  - hol principal</t>
  </si>
  <si>
    <t xml:space="preserve">reabilitari pardoseli camere etaj I si II cu parchet melaminat</t>
  </si>
  <si>
    <t xml:space="preserve">- reparatii zugraveli capitale  spatiu de pe str. Cutezantei (acoperis, centrala apartament , geam termopan, parchet)</t>
  </si>
  <si>
    <t xml:space="preserve">- reparaţii zugrăveli Taxe şi Impozite – Dîmb</t>
  </si>
  <si>
    <t xml:space="preserve">- reparaţii zugrăveli Taxe şi Impozite – Unirii</t>
  </si>
  <si>
    <t xml:space="preserve">- covor asfaltic in curtea interioara a Primariei</t>
  </si>
  <si>
    <t xml:space="preserve">TITLUL XII CHELTUIELI DE CAPITAL, din care:</t>
  </si>
  <si>
    <t xml:space="preserve">1.SERVICIUL LOGISTICA</t>
  </si>
  <si>
    <t xml:space="preserve">- schimbare instalaţie electrică( proiect + studiu fezabilitate+ lucrările aferente)</t>
  </si>
  <si>
    <t xml:space="preserve">- mansardare clădire proiect + Amenajare  sala de sedinte proiect </t>
  </si>
  <si>
    <t xml:space="preserve">- înlocuire instalaţie sonorizare sala 45</t>
  </si>
  <si>
    <t xml:space="preserve">- amenajare „ loc de fumat” în curtea interioara</t>
  </si>
  <si>
    <t xml:space="preserve">- sistem de pontaj electronic</t>
  </si>
  <si>
    <t xml:space="preserve">- autoturisme  - 1 buc</t>
  </si>
  <si>
    <t xml:space="preserve">- xerox – color capacitate mare pentru A3 si A4</t>
  </si>
  <si>
    <t xml:space="preserve">- imprimanta multifunctionala – 2 buc</t>
  </si>
  <si>
    <t xml:space="preserve">- extindere cladire Primariei, amenajare sala de sedinte + reparatii acoperis</t>
  </si>
  <si>
    <t xml:space="preserve">- confectionare rafturi metalice ptr. Arhiva</t>
  </si>
  <si>
    <t xml:space="preserve">- xerox  – color capacitate mare pentru A3 si A4</t>
  </si>
  <si>
    <t xml:space="preserve">- soft pentru centrala telefonica compatibil cu sistemele noi de operare (XP, Vista)   cu calculator </t>
  </si>
  <si>
    <t xml:space="preserve">- sistem control acces - etaj II</t>
  </si>
  <si>
    <t xml:space="preserve">- schimbare uşi acces etaj 1 partea stângă. + partea dreaptă</t>
  </si>
  <si>
    <t xml:space="preserve">- schimbare catrag de pe primarie</t>
  </si>
  <si>
    <t xml:space="preserve">- schimare usi pivnita si atelier</t>
  </si>
  <si>
    <t xml:space="preserve">- aspirator performant cu filtrare in apa- capacitate mare – 1 buc</t>
  </si>
  <si>
    <t xml:space="preserve">- cash –box-uri (seifuri speciale ) – 5 buc</t>
  </si>
  <si>
    <t xml:space="preserve">- sistem de supraveghere cu T.V.C.I  - 6 set</t>
  </si>
  <si>
    <t xml:space="preserve">- sistem alarma cu pedala de panica  si buton de panica–  14 x2 set</t>
  </si>
  <si>
    <t xml:space="preserve">sistem de alarmare cu sistem  acces control cu inregistrare video si senzori de miscare – 6 set</t>
  </si>
  <si>
    <t xml:space="preserve">- detectori de miscare – 6 buc</t>
  </si>
  <si>
    <t xml:space="preserve">- sirena de alarmare antiefractie la exterior -6 buc</t>
  </si>
  <si>
    <t xml:space="preserve">2.SERVCIUL URBANISM</t>
  </si>
  <si>
    <t xml:space="preserve">Servicii de cadastru-Cadastru Imobiliar</t>
  </si>
  <si>
    <t xml:space="preserve">Servicii de urbanism-contribuţie zona metropolitană</t>
  </si>
  <si>
    <t xml:space="preserve">Servicii de urbanism-reactualizare PUG</t>
  </si>
  <si>
    <t xml:space="preserve">Servicii de urbanism-PUZ/PUD-zona str. Ciucaş-str. I. Munteanu-bdul1848</t>
  </si>
  <si>
    <t xml:space="preserve">Servicii de urbanism-PUZ-Prelungire str. Insulei-str. Libertăţii-zona Mureşeni</t>
  </si>
  <si>
    <t xml:space="preserve">Servicii de urbanism PUZ/PUD-Locuinţe sociale pentru rromi zona str. Remetea</t>
  </si>
  <si>
    <t xml:space="preserve">Servicii de consultanţă pentru gestionarea proiectelor</t>
  </si>
  <si>
    <t xml:space="preserve">Servicii de urbanism-PUZ/PUD-proiecte din fonduri nerambursabile</t>
  </si>
  <si>
    <t xml:space="preserve">Servicii de urbanism-PUZ/PUD-Locuinţe ANL(8Martie)</t>
  </si>
  <si>
    <t xml:space="preserve">Servicii de urbanism-Studiu de fezabilitate « Reamenajare Pţa Armatei »</t>
  </si>
  <si>
    <t xml:space="preserve">Servicii de urbanism-Studiu de fezabilitate şi proiect tehnic « Reamenajare Pţe Centrale»</t>
  </si>
  <si>
    <t xml:space="preserve">Servicii de urbanism-PUZ-zona parcului Secuilor Martiri</t>
  </si>
  <si>
    <t xml:space="preserve">3.SERVICIUL IMPOZITE SI TAXE LOCALE</t>
  </si>
  <si>
    <t xml:space="preserve">1.Aparat de introdus corespondenta in plicuri</t>
  </si>
  <si>
    <t xml:space="preserve">Licente utilizator pt. aplicatie impozite si taxe Avantax” (8 buc.)</t>
  </si>
  <si>
    <t xml:space="preserve">Masina de numarat bancnote</t>
  </si>
  <si>
    <t xml:space="preserve">Echipamente de calcul - 4 seturi </t>
  </si>
  <si>
    <t xml:space="preserve">Licente Office 4 seturi</t>
  </si>
  <si>
    <t xml:space="preserve">Licente XP 4 seturi</t>
  </si>
  <si>
    <t xml:space="preserve">Server </t>
  </si>
  <si>
    <t xml:space="preserve">Imprimanta laserjet duplex</t>
  </si>
  <si>
    <t xml:space="preserve">5.SERVICIUL INFORMATICĂ</t>
  </si>
  <si>
    <t xml:space="preserve">Echipament şi accesorii pentru computer</t>
  </si>
  <si>
    <t xml:space="preserve">Servere</t>
  </si>
  <si>
    <t xml:space="preserve">Pachete software de protecţie antivirus</t>
  </si>
  <si>
    <t xml:space="preserve">Suite de pachete software</t>
  </si>
  <si>
    <t xml:space="preserve">Servicii de ajutor pt utilizatori şi serv. de asistenţă</t>
  </si>
  <si>
    <t xml:space="preserve">Imprimante grafice color A0</t>
  </si>
  <si>
    <t xml:space="preserve">54.02. ALTE SERVICII PUBLICE GENERALE</t>
  </si>
  <si>
    <t xml:space="preserve">ANEXA NR.5</t>
  </si>
  <si>
    <t xml:space="preserve">2002 REPARAŢII-amenajare cladire</t>
  </si>
  <si>
    <t xml:space="preserve">1.Centrală telefonică                                 1 buc.</t>
  </si>
  <si>
    <t xml:space="preserve">2.Cititor de amprente                                        2 buc.</t>
  </si>
  <si>
    <t xml:space="preserve">3.Dispozitiv pentru semnătura electronică 6 buc.</t>
  </si>
  <si>
    <t xml:space="preserve">4. Server                                                      1 buc.</t>
  </si>
  <si>
    <t xml:space="preserve">5.Calculatoare(pachet complet)                10 buc.</t>
  </si>
  <si>
    <t xml:space="preserve">6.Licenţe(windows)                                     10 buc.</t>
  </si>
  <si>
    <t xml:space="preserve">7.Xerox                                                         2 buc.</t>
  </si>
  <si>
    <t xml:space="preserve">8.Distrugător de documente                       2 buc.</t>
  </si>
  <si>
    <t xml:space="preserve">9.Aparat foto digital                                      6 buc.</t>
  </si>
  <si>
    <t xml:space="preserve">10.Routere                                                   2 buc.</t>
  </si>
  <si>
    <t xml:space="preserve">11.. Alte active fixe</t>
  </si>
  <si>
    <t xml:space="preserve">55.02. DOBANZI</t>
  </si>
  <si>
    <t xml:space="preserve">Anexa nr.5</t>
  </si>
  <si>
    <t xml:space="preserve">EXECUTIA 2010</t>
  </si>
  <si>
    <t xml:space="preserve">56.02. TRANSFERURI INTRE UNITATI ALE ADMINISTRATIEI PUBLICE</t>
  </si>
  <si>
    <t xml:space="preserve">Anexa nr.6</t>
  </si>
  <si>
    <t xml:space="preserve">ANEXA NR.6</t>
  </si>
  <si>
    <t xml:space="preserve">1.Autoturism</t>
  </si>
  <si>
    <t xml:space="preserve">Autoutilitara</t>
  </si>
  <si>
    <t xml:space="preserve">Computere 4 buc.</t>
  </si>
  <si>
    <t xml:space="preserve">Imprimante 4 buc.</t>
  </si>
  <si>
    <t xml:space="preserve">Program antivirus 20 buc.</t>
  </si>
  <si>
    <t xml:space="preserve">Sistem alara ofiterul de serviciu</t>
  </si>
  <si>
    <t xml:space="preserve">Sistem  intern de supraveghere</t>
  </si>
  <si>
    <t xml:space="preserve">Sistem d eprotectie video</t>
  </si>
  <si>
    <t xml:space="preserve">Rampa avertizare luminoasa pentru autovehicule</t>
  </si>
  <si>
    <t xml:space="preserve">Sistem avertizsare acustic  pentru autovehicule</t>
  </si>
  <si>
    <t xml:space="preserve">Program informatic de evidenta </t>
  </si>
  <si>
    <t xml:space="preserve">2023 prevenirea si combaterea inundatiilor si ingheturilor</t>
  </si>
  <si>
    <t xml:space="preserve">Masini, echipamente si mijloace de transport</t>
  </si>
  <si>
    <t xml:space="preserve">Mobilier, aparatură , birotică</t>
  </si>
  <si>
    <t xml:space="preserve">Autoturism 1 buc</t>
  </si>
  <si>
    <t xml:space="preserve">Calculator 1 buc.</t>
  </si>
  <si>
    <t xml:space="preserve">Rezerve de stat şi de mobilizare</t>
  </si>
  <si>
    <t xml:space="preserve">65.02.INVATAMANT</t>
  </si>
  <si>
    <t xml:space="preserve">ANEXA NR.7</t>
  </si>
  <si>
    <t xml:space="preserve">Reparatii in regim de urgenta si curente a imobilelor apartinand Institutilor de invatamant aflate in administrarea Consiliului Local  nelicitate</t>
  </si>
  <si>
    <t xml:space="preserve">Alte reparatii</t>
  </si>
  <si>
    <t xml:space="preserve">Reabilitare şcoli: colegiului naţional Alexandru Papiu Ilarian, gimnaziul Dacia şi grup Şcolar Gheorghe Şincai</t>
  </si>
  <si>
    <t xml:space="preserve">Proiecte tehnice la unităţile de învăţământ aflate în administrarea consiliului local nelicitate</t>
  </si>
  <si>
    <t xml:space="preserve">Achiziţionare şi montare utilaje la bucătării la unităţile de învăţământ aflate în administrarea consiliului local nelicitate</t>
  </si>
  <si>
    <t xml:space="preserve">Sisteme de alarmă la unităţile de învăţământ aflate în administrarea consiliului local nelicitate</t>
  </si>
  <si>
    <t xml:space="preserve">ANEXA NR.8</t>
  </si>
  <si>
    <t xml:space="preserve">Reamenajare cabinete medicale conform normative E.U.</t>
  </si>
  <si>
    <t xml:space="preserve">ANEXA NR.9</t>
  </si>
  <si>
    <t xml:space="preserve">-autoscară cu nacelă – 1 buc.</t>
  </si>
  <si>
    <t xml:space="preserve">-maşină de prelucrat solul  1 buc.</t>
  </si>
  <si>
    <t xml:space="preserve">-generator de curent – 1 buc</t>
  </si>
  <si>
    <t xml:space="preserve">-program antivirus  - 8 buc.</t>
  </si>
  <si>
    <t xml:space="preserve">-sistem PC(unitate centrală,monitor,imprimantă,tastatură,mouse, boxe)  2 buc.</t>
  </si>
  <si>
    <t xml:space="preserve">Reparaţii bazine de îmbăiere</t>
  </si>
  <si>
    <t xml:space="preserve">Modernizare şi extindere sistem de irigaţii</t>
  </si>
  <si>
    <t xml:space="preserve">Reparaţii mobilier garderobe la Bazinul Acoperit Piscină ing.Mircea Birău</t>
  </si>
  <si>
    <t xml:space="preserve">Reparaţii cabină de aburi TYLO Piscină</t>
  </si>
  <si>
    <t xml:space="preserve">Reparatii obiecte de joaca pentru copii</t>
  </si>
  <si>
    <t xml:space="preserve"> Reamenajare şi medrnizare clădire Vestiar central post sanitar şi de prim ajutor, vestiare şi garderobe</t>
  </si>
  <si>
    <t xml:space="preserve">Reparaţii împrejmuiri  ACASM</t>
  </si>
  <si>
    <t xml:space="preserve">Modernizarea aleilor de de acces cu pavaje vibropresate</t>
  </si>
  <si>
    <t xml:space="preserve">Modernizare drum acces auto.(din parcarea pasarela până la Casa de Oaspeti)</t>
  </si>
  <si>
    <t xml:space="preserve">Lucrari de reparatii si reconditionare mobilier de agrement  (sezlonguri, banci) si mobilier de gradina (pergole si foisoare)</t>
  </si>
  <si>
    <t xml:space="preserve">Foraj puţ apă freatică</t>
  </si>
  <si>
    <t xml:space="preserve">Reparatii bazin canotaj, curatirea albiei şi conductelor de golire în aval a bazinelor de îmbaiere</t>
  </si>
  <si>
    <t xml:space="preserve">Reparaţii la mecanismul de închidere şi deschidere a stăvilarului (baraj cu două corpuri) - reductor</t>
  </si>
  <si>
    <t xml:space="preserve">Reparatii canalizare şi cămine de golire menajeră</t>
  </si>
  <si>
    <t xml:space="preserve">Modernizarea terenului de baschet şi tenis cu piciorul – se va aplica un covor sintetic </t>
  </si>
  <si>
    <t xml:space="preserve">Revizia instalaţiei de spălare a filtrelor de la staţia de tratare a apei din CASM</t>
  </si>
  <si>
    <t xml:space="preserve">Reamenajare şi modernizare la clădirea pentru copii şi tineret SF + proiect tehnic</t>
  </si>
  <si>
    <t xml:space="preserve">Modernizarea terenurilor de tenis de câmp</t>
  </si>
  <si>
    <t xml:space="preserve">Reamenajare şi modernizare la clădirea minihotel ( fosta ASA)</t>
  </si>
  <si>
    <t xml:space="preserve">Reparaţii clădire C.T. din Parcul Sportiv pentru sală de sport şi vestiare</t>
  </si>
  <si>
    <t xml:space="preserve">Reparaţii Bac de iarnă şi vestiar terenuri tenis Parc Sportiv</t>
  </si>
  <si>
    <t xml:space="preserve">Reparaţii teren sintetic minifotbal 60 x 40 </t>
  </si>
  <si>
    <t xml:space="preserve">Amenajare Parc Sportiv Municipal</t>
  </si>
  <si>
    <t xml:space="preserve">Studii şi proiecte</t>
  </si>
  <si>
    <t xml:space="preserve">Bazin apă sărată</t>
  </si>
  <si>
    <t xml:space="preserve">Amenajarea porţilor de acces pietonal studiu privind implementarea sistemului de supraveghere şi acces în CASM</t>
  </si>
  <si>
    <t xml:space="preserve">Proiect mansardare Bazin Acoperit Piscină ing.Mircea Birău</t>
  </si>
  <si>
    <t xml:space="preserve">Studiu geotehnic pentru depistarea unui izvor de apă freatică</t>
  </si>
  <si>
    <t xml:space="preserve">Lucrări noi, din care:</t>
  </si>
  <si>
    <t xml:space="preserve">SF si PT pentru zona de agrement Tudor Vladimirescu</t>
  </si>
  <si>
    <t xml:space="preserve">Mansardare Bazin Acoperit Piscină ing.Mircea Birău</t>
  </si>
  <si>
    <t xml:space="preserve">Sistem de supraveghere şi acces în CASM</t>
  </si>
  <si>
    <t xml:space="preserve">Bazin pentru copii cu jocuri de apă şi tobogane proiect + execuţie</t>
  </si>
  <si>
    <t xml:space="preserve">Dotări , din care:</t>
  </si>
  <si>
    <t xml:space="preserve">Echipament tehnologic pentru tratarea apei la Bazinul Acoperit Piscină ing.Mircea Birău</t>
  </si>
  <si>
    <t xml:space="preserve">-          Dozator</t>
  </si>
  <si>
    <t xml:space="preserve">-          Pompe recirculare</t>
  </si>
  <si>
    <t xml:space="preserve">Maşină universală de tâmplărie</t>
  </si>
  <si>
    <t xml:space="preserve">Figurine zoomorfe pe arc elicoidal</t>
  </si>
  <si>
    <t xml:space="preserve">Aparate de fitness în aer liber</t>
  </si>
  <si>
    <t xml:space="preserve">Panou afişaj electronic oră exactă + temperatură</t>
  </si>
  <si>
    <t xml:space="preserve">Saună vestiar central</t>
  </si>
  <si>
    <t xml:space="preserve">Cilindru compactor</t>
  </si>
  <si>
    <t xml:space="preserve">Tobogan tubular 5 ml.</t>
  </si>
  <si>
    <t xml:space="preserve">Pompă submersibilă</t>
  </si>
  <si>
    <t xml:space="preserve">TITLUL II BUNURI SI SERVICII , MAI PUTIN REPARAŢII</t>
  </si>
  <si>
    <t xml:space="preserve">RELATII PUBLICE SI PROTOCOL</t>
  </si>
  <si>
    <t xml:space="preserve">Procesare video, captare, înregistrare, prelucrare imagini, videoproiecţie şi editare pentru manifestările cultural-artistice organizate de primărie (producţie multicameră); </t>
  </si>
  <si>
    <t xml:space="preserve">Editarea unor broşuri, pliante şi imprimate pentru promovarea imaginii oraşului (CASM „Week-end”, Cetatea Tîrgu-Mureş, Grădina Zoo, Administraţia Serelor, Administraţia Pieţelor, Administraţia Creşelor, Poliţia Comunitară) precum şi realizarea unor filme de prezentare a activităţii acestor servicii</t>
  </si>
  <si>
    <t xml:space="preserve">Organizarea şi/sau participarea  la colocvii , seminarii, mese rotunde, dezbateri la nivel de instituţii ale administraţiei publice locale, precum şi schimburi de experienţă desfăşurate în ţară şi/sau în străinătate;</t>
  </si>
  <si>
    <t xml:space="preserve">Servicii de audit, management instituţional, campanii de comunicare, monitorizarea activităţii Primăriei, CLM şi serviciilor publice subordonate şi dezbateri publice privind proiectele de dezvoltare ale oraşului </t>
  </si>
  <si>
    <t xml:space="preserve">Vizite oficiale ale delegaţiilor tîrgumureşene în oraşele înfrăţite cu municipiul Tîrgu-Mureş sau alte oraşe partenere;</t>
  </si>
  <si>
    <t xml:space="preserve">Vizite neprevăzute (în / din strănătate, în/din ţară);</t>
  </si>
  <si>
    <t xml:space="preserve">Vizite din partea delegaţiilor străine (oraşele partenere şi alte delegaţii străine) – cazare, masă, organizare de mese festive, întruniri, seminarii, schimburi economice etc.</t>
  </si>
  <si>
    <t xml:space="preserve">-        Germania:</t>
  </si>
  <si>
    <t xml:space="preserve">A)    Ilmenau</t>
  </si>
  <si>
    <t xml:space="preserve">B)    Freihung</t>
  </si>
  <si>
    <t xml:space="preserve">-        Ungaria:</t>
  </si>
  <si>
    <t xml:space="preserve">C)    Szeged</t>
  </si>
  <si>
    <t xml:space="preserve">D)    Kecskemet</t>
  </si>
  <si>
    <t xml:space="preserve">E)    Budapesta sect.XI</t>
  </si>
  <si>
    <t xml:space="preserve">F)    Zalaegerszeg</t>
  </si>
  <si>
    <t xml:space="preserve">G)    Baja</t>
  </si>
  <si>
    <t xml:space="preserve">-        Marea Britanie</t>
  </si>
  <si>
    <t xml:space="preserve">H)    Bournemouth</t>
  </si>
  <si>
    <t xml:space="preserve">I)     East Renfrewshire</t>
  </si>
  <si>
    <t xml:space="preserve">J)     Sunderland</t>
  </si>
  <si>
    <t xml:space="preserve">-        Turcia</t>
  </si>
  <si>
    <t xml:space="preserve">K)    Guzelcamli</t>
  </si>
  <si>
    <t xml:space="preserve">L)    Samsun</t>
  </si>
  <si>
    <t xml:space="preserve">-     Moldova</t>
  </si>
  <si>
    <t xml:space="preserve">M)   Chişinău</t>
  </si>
  <si>
    <t xml:space="preserve">-        Austria</t>
  </si>
  <si>
    <t xml:space="preserve">N) Viena</t>
  </si>
  <si>
    <t xml:space="preserve">-      Italia</t>
  </si>
  <si>
    <t xml:space="preserve">O) Avola</t>
  </si>
  <si>
    <t xml:space="preserve">Foc de artificii manifestări publice (Zilele târgumureşene,                 1 Decembrie – Ziua Naţională a României, Revelion etc.);</t>
  </si>
  <si>
    <t xml:space="preserve">Tractor pentru tuns gazon 220 twin</t>
  </si>
  <si>
    <r>
      <rPr>
        <i val="true"/>
        <sz val="10"/>
        <color rgb="FF000000"/>
        <rFont val="Times New Roman"/>
        <family val="1"/>
        <charset val="238"/>
      </rPr>
      <t xml:space="preserve">Motounealtă 333 R multifuncţională de 35 cm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Motounealtă 327 Rx</t>
  </si>
  <si>
    <t xml:space="preserve">Motoferăstrău 440</t>
  </si>
  <si>
    <t xml:space="preserve">Maşină tuns gazon R53</t>
  </si>
  <si>
    <t xml:space="preserve">Maşină tuns gazon R 152 SV</t>
  </si>
  <si>
    <t xml:space="preserve">Maşină de tuns gard viu pe benzină</t>
  </si>
  <si>
    <t xml:space="preserve">Robot subacvatic P=2,6 kw, I=36A, L active=50-60 cm</t>
  </si>
  <si>
    <t xml:space="preserve">Joc de fotbal pe apă (gonflabil)</t>
  </si>
  <si>
    <t xml:space="preserve">Lucrări în continuare </t>
  </si>
  <si>
    <t xml:space="preserve">Acoperire bazin olimpic CASM</t>
  </si>
  <si>
    <t xml:space="preserve">ANEXA NR.10</t>
  </si>
  <si>
    <t xml:space="preserve">TITLUL  X PROIECTE CU FINANTARE DIN FONDUL EUROPEAN DE DEZVOLTARE REGIONALA - Centru de consiliere si sprojin pentru parinti si copii - Rozmarin</t>
  </si>
  <si>
    <t xml:space="preserve">68.02.06 .01Centrul de zi Rozmarin</t>
  </si>
  <si>
    <t xml:space="preserve">TITLUL  X PROIECTE CU FINANTARE DIN FONDUL EUROPEAN DE DEZVOLTARE REGIONALA </t>
  </si>
  <si>
    <t xml:space="preserve">TITLUL XII CHELTUIELI DE CAPITAL-S.F.proiecte Crese</t>
  </si>
  <si>
    <t xml:space="preserve">TITLUL  VIII PROIECTE CU FINANTARE DIN FONDURI EXTERNE NERAMBURSABILE POSTADERARE </t>
  </si>
  <si>
    <t xml:space="preserve">Adapost de noapte</t>
  </si>
  <si>
    <t xml:space="preserve">68.02.15.02 Rromi</t>
  </si>
  <si>
    <t xml:space="preserve">Strategiei naţionale de îmbunătăţire a situaţiei romilor</t>
  </si>
  <si>
    <t xml:space="preserve">ANEXA NR.11</t>
  </si>
  <si>
    <t xml:space="preserve">Reabilitare termica-45 blocuri de  locuinte</t>
  </si>
  <si>
    <t xml:space="preserve">Blocuri ANL cart. Belvedere</t>
  </si>
  <si>
    <t xml:space="preserve">Loc. Sociale Cart. Rovinari (solicitat 500.000 de la bug. central)</t>
  </si>
  <si>
    <t xml:space="preserve">Loc. Soc. Valea Rece – etapa a II-a (solicitat 500.000 de la bug. central)</t>
  </si>
  <si>
    <t xml:space="preserve">Loc. Sociale zona Remetea</t>
  </si>
  <si>
    <t xml:space="preserve">Blocuri ANL str. Depozitelor etapa I</t>
  </si>
  <si>
    <t xml:space="preserve">Blocuri ANL str. Depozitelor etapa II</t>
  </si>
  <si>
    <t xml:space="preserve">Blocuri ANL str. 8 Martie</t>
  </si>
  <si>
    <t xml:space="preserve">Loc. soc. Romcab str. Voiniceni</t>
  </si>
  <si>
    <t xml:space="preserve">Reabilitare imobil internat Grup Şcolar Chimie Emil Dandea în vederea schimbării destinaţiei în bloc de locuinţe sociale</t>
  </si>
  <si>
    <t xml:space="preserve">Schimbare de destinaţie, extindere şi mansardare apartament 2 str. Papiu nr. 19</t>
  </si>
  <si>
    <t xml:space="preserve">Achiziţii imobile</t>
  </si>
  <si>
    <t xml:space="preserve">Întreţinere reparaţii Iuminatului Public</t>
  </si>
  <si>
    <t xml:space="preserve">Reabilitare – separare linii electrice I.P. subterane şi aeriene (ex.: str. Gh. Marinescu, B-dul 1848, B-dul Pandurilor, etc.)- iluminat stradal (cartiere de case - zona Autogară, Mureşeni),  şi ambiental (alei pietonale, parcări -  I.Buteanu, Koos Ferencz, godeanu, C.R. Vivu, etc)</t>
  </si>
  <si>
    <t xml:space="preserve">Separare IP, contorizare dublu-tarif, control consum centralizat, programe de economisire a energiei electrice</t>
  </si>
  <si>
    <t xml:space="preserve">*TRANŞE DIN PROGRAMUL DE COFINANŢARE A MINISTERULUI ECONOMIEI PRIN A.N.R.E.</t>
  </si>
  <si>
    <t xml:space="preserve">Iluminat platformă adiacentă şi realizare nocturnă teren sintetic str. Insulei şi alte obiective de interes public (include şi achiziţia de materiale specifice care nu se regăsesc în Acordul Cadru)</t>
  </si>
  <si>
    <t xml:space="preserve">Servicii energetice</t>
  </si>
  <si>
    <t xml:space="preserve">Constructie de canalizaţii pentru reţele de transmitere de informaţii</t>
  </si>
  <si>
    <t xml:space="preserve">Studii, taxe</t>
  </si>
  <si>
    <t xml:space="preserve">CETATEA  TG. MUREŞ</t>
  </si>
  <si>
    <t xml:space="preserve">Reparaţii  corp C</t>
  </si>
  <si>
    <t xml:space="preserve">Reparaţii sistem de control şi supraveghiere</t>
  </si>
  <si>
    <t xml:space="preserve">CASA CĂSĂTORIILOR</t>
  </si>
  <si>
    <t xml:space="preserve">Reparaţii încăperi  şi reparaţii reţele electrice, de iluminat şi arhitectural</t>
  </si>
  <si>
    <t xml:space="preserve">CIMITIRUL MUNICIPAL LIVEZENI</t>
  </si>
  <si>
    <t xml:space="preserve">Reparaţii alei interioare şi căi de acces, parcări, taluzări</t>
  </si>
  <si>
    <t xml:space="preserve">CIMITIRUL MUNICIPAL REMETEA</t>
  </si>
  <si>
    <t xml:space="preserve">Reparaţii garduri</t>
  </si>
  <si>
    <t xml:space="preserve">CIMITIRUL MUNICIPAL SG.DE MUREŞ</t>
  </si>
  <si>
    <t xml:space="preserve">Reparaţii reţele de canalizare  şi apă, drenaj </t>
  </si>
  <si>
    <t xml:space="preserve">Reparaţii garduri </t>
  </si>
  <si>
    <t xml:space="preserve">VESPASIANE</t>
  </si>
  <si>
    <t xml:space="preserve">Reparaţii grupuri sociale </t>
  </si>
  <si>
    <t xml:space="preserve">LOCAŢII PENTRU AGREMENT </t>
  </si>
  <si>
    <t xml:space="preserve">Reparaţii reţele de canalizare şi apă, drenaj </t>
  </si>
  <si>
    <t xml:space="preserve">Reparaţii lucrări de iluminat la Platoul Corneşti</t>
  </si>
  <si>
    <t xml:space="preserve">Reparaţii la calea ferată şi trenuleţ</t>
  </si>
  <si>
    <t xml:space="preserve">Reparaţii amfiteatru  </t>
  </si>
  <si>
    <t xml:space="preserve">Reparaţii pistă de alergare</t>
  </si>
  <si>
    <t xml:space="preserve">ALTELE</t>
  </si>
  <si>
    <t xml:space="preserve">Reparaţii Cimitirele Eroilor Români</t>
  </si>
  <si>
    <t xml:space="preserve">Reparaţii Cimitirele ostaşilor altor armate  </t>
  </si>
  <si>
    <t xml:space="preserve">Reparaţii Cimitirele evreieşti şi altor culte  </t>
  </si>
  <si>
    <t xml:space="preserve">CASA TINERETULUI</t>
  </si>
  <si>
    <t xml:space="preserve">Reparaţii acoperiş</t>
  </si>
  <si>
    <t xml:space="preserve">Reparaţii  şi compartimentări încăperi cu destinaţie culturală</t>
  </si>
  <si>
    <t xml:space="preserve">Reparaţii  grupuri sociale</t>
  </si>
  <si>
    <t xml:space="preserve">Reparaţii  mobilier</t>
  </si>
  <si>
    <t xml:space="preserve">Extndere restaurant</t>
  </si>
  <si>
    <t xml:space="preserve">CINEMATOGRAFE</t>
  </si>
  <si>
    <t xml:space="preserve">Reparaţii  şi refuncţionalizare sală de spectacole şi scenă</t>
  </si>
  <si>
    <t xml:space="preserve">Reparaţii  reţele de încălzire şi apă, grupuri sociale</t>
  </si>
  <si>
    <t xml:space="preserve">I. OBIECTIVE NOI DE INVESTIŢII</t>
  </si>
  <si>
    <t xml:space="preserve">Studiu de fezabilitate – Teatrul de Vară</t>
  </si>
  <si>
    <t xml:space="preserve">Studii şi proiecte tehnice + avize – Casa Tineretului</t>
  </si>
  <si>
    <t xml:space="preserve">Studii şi proiecte tehnice + avize – Cinematograful Arta</t>
  </si>
  <si>
    <t xml:space="preserve">Studii şi proiecte tehnice + avize amenajare tribune şi corp clădire funcţională – teren fotbal  sintetic</t>
  </si>
  <si>
    <t xml:space="preserve">Amenajare tribune şi corp clădire funcţională – teren fotbal  sintetic</t>
  </si>
  <si>
    <t xml:space="preserve">II. DOTĂRI</t>
  </si>
  <si>
    <t xml:space="preserve">Sistem digital cinema 2D/3D dp 12 m  – 2 buc</t>
  </si>
  <si>
    <t xml:space="preserve">Sistem digital cinema 2D/3D dp 14 m  – 1 buc</t>
  </si>
  <si>
    <t xml:space="preserve">Sistem de sonorizare portabil – 1 buc</t>
  </si>
  <si>
    <t xml:space="preserve">Căsuţe de poveşti – 4 buc</t>
  </si>
  <si>
    <t xml:space="preserve">Aparat purificare apă –2 buc</t>
  </si>
  <si>
    <t xml:space="preserve">Mobilier tip pensiune – Corp C</t>
  </si>
  <si>
    <t xml:space="preserve">Linie bucătărie</t>
  </si>
  <si>
    <t xml:space="preserve">Panou publicitar cu leduri – 1 buc.</t>
  </si>
  <si>
    <t xml:space="preserve">Mobilier tip conferinţe – Casa Tineretului</t>
  </si>
  <si>
    <t xml:space="preserve">Autoutilitară  – 1 buc</t>
  </si>
  <si>
    <t xml:space="preserve">Autospecială mixtă  – 1 buc</t>
  </si>
  <si>
    <t xml:space="preserve">Imprimantă  – 3 buc</t>
  </si>
  <si>
    <t xml:space="preserve">Softuri şi licenţe utilizare PC  – 3 buc</t>
  </si>
  <si>
    <t xml:space="preserve">Patinoar  tranşa III – 1 buc </t>
  </si>
  <si>
    <t xml:space="preserve">Sistem de control şi supraveghiere  – 1 buc</t>
  </si>
  <si>
    <t xml:space="preserve">Lucrari de amenajare alei in spatiile de joaca din cartiere (alei pavaj in parcuri: Pandurilor, Diamant, Rodniciei 3 buc, petru Dobra etc)</t>
  </si>
  <si>
    <t xml:space="preserve">Lucrari de reparare si intretinere  mana curenta aferenta scarilor de acces (str. Ramurele, Al Cornisa, B-dul 1848, Banat, Transilvania, B-dul Pandurilor)</t>
  </si>
  <si>
    <t xml:space="preserve">Lucrari de amenajare platforme imprejmuite pentru deseuri menajere in zonele de cartiere</t>
  </si>
  <si>
    <t xml:space="preserve">Lucrari de amplasare si intretinere statui si monumente inclusiv reparatii</t>
  </si>
  <si>
    <t xml:space="preserve">Lucrari de extindere si amenajare custi si padocuri pentru caini</t>
  </si>
  <si>
    <t xml:space="preserve">Lucrari de achizitie, montare si demontare ornamente luminoase cu ocazia  sarbatorilor de iarna pentru anii 2011-2013 (din care 2.400.000 lei achizitie si 3.380.000 lei lucrari de montare - demontare ornamente luminoase)</t>
  </si>
  <si>
    <t xml:space="preserve">Lucrari de reamenajare suprafete de joc cu covor sintetic</t>
  </si>
  <si>
    <t xml:space="preserve">Lucrari de achizitie, montare -demontare ornamente luminoase 2010-2011- lucrare in continuare</t>
  </si>
  <si>
    <t xml:space="preserve">Lucrari de montare-demontare ornamente luminoase cu ocazia sarbatorilor de iarna 2009-2010 ( lucrare in continuare)</t>
  </si>
  <si>
    <t xml:space="preserve">Lucrari de amenajare platforme imprejmuite pentru deseuri menajere pentru scoli, gradinite, si zone de cartiere</t>
  </si>
  <si>
    <t xml:space="preserve">Diverse (achizitii si lucrari pentru iluminatul festiv)</t>
  </si>
  <si>
    <t xml:space="preserve">Reabilitare monumente – intrare in oras (concurs de idei, proiect,)</t>
  </si>
  <si>
    <t xml:space="preserve">Inchiriere si achizitionare containere tip birou sau grupuri sanitare</t>
  </si>
  <si>
    <t xml:space="preserve">Parc Secuilor Martiri</t>
  </si>
  <si>
    <t xml:space="preserve">Piste de biciclete</t>
  </si>
  <si>
    <t xml:space="preserve">Amenajare curti gradinite – accese, trotuare in zona</t>
  </si>
  <si>
    <t xml:space="preserve">Reamenajare parcari Dambul Pietros</t>
  </si>
  <si>
    <t xml:space="preserve">Refacere scari acces blocuri pentru zona Tudor, 7 Noiembrie</t>
  </si>
  <si>
    <t xml:space="preserve">Zona protectie trecere de pietoni</t>
  </si>
  <si>
    <t xml:space="preserve">Demolari</t>
  </si>
  <si>
    <t xml:space="preserve">Refacere trotuare cartiere si statie</t>
  </si>
  <si>
    <t xml:space="preserve">Modernizare  pasaj pietonal B-dul 1 Dec.1918</t>
  </si>
  <si>
    <t xml:space="preserve">Lucrari de montare si achizitie cismele publice pe raza municipiului 31 de locatii in cartiere</t>
  </si>
  <si>
    <t xml:space="preserve">Lucrari de achizitionare si montare parcari acoperite in cartiere</t>
  </si>
  <si>
    <t xml:space="preserve">Lucrari de achizitionare si montare complex structurat cu  inaltime 11m , tobogane cu jet de apa 3buc din care 1 circular, 1 drept si 1 tubular , montare de pompe pentru recircularea apei  in complexul de agrement si sport Muresul</t>
  </si>
  <si>
    <t xml:space="preserve">Amplasare statuie Aurel Filimon in zona str. Aurel Filimon colt cu str.Bartok Bela</t>
  </si>
  <si>
    <t xml:space="preserve"> Proiectare Modernizare Piaţa Teatrului</t>
  </si>
  <si>
    <t xml:space="preserve">Mobilier urban  şi vegetaţie P-ţa Teatrului</t>
  </si>
  <si>
    <t xml:space="preserve">Corpuri de iluminat Piata Teatrului</t>
  </si>
  <si>
    <t xml:space="preserve">Fântână arteziană Piaţa Teatrului</t>
  </si>
  <si>
    <t xml:space="preserve">ANEXA NR.12</t>
  </si>
  <si>
    <t xml:space="preserve">TITLUL XIICHELTUIELI DE CAPITAL, din care:</t>
  </si>
  <si>
    <t xml:space="preserve">Platforma pentru instalatia de compactare si ambalare deseuri</t>
  </si>
  <si>
    <t xml:space="preserve">Utilaj de balotat deseuri-Ivenio</t>
  </si>
  <si>
    <t xml:space="preserve">Rampa de gunoi</t>
  </si>
  <si>
    <t xml:space="preserve">ANEXA NR.13</t>
  </si>
  <si>
    <t xml:space="preserve">CHELTUIELI DE CAPITAL-proiecte  din fonduri cu finantare nerambursabila</t>
  </si>
  <si>
    <t xml:space="preserve">Studii de fezabilitate proiecte  din fonduri cu finantare nerambursabila</t>
  </si>
  <si>
    <t xml:space="preserve">Cofinanţare proiecte  din fonduri cu finantare nerambursabila</t>
  </si>
  <si>
    <t xml:space="preserve">ANEXA NR.14</t>
  </si>
  <si>
    <t xml:space="preserve">TITLUL  VII ALTE TRANSFERURI</t>
  </si>
  <si>
    <t xml:space="preserve">CHELTUIELI DE CAPITAL , din care:</t>
  </si>
  <si>
    <t xml:space="preserve">Furnizare si execuţie lucrări de instalare echipamente de încălzire centrală</t>
  </si>
  <si>
    <t xml:space="preserve">ANEXA NR.15</t>
  </si>
  <si>
    <t xml:space="preserve">Pod peste raul Mures zona Aleea Carpaţi</t>
  </si>
  <si>
    <t xml:space="preserve">Modernizare străzi-credit furnizor cofinantare + TVA </t>
  </si>
  <si>
    <t xml:space="preserve">Modernizare strazi -Acord cadru</t>
  </si>
  <si>
    <t xml:space="preserve">Lucrări de apă canalizare</t>
  </si>
  <si>
    <t xml:space="preserve">Studii,Expertize, Proiectare, Asistenţă tehnică</t>
  </si>
  <si>
    <t xml:space="preserve">Diriginte de şantier</t>
  </si>
  <si>
    <t xml:space="preserve">Diverse</t>
  </si>
  <si>
    <t xml:space="preserve">Lucrări siguranţa circulaţiei</t>
  </si>
  <si>
    <t xml:space="preserve">Prelungire Calea Sighişoarei</t>
  </si>
  <si>
    <t xml:space="preserve">Străzi în Cartierul Belvedere</t>
  </si>
  <si>
    <t xml:space="preserve"> Prelungire str. Burebista</t>
  </si>
  <si>
    <t xml:space="preserve">Extindere strada Tudor Vladimirescu</t>
  </si>
  <si>
    <t xml:space="preserve">Supralărgire Calea Sighişoarei</t>
  </si>
  <si>
    <t xml:space="preserve">Drum acces pt. statia de transfer</t>
  </si>
  <si>
    <t xml:space="preserve">Modernizare strazi credit II</t>
  </si>
  <si>
    <t xml:space="preserve">ANEXA NR.16</t>
  </si>
  <si>
    <t xml:space="preserve">BUGETUL CREDITELOR INTERNE ŞI EXTERNE PE ANUL 2011</t>
  </si>
  <si>
    <t xml:space="preserve">OBIECTIVE DE INVESTIŢII</t>
  </si>
  <si>
    <t xml:space="preserve">Capitol</t>
  </si>
  <si>
    <t xml:space="preserve">Denumirea obiectivului de investitii</t>
  </si>
  <si>
    <t xml:space="preserve">CREDITE INTERNE ŞI EXTERNE</t>
  </si>
  <si>
    <t xml:space="preserve">CREDITE INTERNE </t>
  </si>
  <si>
    <t xml:space="preserve">Reabilitare clădiri învăţământ</t>
  </si>
  <si>
    <t xml:space="preserve">Reamenajare si conservare cetatea medievala Targu Mures</t>
  </si>
  <si>
    <t xml:space="preserve">Reamenajare si modernizarea Gradinii Zoologice din  Targu Mures, judetul Mures</t>
  </si>
  <si>
    <t xml:space="preserve">Proiect integrat de dezvoltare urbana</t>
  </si>
  <si>
    <t xml:space="preserve">CREDITE EXTERNE</t>
  </si>
  <si>
    <t xml:space="preserve"> Statie de epurare la groapa de gunoi </t>
  </si>
  <si>
    <t xml:space="preserve">ANEXA NR.17</t>
  </si>
  <si>
    <t xml:space="preserve">      BUGETUL ACTIVITĂŢILOR SI INSITUTIILOR FINANŢATE </t>
  </si>
  <si>
    <t xml:space="preserve">                                    INTEGRAL SAU PARTIAL DIN VENITURI PROPRII</t>
  </si>
  <si>
    <t xml:space="preserve">D E N U M I R E A     I N D I C A T O R I L O R</t>
  </si>
  <si>
    <t xml:space="preserve">Cod indicator</t>
  </si>
  <si>
    <t xml:space="preserve">TOTAL VENITURI , din care:</t>
  </si>
  <si>
    <t xml:space="preserve">000111</t>
  </si>
  <si>
    <t xml:space="preserve">VENITURI ÎNVĂŢĂMÂNT</t>
  </si>
  <si>
    <t xml:space="preserve">VENITURI CASA DE CULTURĂ MIHAI EMINESCU</t>
  </si>
  <si>
    <t xml:space="preserve">VENITURI UNIVERSITATEA POPULARĂ</t>
  </si>
  <si>
    <t xml:space="preserve">VENITURI SERE SI ZONE VERZI</t>
  </si>
  <si>
    <t xml:space="preserve">VENITURI CĂMIN SPITAL</t>
  </si>
  <si>
    <t xml:space="preserve">VENITURI SPAŢII COMERCIALE</t>
  </si>
  <si>
    <t xml:space="preserve">REABILITARE TERMICA</t>
  </si>
  <si>
    <t xml:space="preserve">VENITURI ADMINISTRAŢIA PIEŢELOR</t>
  </si>
  <si>
    <t xml:space="preserve">VENITURI CASA DE OASPETI</t>
  </si>
  <si>
    <t xml:space="preserve">VENITURI CINEMATOGRAF</t>
  </si>
  <si>
    <t xml:space="preserve">CENTRU DE ZI ROZMARIN-proiect </t>
  </si>
  <si>
    <t xml:space="preserve">TOTAL CHELTUIELI , din care:</t>
  </si>
  <si>
    <t xml:space="preserve">50.10</t>
  </si>
  <si>
    <t xml:space="preserve">ÎNVĂŢĂMÂNT, din care:</t>
  </si>
  <si>
    <t xml:space="preserve">65.10</t>
  </si>
  <si>
    <t xml:space="preserve">Cheltuieli de personal</t>
  </si>
  <si>
    <t xml:space="preserve">Cheltuieli materiale</t>
  </si>
  <si>
    <t xml:space="preserve">Asistenta sociala</t>
  </si>
  <si>
    <t xml:space="preserve">Alte cheltuieli</t>
  </si>
  <si>
    <t xml:space="preserve">Cheltuieli de capital</t>
  </si>
  <si>
    <t xml:space="preserve">CASA DE CULTURĂ MIHAI EMINESCU, din care:</t>
  </si>
  <si>
    <t xml:space="preserve">67.10.03.06</t>
  </si>
  <si>
    <t xml:space="preserve">UNIVERSITATEA POPULARĂ, din care:</t>
  </si>
  <si>
    <t xml:space="preserve">67.10.03.09</t>
  </si>
  <si>
    <t xml:space="preserve">SERE SI ZONE VERZI, din care:</t>
  </si>
  <si>
    <t xml:space="preserve">67.10.50</t>
  </si>
  <si>
    <t xml:space="preserve">CĂMIN SPITAL, din care:</t>
  </si>
  <si>
    <t xml:space="preserve">68.10.04</t>
  </si>
  <si>
    <t xml:space="preserve">SPAŢII COMERCIALE, din care</t>
  </si>
  <si>
    <t xml:space="preserve">70.10.50</t>
  </si>
  <si>
    <t xml:space="preserve">CASA DE OASPEŢI, din care:</t>
  </si>
  <si>
    <t xml:space="preserve">ADMINISTRAŢIA PIEŢELOR, din care:</t>
  </si>
  <si>
    <t xml:space="preserve">87.10</t>
  </si>
  <si>
    <t xml:space="preserve">Transferuri</t>
  </si>
  <si>
    <t xml:space="preserve">Alte transferuri</t>
  </si>
  <si>
    <t xml:space="preserve">CINEMATOGRAF</t>
  </si>
  <si>
    <t xml:space="preserve">67.10</t>
  </si>
  <si>
    <t xml:space="preserve">CENTRU DE ZI ROZMARI proiect</t>
  </si>
  <si>
    <t xml:space="preserve">68.10.50</t>
  </si>
  <si>
    <t xml:space="preserve">BUGETUL CREDITELOR DE ANGAJAMENT</t>
  </si>
  <si>
    <t xml:space="preserve">PE ANUL 2011</t>
  </si>
  <si>
    <t xml:space="preserve">ANEXA NR.18</t>
  </si>
  <si>
    <t xml:space="preserve">RON</t>
  </si>
  <si>
    <t xml:space="preserve">Credite de angajament 2011</t>
  </si>
  <si>
    <t xml:space="preserve">Buget 2011</t>
  </si>
  <si>
    <t xml:space="preserve">Buget 2012</t>
  </si>
  <si>
    <t xml:space="preserve">Buget 2013</t>
  </si>
  <si>
    <t xml:space="preserve">Buget 2014</t>
  </si>
  <si>
    <t xml:space="preserve">REPARATII</t>
  </si>
  <si>
    <t xml:space="preserve">TRANSFERURI PENTRU INVESTITII</t>
  </si>
  <si>
    <t xml:space="preserve">Modernizarea şi eficientizarea  serviciilor publice în folosul cetăţenilor din municipiul Tg.Mureş</t>
  </si>
  <si>
    <t xml:space="preserve">Eficientizarea duratei livrării serviciilor publice prin soluţii geospaţiale pentru urbanism</t>
  </si>
  <si>
    <t xml:space="preserve">Eficacitate organizationala prin formarea resurselor umane la nivelul Municipiului Tg-Mures</t>
  </si>
  <si>
    <t xml:space="preserve">Facturi neachitate</t>
  </si>
  <si>
    <t xml:space="preserve">Casa Verde in Municipiul Tg-Mures</t>
  </si>
  <si>
    <t xml:space="preserve">Reabilitarea şi modernizarea colegiului naţional Al Papiu Ilarian</t>
  </si>
  <si>
    <t xml:space="preserve">Reabilitare, modernizare şi mansardare imobile gimnaziul Dacia, corp A şi B </t>
  </si>
  <si>
    <t xml:space="preserve">Reabilitare şi modernizare grup şscolar Gheorghe Şincai</t>
  </si>
  <si>
    <t xml:space="preserve">Un pas înainte</t>
  </si>
  <si>
    <t xml:space="preserve">Reabilitare Sala de sport la Liceul Teoretic Bolyai Farkas</t>
  </si>
  <si>
    <t xml:space="preserve">Reabilitare şi modernizare corp cantina la Colegiul Agricol Traian Săvulescu Campus</t>
  </si>
  <si>
    <t xml:space="preserve">Reabilitare şi modernizare corp cantina la Grup Scolar Constantin Brâncuşi Campus</t>
  </si>
  <si>
    <t xml:space="preserve">Reabilitare şi modernizare Liceul Szasz Adalbert Campus</t>
  </si>
  <si>
    <t xml:space="preserve">67.05.50.02 C.A.S.M.</t>
  </si>
  <si>
    <t xml:space="preserve">Zona de agrement cartierul Tudor Vladimirescu</t>
  </si>
  <si>
    <t xml:space="preserve">Acoperire bazin olimpic din CASM</t>
  </si>
  <si>
    <t xml:space="preserve">Alte cheltuieli de investitii</t>
  </si>
  <si>
    <t xml:space="preserve">Modernizare Cămin pentru persoane vârstnice</t>
  </si>
  <si>
    <t xml:space="preserve">Centrul de zi Rozmarin - proiect in curs de evaluare</t>
  </si>
  <si>
    <t xml:space="preserve">TRANSFERURI</t>
  </si>
  <si>
    <t xml:space="preserve">Reabilitarea termică blocurilor-30 % finanţare de la bugetul local</t>
  </si>
  <si>
    <t xml:space="preserve">Locuinţe sociale cartierul  Belvedere </t>
  </si>
  <si>
    <t xml:space="preserve">Amenajari exterioare si bransamente blocuri ANL</t>
  </si>
  <si>
    <t xml:space="preserve">Locuinte sociale</t>
  </si>
  <si>
    <t xml:space="preserve">Locuinţe sociale pentru romi Valea Rece etapa II</t>
  </si>
  <si>
    <t xml:space="preserve">Mansardare şi extindere clădire strada Al.Papiu nr.19</t>
  </si>
  <si>
    <t xml:space="preserve">Extindere/înlocuire reţele de apă şi canalizare aprobate prin HCL 21/28.01.2010</t>
  </si>
  <si>
    <t xml:space="preserve">70.02.05 Alimentări cu apă</t>
  </si>
  <si>
    <t xml:space="preserve">Extindere/înlocuire reţele de apă </t>
  </si>
  <si>
    <t xml:space="preserve">Reabilitarea si extinderea retelei de alimentare cu apa si canalizare in jud Mures (Aquainvest)</t>
  </si>
  <si>
    <t xml:space="preserve">Lucrari de apa, canalizare</t>
  </si>
  <si>
    <t xml:space="preserve">Iluminat festiv</t>
  </si>
  <si>
    <t xml:space="preserve">70.02.50.03.Reparatii si intretinere</t>
  </si>
  <si>
    <t xml:space="preserve">Lucrari de reamenajare spatiu de joaca si odihna din zona Parc Diamant montare de complexe de joaca tip cetate si a suprafetelor din materiale elastit, montarea unor fantani arteziene, schimbarea mobilierului urban, cosuri de gunoi, pergole, iluminat etc.,inclusiv proiecte de racord la apa</t>
  </si>
  <si>
    <t xml:space="preserve">Alte cheltuieli de reparatii</t>
  </si>
  <si>
    <t xml:space="preserve">Parcuri noi in Municipiul Tg-Mures Aleea Carpati, Aleea Hateg si Aleea Vrancea</t>
  </si>
  <si>
    <t xml:space="preserve">Valorificarea resurselor regenerabile de energie solară prin amplasaarea de sisteme noi în incinta instituţiilor publice </t>
  </si>
  <si>
    <t xml:space="preserve">Sistem integrat de gestionare a deseurilor in jud Mures (Ecolect)</t>
  </si>
  <si>
    <t xml:space="preserve">80.02 ACTIUNI GENERALE ECONOMICE, COMERCIALE SI DE MUNCA</t>
  </si>
  <si>
    <t xml:space="preserve">Studii de fezabilitate si proiecte din fonduri cu finantare nerambursabila "Orasul digital"</t>
  </si>
  <si>
    <t xml:space="preserve">Cofinantare proiecte din fonduri externe cu finantare nerambursabila "Orasul digital"</t>
  </si>
  <si>
    <t xml:space="preserve">81.02 Energie termica</t>
  </si>
  <si>
    <t xml:space="preserve">84.02.03.01 Drumuri şi poduri</t>
  </si>
  <si>
    <t xml:space="preserve">84.02.03.02 Transport in comun</t>
  </si>
  <si>
    <t xml:space="preserve">Plombări, balastări, reparaţii alei pitonale-carosabile şi parcări-Acord cadru 102/2009</t>
  </si>
  <si>
    <t xml:space="preserve">Lucrări de siguranţa circulaţiei </t>
  </si>
  <si>
    <t xml:space="preserve">Reparaţii pasaj pietonal B-dul 1 Dec.1918 </t>
  </si>
  <si>
    <t xml:space="preserve">Credit furnizor I  </t>
  </si>
  <si>
    <t xml:space="preserve">Credit furnizor II</t>
  </si>
  <si>
    <t xml:space="preserve">Lucrari drumuri</t>
  </si>
  <si>
    <t xml:space="preserve">Modernizare străzi în municipiul Tîrgu-Mureş</t>
  </si>
  <si>
    <t xml:space="preserve">Stărzi în carierul Belvedere</t>
  </si>
  <si>
    <t xml:space="preserve">Modernizare str. Paul Chinezu</t>
  </si>
  <si>
    <t xml:space="preserve">Reparaţii pasaj pietonal B-dul 1 Dec.1918 expertiză tehnică +PT+DE+ execuţie</t>
  </si>
  <si>
    <t xml:space="preserve">Semaforizare intersecţii noi-proiectare + execuţie</t>
  </si>
  <si>
    <t xml:space="preserve">Modernizare strada Răsăritului</t>
  </si>
  <si>
    <t xml:space="preserve">Modernizare strada Paul Chinezu</t>
  </si>
  <si>
    <t xml:space="preserve">Proiectare şi reparaţii poduri</t>
  </si>
  <si>
    <t xml:space="preserve">Modernizare strazi </t>
  </si>
  <si>
    <t xml:space="preserve">PROPUNERE BUGET 2011</t>
  </si>
  <si>
    <t xml:space="preserve"> CREDIT FURNIZOR etapa 2 -  (2011)</t>
  </si>
  <si>
    <t xml:space="preserve">Valoare</t>
  </si>
  <si>
    <t xml:space="preserve"> mii Euro</t>
  </si>
  <si>
    <t xml:space="preserve"> mii Lei</t>
  </si>
  <si>
    <t xml:space="preserve">cu TVA inclus</t>
  </si>
  <si>
    <t xml:space="preserve">curs BNRdin data de14.10.2011(1 E=4,2669)</t>
  </si>
  <si>
    <t xml:space="preserve">Modernizare alei, trotuare, parcari, accese la blocuri si spatii verzi- Cartier Unirii- zona str.Stefan Ciceo Pop si str.Vasile Lucaciu</t>
  </si>
  <si>
    <t xml:space="preserve">Modernizare alei, trotuare, parcari, accese la blocuri si spatii verzi- Cartier Unirii- zona cuprinsa intre str.Iosif Hodos,Gh.Pop de Basesti, Petru Maior si ion Mihut</t>
  </si>
  <si>
    <t xml:space="preserve">Modernizare alei, trotuare, parcari, accese la blocuri si spatii verzi- Cartier Unirii- zona cuprinsa intre str.Deceba, Baraganului si Tisei</t>
  </si>
  <si>
    <t xml:space="preserve">Modernizare sistem rutier,  parcari,  trotuare, alei, zone verzi -Cartier Mureseni,  str.Resita si aleile interioare zona dintre str.Resita, str.Hunerdoara, str.Cisnadiei si str.Gh.Doja</t>
  </si>
  <si>
    <t xml:space="preserve">Modernizare strazi, alei, parcari, trotuare, accese -cartier Cornisa</t>
  </si>
  <si>
    <t xml:space="preserve">Modernizare strazi, alei, parcari, trotuare, accese -zona str.Faget</t>
  </si>
  <si>
    <t xml:space="preserve">Modernizare strazi, alei, parcari, trotuare, accese -zona str.Victor Babes</t>
  </si>
  <si>
    <t xml:space="preserve">Modernizare str.Paul Chinezu</t>
  </si>
  <si>
    <t xml:space="preserve">Modernizare alei si trotuare intre blocuri str.Viseului-Avram Iancu-Pta.Republicii</t>
  </si>
  <si>
    <t xml:space="preserve">Modernizare alei si trotuare intre blocuri B-dul 1 Dec.1918 (Fortuna)-str.Armoniei</t>
  </si>
  <si>
    <t xml:space="preserve">Modernizare str.Lavandei</t>
  </si>
  <si>
    <t xml:space="preserve">Modernizare str.Madach Imre</t>
  </si>
  <si>
    <t xml:space="preserve">Modernizare Iluminat Public Bd.1848 tronson cuprins între str.Budiului şi str.Gh.Doja</t>
  </si>
  <si>
    <t xml:space="preserve">Modernizare reţea canalizaţie pentru fibre optice B-dul 1848(tronson cuprins între  str.Budiului şi str.Gh.Doja)</t>
  </si>
  <si>
    <t xml:space="preserve">Modernizare iluminat public str.Grădinarilor(parţial), Arinului, Fântânii, Franz Liszt, Izvorului, Justiţiei,Retezatului,Strâmbă</t>
  </si>
  <si>
    <t xml:space="preserve">Modernizare reţea canalizaţie pentru fibre optice str.Grădinarilor(parţial), Arinului, Fântânii, Franz Liszt, Izvorului, Justiţiei,Retezatului,Strâmbă</t>
  </si>
  <si>
    <t xml:space="preserve">Modernizare reţea canalizaţie pentru fibre optice B-dul Dec.1918 între str.Papiu Ilarian şi Pod Pokloş</t>
  </si>
  <si>
    <t xml:space="preserve">Podeni- inlocuire retea apa, , </t>
  </si>
  <si>
    <t xml:space="preserve">Baneasa-extindere canalizare pluviala menajera</t>
  </si>
  <si>
    <t xml:space="preserve">Voinicenilor-inlocuire r.apa,canalizare menajera</t>
  </si>
  <si>
    <t xml:space="preserve">Insulei-inlocuire r.apa,canalizare menajera</t>
  </si>
  <si>
    <t xml:space="preserve">Modernizare imobil inernat Grup Scolar de Chimie Emil Dandea in vederea schimbarii destinatiei in bloc de locuinte sociale</t>
  </si>
  <si>
    <t xml:space="preserve">Modernizare str.Memorandumului+parc, trotuare</t>
  </si>
  <si>
    <t xml:space="preserve">Modernizare parc P-ţa Bolyai (pseudosfera) str.Ştefan cel Mare</t>
  </si>
  <si>
    <t xml:space="preserve">Modernizare str.Ion Eliade Rădulescu</t>
  </si>
  <si>
    <t xml:space="preserve">Modernizare str.Băneasa, tr.II până la str.Nicolae Bălcescu</t>
  </si>
  <si>
    <t xml:space="preserve">Modernizare str.Rodniciei-P-ţa Diamant-Livezeni</t>
  </si>
  <si>
    <t xml:space="preserve">Modernizare parcări, drumuri de acces, trotuare, alei pietonale, accese la blocuri-str.Banat</t>
  </si>
  <si>
    <t xml:space="preserve">Modernizare parcări, drumuri de acces, trotuare, alei pietonale, accese la blocuri-str.Sârguinţei</t>
  </si>
  <si>
    <t xml:space="preserve">Modernizare parcări, drumuri de acces, trotuare, alei pietonale, accese la blocuri-str.Agricultorilor</t>
  </si>
  <si>
    <t xml:space="preserve">Modernizare parcări, drumuri de acces, trotuare, alei pietonale, accese la blocuri-str.Pomicultorilor</t>
  </si>
  <si>
    <t xml:space="preserve">Modernizare intersecţia giratorie str.Cuza Vodă-Libertăţii-G.Enescu</t>
  </si>
  <si>
    <t xml:space="preserve">Modernizare intersecţia giratorie str.Libertăţii-Barajului</t>
  </si>
  <si>
    <t xml:space="preserve">Modernizare parcări şi trotuare str.Gh.Doja sediul SRI - Piaţa Gării</t>
  </si>
  <si>
    <t xml:space="preserve">Modernizare parcări şi trotuare str.Gh.Doja -str.Liviu Rebreanu-Piaţa Gării</t>
  </si>
  <si>
    <t xml:space="preserve">Modernizare sistem rutier, modernizare accese str.Lalelelor-str.Cutezanţei, modernizare parcări şi trotuare str.Lalelelor</t>
  </si>
  <si>
    <t xml:space="preserve">Modernizare trotuare Piaţa Bolyai, inclusiv spaţii verzi</t>
  </si>
  <si>
    <t xml:space="preserve">Modernizare trotuare B-dul 1848</t>
  </si>
  <si>
    <t xml:space="preserve">Intersecţie giratorie str.Gh.Doja-str.Budiului în Municipiul Tg.Mure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@"/>
    <numFmt numFmtId="168" formatCode="#,##0"/>
    <numFmt numFmtId="169" formatCode="#,##0.00"/>
    <numFmt numFmtId="170" formatCode="[$-409]d\-mmm"/>
    <numFmt numFmtId="171" formatCode="0.00"/>
    <numFmt numFmtId="172" formatCode="[$-409]m/d/yyyy"/>
    <numFmt numFmtId="173" formatCode="#,##0&quot; lei&quot;"/>
    <numFmt numFmtId="174" formatCode="#,##0\ _l_e_i"/>
    <numFmt numFmtId="175" formatCode="General"/>
    <numFmt numFmtId="176" formatCode="#,##0.00\ _l_e_i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00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vertAlign val="superscript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Excel_BuiltIn_Heading 1" xfId="24"/>
    <cellStyle name="Excel_BuiltIn_Heading 2" xfId="2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ela/Adela%202009/buget%202009/bugete%202009%20sectoare/buget%202009-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Sheet1"/>
      <sheetName val="CENTR"/>
      <sheetName val="chelt 2009"/>
      <sheetName val="venituri 2009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9">
          <cell r="E79">
            <v>0</v>
          </cell>
        </row>
        <row r="80">
          <cell r="E80">
            <v>0</v>
          </cell>
        </row>
        <row r="120">
          <cell r="E120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34.41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true" outlineLevel="0" max="8" min="8" style="1" width="10.85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</row>
    <row r="3" s="3" customFormat="true" ht="16.5" hidden="false" customHeight="false" outlineLevel="0" collapsed="false"/>
    <row r="4" s="3" customFormat="true" ht="31.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7" t="s">
        <v>4</v>
      </c>
      <c r="G4" s="8" t="s">
        <v>5</v>
      </c>
      <c r="H4" s="9" t="s">
        <v>6</v>
      </c>
      <c r="I4" s="10" t="s">
        <v>7</v>
      </c>
    </row>
    <row r="5" s="3" customFormat="true" ht="15.75" hidden="false" customHeight="true" outlineLevel="0" collapsed="false">
      <c r="A5" s="11" t="n">
        <v>0</v>
      </c>
      <c r="B5" s="12" t="n">
        <v>1</v>
      </c>
      <c r="C5" s="12"/>
      <c r="D5" s="12"/>
      <c r="E5" s="13" t="n">
        <v>2</v>
      </c>
      <c r="F5" s="14" t="n">
        <v>3</v>
      </c>
      <c r="G5" s="14" t="n">
        <v>4</v>
      </c>
      <c r="H5" s="15" t="s">
        <v>8</v>
      </c>
      <c r="I5" s="16" t="s">
        <v>9</v>
      </c>
    </row>
    <row r="6" s="3" customFormat="true" ht="15.75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v>48.02</v>
      </c>
      <c r="F6" s="20" t="n">
        <f aca="false">F28+F32+F34+F53+F55+F58+F65+F67+F101-F98</f>
        <v>251179111</v>
      </c>
      <c r="G6" s="20" t="n">
        <f aca="false">G28+G32+G34+G53+G55+G58+G65+G67+G101-G98</f>
        <v>225979321</v>
      </c>
      <c r="H6" s="21"/>
      <c r="I6" s="22" t="n">
        <f aca="false">G6/F6*100</f>
        <v>89.9674021857654</v>
      </c>
    </row>
    <row r="7" s="3" customFormat="true" ht="37.5" hidden="false" customHeight="true" outlineLevel="0" collapsed="false">
      <c r="A7" s="17" t="s">
        <v>12</v>
      </c>
      <c r="B7" s="18" t="s">
        <v>13</v>
      </c>
      <c r="C7" s="18"/>
      <c r="D7" s="18"/>
      <c r="E7" s="19" t="n">
        <v>11.02</v>
      </c>
      <c r="F7" s="20" t="n">
        <f aca="false">F46</f>
        <v>111510861</v>
      </c>
      <c r="G7" s="20" t="n">
        <f aca="false">G46</f>
        <v>84499000</v>
      </c>
      <c r="H7" s="21"/>
      <c r="I7" s="22" t="n">
        <f aca="false">G7/F7*100</f>
        <v>75.776475261903</v>
      </c>
    </row>
    <row r="8" s="3" customFormat="true" ht="31.5" hidden="false" customHeight="true" outlineLevel="0" collapsed="false">
      <c r="A8" s="17" t="s">
        <v>14</v>
      </c>
      <c r="B8" s="18" t="s">
        <v>15</v>
      </c>
      <c r="C8" s="18"/>
      <c r="D8" s="18"/>
      <c r="E8" s="23" t="s">
        <v>16</v>
      </c>
      <c r="F8" s="20" t="n">
        <f aca="false">F115-F127</f>
        <v>58208962</v>
      </c>
      <c r="G8" s="20" t="n">
        <f aca="false">G115-G127</f>
        <v>54280024</v>
      </c>
      <c r="H8" s="21"/>
      <c r="I8" s="22" t="n">
        <f aca="false">G8/F8*100</f>
        <v>93.2502867857359</v>
      </c>
    </row>
    <row r="9" s="3" customFormat="true" ht="15.75" hidden="false" customHeight="true" outlineLevel="0" collapsed="false">
      <c r="A9" s="17" t="s">
        <v>17</v>
      </c>
      <c r="B9" s="18" t="s">
        <v>18</v>
      </c>
      <c r="C9" s="18"/>
      <c r="D9" s="18"/>
      <c r="E9" s="23" t="s">
        <v>19</v>
      </c>
      <c r="F9" s="20" t="n">
        <f aca="false">F99</f>
        <v>300000</v>
      </c>
      <c r="G9" s="20" t="n">
        <f aca="false">G99</f>
        <v>300000</v>
      </c>
      <c r="H9" s="21"/>
      <c r="I9" s="22" t="n">
        <f aca="false">G9/F9*100</f>
        <v>100</v>
      </c>
    </row>
    <row r="10" s="3" customFormat="true" ht="63" hidden="false" customHeight="true" outlineLevel="0" collapsed="false">
      <c r="A10" s="17" t="s">
        <v>20</v>
      </c>
      <c r="B10" s="18" t="s">
        <v>21</v>
      </c>
      <c r="C10" s="18"/>
      <c r="D10" s="18"/>
      <c r="E10" s="23" t="s">
        <v>22</v>
      </c>
      <c r="F10" s="20" t="n">
        <f aca="false">F127</f>
        <v>2080667</v>
      </c>
      <c r="G10" s="20" t="n">
        <f aca="false">G127</f>
        <v>5839604</v>
      </c>
      <c r="H10" s="21"/>
      <c r="I10" s="22" t="n">
        <f aca="false">G10/F10*100</f>
        <v>280.660192140309</v>
      </c>
    </row>
    <row r="11" s="3" customFormat="true" ht="16.5" hidden="false" customHeight="true" outlineLevel="0" collapsed="false">
      <c r="A11" s="24" t="s">
        <v>23</v>
      </c>
      <c r="B11" s="25" t="s">
        <v>24</v>
      </c>
      <c r="C11" s="25"/>
      <c r="D11" s="25"/>
      <c r="E11" s="26" t="n">
        <v>45.02</v>
      </c>
      <c r="F11" s="27" t="n">
        <f aca="false">F142</f>
        <v>21093775</v>
      </c>
      <c r="G11" s="27" t="n">
        <f aca="false">G142</f>
        <v>58133337</v>
      </c>
      <c r="H11" s="28"/>
      <c r="I11" s="29" t="n">
        <f aca="false">G11/F11*100</f>
        <v>275.594752480293</v>
      </c>
    </row>
    <row r="12" s="3" customFormat="true" ht="15.75" hidden="false" customHeight="false" outlineLevel="0" collapsed="false">
      <c r="A12" s="30"/>
      <c r="B12" s="31"/>
      <c r="C12" s="32"/>
      <c r="D12" s="32"/>
      <c r="E12" s="30"/>
      <c r="F12" s="33"/>
      <c r="G12" s="33"/>
      <c r="H12" s="30"/>
      <c r="I12" s="34"/>
    </row>
    <row r="13" s="3" customFormat="true" ht="15.75" hidden="false" customHeight="false" outlineLevel="0" collapsed="false">
      <c r="A13" s="30"/>
      <c r="B13" s="31"/>
      <c r="C13" s="32"/>
      <c r="D13" s="32"/>
      <c r="E13" s="30"/>
      <c r="F13" s="33"/>
      <c r="G13" s="33"/>
      <c r="H13" s="30"/>
      <c r="I13" s="34"/>
    </row>
    <row r="14" s="3" customFormat="true" ht="16.5" hidden="false" customHeight="false" outlineLevel="0" collapsed="false"/>
    <row r="15" customFormat="false" ht="31.5" hidden="false" customHeight="true" outlineLevel="0" collapsed="false">
      <c r="A15" s="35" t="s">
        <v>1</v>
      </c>
      <c r="B15" s="36" t="s">
        <v>2</v>
      </c>
      <c r="C15" s="36"/>
      <c r="D15" s="36"/>
      <c r="E15" s="6" t="s">
        <v>3</v>
      </c>
      <c r="F15" s="7" t="s">
        <v>4</v>
      </c>
      <c r="G15" s="37" t="s">
        <v>5</v>
      </c>
      <c r="H15" s="9" t="s">
        <v>6</v>
      </c>
      <c r="I15" s="10" t="s">
        <v>7</v>
      </c>
    </row>
    <row r="16" customFormat="false" ht="15.75" hidden="false" customHeight="true" outlineLevel="0" collapsed="false">
      <c r="A16" s="38" t="n">
        <v>0</v>
      </c>
      <c r="B16" s="39" t="n">
        <v>1</v>
      </c>
      <c r="C16" s="39"/>
      <c r="D16" s="39"/>
      <c r="E16" s="13" t="n">
        <v>2</v>
      </c>
      <c r="F16" s="14" t="n">
        <v>3</v>
      </c>
      <c r="G16" s="40" t="n">
        <v>4</v>
      </c>
      <c r="H16" s="15" t="s">
        <v>8</v>
      </c>
      <c r="I16" s="16" t="s">
        <v>25</v>
      </c>
    </row>
    <row r="17" customFormat="false" ht="15.75" hidden="false" customHeight="true" outlineLevel="0" collapsed="false">
      <c r="A17" s="41" t="s">
        <v>10</v>
      </c>
      <c r="B17" s="42" t="s">
        <v>26</v>
      </c>
      <c r="C17" s="42"/>
      <c r="D17" s="42"/>
      <c r="E17" s="43" t="s">
        <v>27</v>
      </c>
      <c r="F17" s="44" t="n">
        <f aca="false">F19+F101+F114+F107</f>
        <v>444373376</v>
      </c>
      <c r="G17" s="44" t="n">
        <f aca="false">G19+G101+G114+G107</f>
        <v>429031286</v>
      </c>
      <c r="H17" s="45" t="n">
        <f aca="false">F17-G17</f>
        <v>15342090</v>
      </c>
      <c r="I17" s="46" t="n">
        <f aca="false">G17/F17*100</f>
        <v>96.5474776778706</v>
      </c>
    </row>
    <row r="18" customFormat="false" ht="15.75" hidden="false" customHeight="true" outlineLevel="0" collapsed="false">
      <c r="A18" s="47"/>
      <c r="B18" s="48" t="s">
        <v>28</v>
      </c>
      <c r="C18" s="48"/>
      <c r="D18" s="48"/>
      <c r="E18" s="23" t="s">
        <v>29</v>
      </c>
      <c r="F18" s="49" t="n">
        <f aca="false">(F19-F46)+F101</f>
        <v>251479111</v>
      </c>
      <c r="G18" s="49" t="n">
        <f aca="false">(G19-G46)+G101</f>
        <v>226279321</v>
      </c>
      <c r="H18" s="50" t="n">
        <f aca="false">F18-G18</f>
        <v>25199790</v>
      </c>
      <c r="I18" s="51" t="n">
        <f aca="false">G18/F18*100</f>
        <v>89.979370493321</v>
      </c>
    </row>
    <row r="19" customFormat="false" ht="15.75" hidden="false" customHeight="true" outlineLevel="0" collapsed="false">
      <c r="A19" s="47"/>
      <c r="B19" s="48" t="s">
        <v>30</v>
      </c>
      <c r="C19" s="48"/>
      <c r="D19" s="48"/>
      <c r="E19" s="23" t="s">
        <v>31</v>
      </c>
      <c r="F19" s="49" t="n">
        <f aca="false">F20+F67</f>
        <v>340656721</v>
      </c>
      <c r="G19" s="49" t="n">
        <f aca="false">G20+G67</f>
        <v>296794070</v>
      </c>
      <c r="H19" s="50" t="n">
        <f aca="false">F19-G19</f>
        <v>43862651</v>
      </c>
      <c r="I19" s="51" t="n">
        <f aca="false">G19/F19*100</f>
        <v>87.1240905298328</v>
      </c>
    </row>
    <row r="20" customFormat="false" ht="15.75" hidden="false" customHeight="true" outlineLevel="0" collapsed="false">
      <c r="A20" s="47"/>
      <c r="B20" s="52" t="s">
        <v>32</v>
      </c>
      <c r="C20" s="52"/>
      <c r="D20" s="52"/>
      <c r="E20" s="23" t="s">
        <v>33</v>
      </c>
      <c r="F20" s="49" t="n">
        <f aca="false">F21+F34+F45+F64</f>
        <v>318055349</v>
      </c>
      <c r="G20" s="49" t="n">
        <f aca="false">G21+G34+G45+G64</f>
        <v>274192698</v>
      </c>
      <c r="H20" s="50" t="n">
        <f aca="false">F20-G20</f>
        <v>43862651</v>
      </c>
      <c r="I20" s="51" t="n">
        <f aca="false">G20/F20*100</f>
        <v>86.2091138734472</v>
      </c>
    </row>
    <row r="21" customFormat="false" ht="15.75" hidden="false" customHeight="true" outlineLevel="0" collapsed="false">
      <c r="A21" s="47"/>
      <c r="B21" s="52" t="s">
        <v>34</v>
      </c>
      <c r="C21" s="52"/>
      <c r="D21" s="52"/>
      <c r="E21" s="23" t="s">
        <v>35</v>
      </c>
      <c r="F21" s="49" t="n">
        <f aca="false">F22+F27+F31</f>
        <v>138950488</v>
      </c>
      <c r="G21" s="49" t="n">
        <f aca="false">G22+G27+G31</f>
        <v>116657567</v>
      </c>
      <c r="H21" s="50" t="n">
        <f aca="false">F21-G21</f>
        <v>22292921</v>
      </c>
      <c r="I21" s="51" t="n">
        <f aca="false">G21/F21*100</f>
        <v>83.9562125179438</v>
      </c>
    </row>
    <row r="22" customFormat="false" ht="15.75" hidden="false" customHeight="true" outlineLevel="0" collapsed="false">
      <c r="A22" s="47"/>
      <c r="B22" s="52" t="s">
        <v>36</v>
      </c>
      <c r="C22" s="52"/>
      <c r="D22" s="52"/>
      <c r="E22" s="53" t="s">
        <v>37</v>
      </c>
      <c r="F22" s="49" t="n">
        <f aca="false">F23+F25</f>
        <v>0</v>
      </c>
      <c r="G22" s="49" t="n">
        <f aca="false">G23+G25</f>
        <v>0</v>
      </c>
      <c r="H22" s="50" t="n">
        <f aca="false">F22-G22</f>
        <v>0</v>
      </c>
      <c r="I22" s="51"/>
    </row>
    <row r="23" customFormat="false" ht="15.75" hidden="false" customHeight="true" outlineLevel="0" collapsed="false">
      <c r="A23" s="47"/>
      <c r="B23" s="52" t="s">
        <v>38</v>
      </c>
      <c r="C23" s="52"/>
      <c r="D23" s="52"/>
      <c r="E23" s="54" t="s">
        <v>39</v>
      </c>
      <c r="F23" s="49" t="n">
        <f aca="false">F24</f>
        <v>0</v>
      </c>
      <c r="G23" s="49"/>
      <c r="H23" s="50" t="n">
        <f aca="false">F23-G23</f>
        <v>0</v>
      </c>
      <c r="I23" s="51"/>
    </row>
    <row r="24" customFormat="false" ht="15.75" hidden="false" customHeight="true" outlineLevel="0" collapsed="false">
      <c r="A24" s="47"/>
      <c r="B24" s="55" t="s">
        <v>40</v>
      </c>
      <c r="C24" s="55"/>
      <c r="D24" s="55"/>
      <c r="E24" s="56" t="s">
        <v>41</v>
      </c>
      <c r="F24" s="57"/>
      <c r="G24" s="57" t="n">
        <v>0</v>
      </c>
      <c r="H24" s="58" t="n">
        <f aca="false">F24-G24</f>
        <v>0</v>
      </c>
      <c r="I24" s="59"/>
    </row>
    <row r="25" customFormat="false" ht="15.75" hidden="false" customHeight="true" outlineLevel="0" collapsed="false">
      <c r="A25" s="60"/>
      <c r="B25" s="52" t="s">
        <v>42</v>
      </c>
      <c r="C25" s="52"/>
      <c r="D25" s="52"/>
      <c r="E25" s="54" t="s">
        <v>43</v>
      </c>
      <c r="F25" s="49" t="n">
        <f aca="false">F26</f>
        <v>0</v>
      </c>
      <c r="G25" s="49" t="n">
        <f aca="false">G26</f>
        <v>0</v>
      </c>
      <c r="H25" s="50" t="n">
        <f aca="false">F25-G25</f>
        <v>0</v>
      </c>
      <c r="I25" s="51"/>
    </row>
    <row r="26" customFormat="false" ht="15.75" hidden="false" customHeight="true" outlineLevel="0" collapsed="false">
      <c r="A26" s="47"/>
      <c r="B26" s="55" t="s">
        <v>44</v>
      </c>
      <c r="C26" s="55"/>
      <c r="D26" s="55"/>
      <c r="E26" s="56" t="s">
        <v>45</v>
      </c>
      <c r="F26" s="57"/>
      <c r="G26" s="57"/>
      <c r="H26" s="58" t="n">
        <f aca="false">F26-G26</f>
        <v>0</v>
      </c>
      <c r="I26" s="59"/>
    </row>
    <row r="27" customFormat="false" ht="15.75" hidden="false" customHeight="true" outlineLevel="0" collapsed="false">
      <c r="A27" s="47"/>
      <c r="B27" s="52" t="s">
        <v>46</v>
      </c>
      <c r="C27" s="52"/>
      <c r="D27" s="52"/>
      <c r="E27" s="53" t="s">
        <v>47</v>
      </c>
      <c r="F27" s="49" t="n">
        <f aca="false">F28</f>
        <v>136350488</v>
      </c>
      <c r="G27" s="49" t="n">
        <f aca="false">G28</f>
        <v>114057567</v>
      </c>
      <c r="H27" s="50" t="n">
        <f aca="false">F27-G27</f>
        <v>22292921</v>
      </c>
      <c r="I27" s="51" t="n">
        <f aca="false">G27/F27*100</f>
        <v>83.6502814716732</v>
      </c>
    </row>
    <row r="28" customFormat="false" ht="15.75" hidden="false" customHeight="true" outlineLevel="0" collapsed="false">
      <c r="A28" s="47"/>
      <c r="B28" s="52" t="s">
        <v>48</v>
      </c>
      <c r="C28" s="52"/>
      <c r="D28" s="52"/>
      <c r="E28" s="54" t="s">
        <v>49</v>
      </c>
      <c r="F28" s="49" t="n">
        <f aca="false">F29+F30</f>
        <v>136350488</v>
      </c>
      <c r="G28" s="49" t="n">
        <f aca="false">G29+G30</f>
        <v>114057567</v>
      </c>
      <c r="H28" s="50" t="n">
        <f aca="false">F28-G28</f>
        <v>22292921</v>
      </c>
      <c r="I28" s="51" t="n">
        <f aca="false">G28/F28*100</f>
        <v>83.6502814716732</v>
      </c>
    </row>
    <row r="29" customFormat="false" ht="15.75" hidden="false" customHeight="true" outlineLevel="0" collapsed="false">
      <c r="A29" s="47"/>
      <c r="B29" s="55" t="s">
        <v>50</v>
      </c>
      <c r="C29" s="55"/>
      <c r="D29" s="55"/>
      <c r="E29" s="56" t="s">
        <v>51</v>
      </c>
      <c r="F29" s="57" t="n">
        <v>134801000</v>
      </c>
      <c r="G29" s="57" t="n">
        <v>111739567</v>
      </c>
      <c r="H29" s="58" t="n">
        <f aca="false">F29-G29</f>
        <v>23061433</v>
      </c>
      <c r="I29" s="59" t="n">
        <f aca="false">G29/F29*100</f>
        <v>82.8922389299783</v>
      </c>
    </row>
    <row r="30" customFormat="false" ht="30" hidden="false" customHeight="true" outlineLevel="0" collapsed="false">
      <c r="A30" s="47"/>
      <c r="B30" s="55" t="s">
        <v>52</v>
      </c>
      <c r="C30" s="55"/>
      <c r="D30" s="55"/>
      <c r="E30" s="56" t="s">
        <v>53</v>
      </c>
      <c r="F30" s="57" t="n">
        <v>1549488</v>
      </c>
      <c r="G30" s="57" t="n">
        <v>2318000</v>
      </c>
      <c r="H30" s="58" t="n">
        <f aca="false">F30-G30</f>
        <v>-768512</v>
      </c>
      <c r="I30" s="59" t="n">
        <f aca="false">G30/F30*100</f>
        <v>149.597802628997</v>
      </c>
    </row>
    <row r="31" customFormat="false" ht="33.75" hidden="false" customHeight="true" outlineLevel="0" collapsed="false">
      <c r="A31" s="47"/>
      <c r="B31" s="52" t="s">
        <v>54</v>
      </c>
      <c r="C31" s="52"/>
      <c r="D31" s="52"/>
      <c r="E31" s="53" t="s">
        <v>55</v>
      </c>
      <c r="F31" s="49" t="n">
        <f aca="false">F32</f>
        <v>2600000</v>
      </c>
      <c r="G31" s="49" t="n">
        <f aca="false">G32</f>
        <v>2600000</v>
      </c>
      <c r="H31" s="50" t="n">
        <f aca="false">F31-G31</f>
        <v>0</v>
      </c>
      <c r="I31" s="59" t="n">
        <f aca="false">G31/F31*100</f>
        <v>100</v>
      </c>
    </row>
    <row r="32" customFormat="false" ht="33.75" hidden="false" customHeight="true" outlineLevel="0" collapsed="false">
      <c r="A32" s="47"/>
      <c r="B32" s="52" t="s">
        <v>56</v>
      </c>
      <c r="C32" s="52"/>
      <c r="D32" s="52"/>
      <c r="E32" s="54" t="s">
        <v>57</v>
      </c>
      <c r="F32" s="49" t="n">
        <f aca="false">F33</f>
        <v>2600000</v>
      </c>
      <c r="G32" s="49" t="n">
        <f aca="false">G33</f>
        <v>2600000</v>
      </c>
      <c r="H32" s="50" t="n">
        <f aca="false">F32-G32</f>
        <v>0</v>
      </c>
      <c r="I32" s="59" t="n">
        <f aca="false">G32/F32*100</f>
        <v>100</v>
      </c>
    </row>
    <row r="33" customFormat="false" ht="15.75" hidden="false" customHeight="true" outlineLevel="0" collapsed="false">
      <c r="A33" s="47"/>
      <c r="B33" s="55" t="s">
        <v>58</v>
      </c>
      <c r="C33" s="55"/>
      <c r="D33" s="55"/>
      <c r="E33" s="56" t="s">
        <v>59</v>
      </c>
      <c r="F33" s="57" t="n">
        <v>2600000</v>
      </c>
      <c r="G33" s="57" t="n">
        <v>2600000</v>
      </c>
      <c r="H33" s="58" t="n">
        <f aca="false">F33-G33</f>
        <v>0</v>
      </c>
      <c r="I33" s="59" t="n">
        <f aca="false">G33/F33*100</f>
        <v>100</v>
      </c>
    </row>
    <row r="34" customFormat="false" ht="15.75" hidden="false" customHeight="true" outlineLevel="0" collapsed="false">
      <c r="A34" s="47"/>
      <c r="B34" s="52" t="s">
        <v>60</v>
      </c>
      <c r="C34" s="52"/>
      <c r="D34" s="52"/>
      <c r="E34" s="53" t="s">
        <v>61</v>
      </c>
      <c r="F34" s="49" t="n">
        <f aca="false">F35</f>
        <v>46945000</v>
      </c>
      <c r="G34" s="49" t="n">
        <f aca="false">G35</f>
        <v>51387131</v>
      </c>
      <c r="H34" s="50" t="n">
        <f aca="false">F34-G34</f>
        <v>-4442131</v>
      </c>
      <c r="I34" s="51" t="n">
        <f aca="false">G34/F34*100</f>
        <v>109.462415592715</v>
      </c>
    </row>
    <row r="35" customFormat="false" ht="15.75" hidden="false" customHeight="true" outlineLevel="0" collapsed="false">
      <c r="A35" s="47"/>
      <c r="B35" s="52" t="s">
        <v>62</v>
      </c>
      <c r="C35" s="52"/>
      <c r="D35" s="52"/>
      <c r="E35" s="23" t="s">
        <v>63</v>
      </c>
      <c r="F35" s="49" t="n">
        <f aca="false">F36+F39+F43+F44</f>
        <v>46945000</v>
      </c>
      <c r="G35" s="49" t="n">
        <f aca="false">G36+G39+G43+G44</f>
        <v>51387131</v>
      </c>
      <c r="H35" s="50" t="n">
        <f aca="false">F35-G35</f>
        <v>-4442131</v>
      </c>
      <c r="I35" s="51" t="n">
        <f aca="false">G35/F35*100</f>
        <v>109.462415592715</v>
      </c>
    </row>
    <row r="36" customFormat="false" ht="15.75" hidden="false" customHeight="true" outlineLevel="0" collapsed="false">
      <c r="A36" s="47"/>
      <c r="B36" s="55" t="s">
        <v>64</v>
      </c>
      <c r="C36" s="55"/>
      <c r="D36" s="55"/>
      <c r="E36" s="61" t="s">
        <v>65</v>
      </c>
      <c r="F36" s="57" t="n">
        <f aca="false">F37+F38</f>
        <v>41455000</v>
      </c>
      <c r="G36" s="57" t="n">
        <f aca="false">G37+G38</f>
        <v>45877131</v>
      </c>
      <c r="H36" s="58" t="n">
        <f aca="false">F36-G36</f>
        <v>-4422131</v>
      </c>
      <c r="I36" s="59" t="n">
        <f aca="false">G36/F36*100</f>
        <v>110.667304305874</v>
      </c>
    </row>
    <row r="37" customFormat="false" ht="15.75" hidden="false" customHeight="true" outlineLevel="0" collapsed="false">
      <c r="A37" s="47"/>
      <c r="B37" s="55" t="s">
        <v>66</v>
      </c>
      <c r="C37" s="55"/>
      <c r="D37" s="55"/>
      <c r="E37" s="61" t="s">
        <v>67</v>
      </c>
      <c r="F37" s="57" t="n">
        <v>8294500</v>
      </c>
      <c r="G37" s="57" t="n">
        <v>8432000</v>
      </c>
      <c r="H37" s="58" t="n">
        <f aca="false">F37-G37</f>
        <v>-137500</v>
      </c>
      <c r="I37" s="59" t="n">
        <f aca="false">G37/F37*100</f>
        <v>101.657724998493</v>
      </c>
    </row>
    <row r="38" customFormat="false" ht="15.75" hidden="false" customHeight="true" outlineLevel="0" collapsed="false">
      <c r="A38" s="47"/>
      <c r="B38" s="55" t="s">
        <v>68</v>
      </c>
      <c r="C38" s="55"/>
      <c r="D38" s="55"/>
      <c r="E38" s="61" t="s">
        <v>69</v>
      </c>
      <c r="F38" s="57" t="n">
        <v>33160500</v>
      </c>
      <c r="G38" s="57" t="n">
        <v>37445131</v>
      </c>
      <c r="H38" s="58" t="n">
        <f aca="false">F38-G38</f>
        <v>-4284631</v>
      </c>
      <c r="I38" s="59" t="n">
        <f aca="false">G38/F38*100</f>
        <v>112.92088780326</v>
      </c>
    </row>
    <row r="39" customFormat="false" ht="15.75" hidden="false" customHeight="true" outlineLevel="0" collapsed="false">
      <c r="A39" s="47"/>
      <c r="B39" s="55" t="s">
        <v>70</v>
      </c>
      <c r="C39" s="55"/>
      <c r="D39" s="55"/>
      <c r="E39" s="61" t="s">
        <v>71</v>
      </c>
      <c r="F39" s="57" t="n">
        <f aca="false">F40+F41+F42</f>
        <v>3890000</v>
      </c>
      <c r="G39" s="57" t="n">
        <f aca="false">G40+G41+G42</f>
        <v>3910000</v>
      </c>
      <c r="H39" s="58" t="n">
        <f aca="false">F39-G39</f>
        <v>-20000</v>
      </c>
      <c r="I39" s="59" t="n">
        <f aca="false">G39/F39*100</f>
        <v>100.514138817481</v>
      </c>
    </row>
    <row r="40" customFormat="false" ht="15.75" hidden="false" customHeight="true" outlineLevel="0" collapsed="false">
      <c r="A40" s="47"/>
      <c r="B40" s="55" t="s">
        <v>72</v>
      </c>
      <c r="C40" s="55"/>
      <c r="D40" s="55"/>
      <c r="E40" s="61" t="s">
        <v>73</v>
      </c>
      <c r="F40" s="57" t="n">
        <v>1671350</v>
      </c>
      <c r="G40" s="57" t="n">
        <v>1690000</v>
      </c>
      <c r="H40" s="58" t="n">
        <f aca="false">F40-G40</f>
        <v>-18650</v>
      </c>
      <c r="I40" s="59" t="n">
        <f aca="false">G40/F40*100</f>
        <v>101.115864420977</v>
      </c>
    </row>
    <row r="41" customFormat="false" ht="15.75" hidden="false" customHeight="true" outlineLevel="0" collapsed="false">
      <c r="A41" s="47"/>
      <c r="B41" s="55" t="s">
        <v>74</v>
      </c>
      <c r="C41" s="55"/>
      <c r="D41" s="55"/>
      <c r="E41" s="61" t="s">
        <v>75</v>
      </c>
      <c r="F41" s="57" t="n">
        <v>2218650</v>
      </c>
      <c r="G41" s="57" t="n">
        <v>2220000</v>
      </c>
      <c r="H41" s="58" t="n">
        <f aca="false">F41-G41</f>
        <v>-1350</v>
      </c>
      <c r="I41" s="59" t="n">
        <f aca="false">G41/F41*100</f>
        <v>100.060847812859</v>
      </c>
    </row>
    <row r="42" customFormat="false" ht="15.75" hidden="false" customHeight="true" outlineLevel="0" collapsed="false">
      <c r="A42" s="47"/>
      <c r="B42" s="55" t="s">
        <v>76</v>
      </c>
      <c r="C42" s="55"/>
      <c r="D42" s="55"/>
      <c r="E42" s="61" t="s">
        <v>77</v>
      </c>
      <c r="F42" s="57" t="n">
        <v>0</v>
      </c>
      <c r="G42" s="57" t="n">
        <v>0</v>
      </c>
      <c r="H42" s="58" t="n">
        <f aca="false">F42-G42</f>
        <v>0</v>
      </c>
      <c r="I42" s="59"/>
    </row>
    <row r="43" customFormat="false" ht="15.75" hidden="false" customHeight="true" outlineLevel="0" collapsed="false">
      <c r="A43" s="47"/>
      <c r="B43" s="55" t="s">
        <v>78</v>
      </c>
      <c r="C43" s="55"/>
      <c r="D43" s="55"/>
      <c r="E43" s="61" t="s">
        <v>79</v>
      </c>
      <c r="F43" s="57" t="n">
        <v>1200000</v>
      </c>
      <c r="G43" s="57" t="n">
        <v>1200000</v>
      </c>
      <c r="H43" s="58" t="n">
        <f aca="false">F43-G43</f>
        <v>0</v>
      </c>
      <c r="I43" s="59" t="n">
        <f aca="false">G43/F43*100</f>
        <v>100</v>
      </c>
    </row>
    <row r="44" customFormat="false" ht="15.75" hidden="false" customHeight="true" outlineLevel="0" collapsed="false">
      <c r="A44" s="47"/>
      <c r="B44" s="55" t="s">
        <v>80</v>
      </c>
      <c r="C44" s="55"/>
      <c r="D44" s="55"/>
      <c r="E44" s="61" t="s">
        <v>81</v>
      </c>
      <c r="F44" s="57" t="n">
        <v>400000</v>
      </c>
      <c r="G44" s="57" t="n">
        <v>400000</v>
      </c>
      <c r="H44" s="58" t="n">
        <f aca="false">F44-G44</f>
        <v>0</v>
      </c>
      <c r="I44" s="59" t="n">
        <f aca="false">G44/F44*100</f>
        <v>100</v>
      </c>
    </row>
    <row r="45" customFormat="false" ht="15.75" hidden="false" customHeight="true" outlineLevel="0" collapsed="false">
      <c r="A45" s="47"/>
      <c r="B45" s="52" t="s">
        <v>82</v>
      </c>
      <c r="C45" s="52"/>
      <c r="D45" s="52"/>
      <c r="E45" s="53" t="s">
        <v>83</v>
      </c>
      <c r="F45" s="49" t="n">
        <f aca="false">F46+F53+F55+F58</f>
        <v>132010861</v>
      </c>
      <c r="G45" s="49" t="n">
        <f aca="false">G46+G53+G55+G58</f>
        <v>105999000</v>
      </c>
      <c r="H45" s="50" t="n">
        <f aca="false">F45-G45</f>
        <v>26011861</v>
      </c>
      <c r="I45" s="51" t="n">
        <f aca="false">G45/F45*100</f>
        <v>80.2956659755442</v>
      </c>
    </row>
    <row r="46" customFormat="false" ht="15.75" hidden="false" customHeight="true" outlineLevel="0" collapsed="false">
      <c r="A46" s="47"/>
      <c r="B46" s="62" t="s">
        <v>84</v>
      </c>
      <c r="C46" s="62"/>
      <c r="D46" s="62"/>
      <c r="E46" s="23" t="s">
        <v>85</v>
      </c>
      <c r="F46" s="49" t="n">
        <f aca="false">F47+F48+F49+F50+F51+F52</f>
        <v>111510861</v>
      </c>
      <c r="G46" s="49" t="n">
        <f aca="false">G47+G48+G49+G50+G51+G52</f>
        <v>84499000</v>
      </c>
      <c r="H46" s="50" t="n">
        <f aca="false">F46-G46</f>
        <v>27011861</v>
      </c>
      <c r="I46" s="51" t="n">
        <f aca="false">G46/F46*100</f>
        <v>75.776475261903</v>
      </c>
    </row>
    <row r="47" customFormat="false" ht="15.75" hidden="false" customHeight="true" outlineLevel="0" collapsed="false">
      <c r="A47" s="47"/>
      <c r="B47" s="63" t="s">
        <v>86</v>
      </c>
      <c r="C47" s="63"/>
      <c r="D47" s="63"/>
      <c r="E47" s="61" t="s">
        <v>87</v>
      </c>
      <c r="F47" s="57"/>
      <c r="G47" s="57"/>
      <c r="H47" s="58" t="n">
        <f aca="false">F47-G47</f>
        <v>0</v>
      </c>
      <c r="I47" s="59"/>
    </row>
    <row r="48" customFormat="false" ht="15.75" hidden="false" customHeight="true" outlineLevel="0" collapsed="false">
      <c r="A48" s="47"/>
      <c r="B48" s="63" t="s">
        <v>88</v>
      </c>
      <c r="C48" s="63"/>
      <c r="D48" s="63"/>
      <c r="E48" s="61" t="s">
        <v>89</v>
      </c>
      <c r="F48" s="57" t="n">
        <v>104001000</v>
      </c>
      <c r="G48" s="57" t="n">
        <v>83932000</v>
      </c>
      <c r="H48" s="58" t="n">
        <f aca="false">F48-G48</f>
        <v>20069000</v>
      </c>
      <c r="I48" s="59" t="n">
        <f aca="false">G48/F48*100</f>
        <v>80.7030701627869</v>
      </c>
    </row>
    <row r="49" customFormat="false" ht="15.75" hidden="false" customHeight="true" outlineLevel="0" collapsed="false">
      <c r="A49" s="47"/>
      <c r="B49" s="64" t="s">
        <v>90</v>
      </c>
      <c r="C49" s="64"/>
      <c r="D49" s="64"/>
      <c r="E49" s="61" t="s">
        <v>91</v>
      </c>
      <c r="F49" s="57"/>
      <c r="G49" s="57"/>
      <c r="H49" s="58" t="n">
        <f aca="false">F49-G49</f>
        <v>0</v>
      </c>
      <c r="I49" s="59"/>
    </row>
    <row r="50" customFormat="false" ht="15.75" hidden="false" customHeight="true" outlineLevel="0" collapsed="false">
      <c r="A50" s="47"/>
      <c r="B50" s="63" t="s">
        <v>92</v>
      </c>
      <c r="C50" s="63"/>
      <c r="D50" s="63"/>
      <c r="E50" s="61" t="s">
        <v>93</v>
      </c>
      <c r="F50" s="57"/>
      <c r="G50" s="57"/>
      <c r="H50" s="58" t="n">
        <f aca="false">F50-G50</f>
        <v>0</v>
      </c>
      <c r="I50" s="59"/>
    </row>
    <row r="51" customFormat="false" ht="15.75" hidden="false" customHeight="true" outlineLevel="0" collapsed="false">
      <c r="A51" s="47"/>
      <c r="B51" s="65" t="s">
        <v>94</v>
      </c>
      <c r="C51" s="65"/>
      <c r="D51" s="65"/>
      <c r="E51" s="61" t="s">
        <v>95</v>
      </c>
      <c r="F51" s="57"/>
      <c r="G51" s="57"/>
      <c r="H51" s="58" t="n">
        <f aca="false">F51-G51</f>
        <v>0</v>
      </c>
      <c r="I51" s="59"/>
    </row>
    <row r="52" customFormat="false" ht="15.75" hidden="false" customHeight="true" outlineLevel="0" collapsed="false">
      <c r="A52" s="47"/>
      <c r="B52" s="65" t="s">
        <v>96</v>
      </c>
      <c r="C52" s="65"/>
      <c r="D52" s="65"/>
      <c r="E52" s="61" t="s">
        <v>97</v>
      </c>
      <c r="F52" s="57" t="n">
        <v>7509861</v>
      </c>
      <c r="G52" s="57" t="n">
        <v>567000</v>
      </c>
      <c r="H52" s="58" t="n">
        <f aca="false">F52-G52</f>
        <v>6942861</v>
      </c>
      <c r="I52" s="59" t="n">
        <f aca="false">G52/F52*100</f>
        <v>7.55007316380423</v>
      </c>
    </row>
    <row r="53" customFormat="false" ht="15.75" hidden="false" customHeight="true" outlineLevel="0" collapsed="false">
      <c r="A53" s="47"/>
      <c r="B53" s="52" t="s">
        <v>98</v>
      </c>
      <c r="C53" s="52"/>
      <c r="D53" s="52"/>
      <c r="E53" s="54" t="s">
        <v>99</v>
      </c>
      <c r="F53" s="49" t="n">
        <f aca="false">F54</f>
        <v>600000</v>
      </c>
      <c r="G53" s="49" t="n">
        <f aca="false">G54</f>
        <v>600000</v>
      </c>
      <c r="H53" s="50" t="n">
        <f aca="false">F53-G53</f>
        <v>0</v>
      </c>
      <c r="I53" s="51" t="n">
        <f aca="false">G53/F53*100</f>
        <v>100</v>
      </c>
    </row>
    <row r="54" customFormat="false" ht="15.75" hidden="false" customHeight="true" outlineLevel="0" collapsed="false">
      <c r="A54" s="47"/>
      <c r="B54" s="55" t="s">
        <v>100</v>
      </c>
      <c r="C54" s="55"/>
      <c r="D54" s="55"/>
      <c r="E54" s="66" t="s">
        <v>101</v>
      </c>
      <c r="F54" s="57" t="n">
        <v>600000</v>
      </c>
      <c r="G54" s="57" t="n">
        <v>600000</v>
      </c>
      <c r="H54" s="58" t="n">
        <f aca="false">F54-G54</f>
        <v>0</v>
      </c>
      <c r="I54" s="59" t="n">
        <f aca="false">G54/F54*100</f>
        <v>100</v>
      </c>
    </row>
    <row r="55" customFormat="false" ht="15.75" hidden="false" customHeight="true" outlineLevel="0" collapsed="false">
      <c r="A55" s="47"/>
      <c r="B55" s="62" t="s">
        <v>102</v>
      </c>
      <c r="C55" s="62"/>
      <c r="D55" s="62"/>
      <c r="E55" s="54" t="s">
        <v>103</v>
      </c>
      <c r="F55" s="49" t="n">
        <f aca="false">F56+F57</f>
        <v>4200000</v>
      </c>
      <c r="G55" s="49" t="n">
        <f aca="false">G56+G57</f>
        <v>4200000</v>
      </c>
      <c r="H55" s="50" t="n">
        <f aca="false">F55-G55</f>
        <v>0</v>
      </c>
      <c r="I55" s="51" t="n">
        <f aca="false">G55/F55*100</f>
        <v>100</v>
      </c>
    </row>
    <row r="56" customFormat="false" ht="15.75" hidden="false" customHeight="true" outlineLevel="0" collapsed="false">
      <c r="A56" s="47"/>
      <c r="B56" s="55" t="s">
        <v>104</v>
      </c>
      <c r="C56" s="55"/>
      <c r="D56" s="55"/>
      <c r="E56" s="56" t="s">
        <v>105</v>
      </c>
      <c r="F56" s="57" t="n">
        <v>200000</v>
      </c>
      <c r="G56" s="57" t="n">
        <v>200000</v>
      </c>
      <c r="H56" s="58" t="n">
        <f aca="false">F56-G56</f>
        <v>0</v>
      </c>
      <c r="I56" s="59" t="n">
        <f aca="false">G56/F56*100</f>
        <v>100</v>
      </c>
    </row>
    <row r="57" customFormat="false" ht="15.75" hidden="false" customHeight="true" outlineLevel="0" collapsed="false">
      <c r="A57" s="47"/>
      <c r="B57" s="67" t="s">
        <v>106</v>
      </c>
      <c r="C57" s="67"/>
      <c r="D57" s="67"/>
      <c r="E57" s="56" t="s">
        <v>107</v>
      </c>
      <c r="F57" s="57" t="n">
        <v>4000000</v>
      </c>
      <c r="G57" s="57" t="n">
        <v>4000000</v>
      </c>
      <c r="H57" s="58" t="n">
        <f aca="false">F57-G57</f>
        <v>0</v>
      </c>
      <c r="I57" s="59" t="n">
        <f aca="false">G57/F57*100</f>
        <v>100</v>
      </c>
    </row>
    <row r="58" customFormat="false" ht="15.75" hidden="false" customHeight="true" outlineLevel="0" collapsed="false">
      <c r="A58" s="47"/>
      <c r="B58" s="48" t="s">
        <v>108</v>
      </c>
      <c r="C58" s="48"/>
      <c r="D58" s="48"/>
      <c r="E58" s="54" t="s">
        <v>109</v>
      </c>
      <c r="F58" s="49" t="n">
        <f aca="false">F59+F62+F63</f>
        <v>15700000</v>
      </c>
      <c r="G58" s="49" t="n">
        <f aca="false">G59+G62+G63</f>
        <v>16700000</v>
      </c>
      <c r="H58" s="50" t="n">
        <f aca="false">F58-G58</f>
        <v>-1000000</v>
      </c>
      <c r="I58" s="51" t="n">
        <f aca="false">G58/F58*100</f>
        <v>106.369426751592</v>
      </c>
    </row>
    <row r="59" customFormat="false" ht="15.75" hidden="false" customHeight="true" outlineLevel="0" collapsed="false">
      <c r="A59" s="47"/>
      <c r="B59" s="55" t="s">
        <v>110</v>
      </c>
      <c r="C59" s="55"/>
      <c r="D59" s="55"/>
      <c r="E59" s="56" t="s">
        <v>111</v>
      </c>
      <c r="F59" s="57" t="n">
        <f aca="false">F60+F61</f>
        <v>13100000</v>
      </c>
      <c r="G59" s="57" t="n">
        <v>14100000</v>
      </c>
      <c r="H59" s="58" t="n">
        <f aca="false">F59-G59</f>
        <v>-1000000</v>
      </c>
      <c r="I59" s="59" t="n">
        <f aca="false">G59/F59*100</f>
        <v>107.63358778626</v>
      </c>
    </row>
    <row r="60" customFormat="false" ht="15.75" hidden="false" customHeight="true" outlineLevel="0" collapsed="false">
      <c r="A60" s="47"/>
      <c r="B60" s="55" t="s">
        <v>112</v>
      </c>
      <c r="C60" s="55"/>
      <c r="D60" s="55"/>
      <c r="E60" s="56" t="s">
        <v>113</v>
      </c>
      <c r="F60" s="57" t="n">
        <v>5610000</v>
      </c>
      <c r="G60" s="57" t="n">
        <v>5610000</v>
      </c>
      <c r="H60" s="58" t="n">
        <f aca="false">F60-G60</f>
        <v>0</v>
      </c>
      <c r="I60" s="59" t="n">
        <f aca="false">G60/F60*100</f>
        <v>100</v>
      </c>
    </row>
    <row r="61" customFormat="false" ht="15.75" hidden="false" customHeight="true" outlineLevel="0" collapsed="false">
      <c r="A61" s="47"/>
      <c r="B61" s="55" t="s">
        <v>114</v>
      </c>
      <c r="C61" s="55"/>
      <c r="D61" s="55"/>
      <c r="E61" s="56" t="s">
        <v>115</v>
      </c>
      <c r="F61" s="57" t="n">
        <v>7490000</v>
      </c>
      <c r="G61" s="57" t="n">
        <v>7490000</v>
      </c>
      <c r="H61" s="58" t="n">
        <f aca="false">F61-G61</f>
        <v>0</v>
      </c>
      <c r="I61" s="59" t="n">
        <f aca="false">G61/F61*100</f>
        <v>100</v>
      </c>
    </row>
    <row r="62" customFormat="false" ht="15.75" hidden="false" customHeight="true" outlineLevel="0" collapsed="false">
      <c r="A62" s="47"/>
      <c r="B62" s="55" t="s">
        <v>116</v>
      </c>
      <c r="C62" s="55"/>
      <c r="D62" s="55"/>
      <c r="E62" s="56" t="s">
        <v>117</v>
      </c>
      <c r="F62" s="57" t="n">
        <v>1400000</v>
      </c>
      <c r="G62" s="57" t="n">
        <v>1400000</v>
      </c>
      <c r="H62" s="58" t="n">
        <f aca="false">F62-G62</f>
        <v>0</v>
      </c>
      <c r="I62" s="59" t="n">
        <f aca="false">G62/F62*100</f>
        <v>100</v>
      </c>
    </row>
    <row r="63" customFormat="false" ht="15.75" hidden="false" customHeight="true" outlineLevel="0" collapsed="false">
      <c r="A63" s="47"/>
      <c r="B63" s="68" t="s">
        <v>118</v>
      </c>
      <c r="C63" s="68"/>
      <c r="D63" s="68"/>
      <c r="E63" s="56" t="s">
        <v>119</v>
      </c>
      <c r="F63" s="57" t="n">
        <v>1200000</v>
      </c>
      <c r="G63" s="57" t="n">
        <v>1200000</v>
      </c>
      <c r="H63" s="58" t="n">
        <f aca="false">F63-G63</f>
        <v>0</v>
      </c>
      <c r="I63" s="59" t="n">
        <f aca="false">G63/F63*100</f>
        <v>100</v>
      </c>
    </row>
    <row r="64" customFormat="false" ht="15.75" hidden="false" customHeight="true" outlineLevel="0" collapsed="false">
      <c r="A64" s="47"/>
      <c r="B64" s="62" t="s">
        <v>120</v>
      </c>
      <c r="C64" s="62"/>
      <c r="D64" s="62"/>
      <c r="E64" s="53" t="s">
        <v>121</v>
      </c>
      <c r="F64" s="49" t="n">
        <f aca="false">F65</f>
        <v>149000</v>
      </c>
      <c r="G64" s="49" t="n">
        <f aca="false">G65</f>
        <v>149000</v>
      </c>
      <c r="H64" s="50" t="n">
        <f aca="false">F64-G64</f>
        <v>0</v>
      </c>
      <c r="I64" s="51" t="n">
        <f aca="false">G64/F64*100</f>
        <v>100</v>
      </c>
    </row>
    <row r="65" customFormat="false" ht="15.75" hidden="false" customHeight="true" outlineLevel="0" collapsed="false">
      <c r="A65" s="47"/>
      <c r="B65" s="62" t="s">
        <v>122</v>
      </c>
      <c r="C65" s="62"/>
      <c r="D65" s="62"/>
      <c r="E65" s="54" t="s">
        <v>123</v>
      </c>
      <c r="F65" s="49" t="n">
        <f aca="false">F66</f>
        <v>149000</v>
      </c>
      <c r="G65" s="49" t="n">
        <f aca="false">G66</f>
        <v>149000</v>
      </c>
      <c r="H65" s="50" t="n">
        <f aca="false">F65-G65</f>
        <v>0</v>
      </c>
      <c r="I65" s="51" t="n">
        <f aca="false">G65/F65*100</f>
        <v>100</v>
      </c>
    </row>
    <row r="66" customFormat="false" ht="15.75" hidden="false" customHeight="true" outlineLevel="0" collapsed="false">
      <c r="A66" s="47"/>
      <c r="B66" s="67" t="s">
        <v>124</v>
      </c>
      <c r="C66" s="67"/>
      <c r="D66" s="67"/>
      <c r="E66" s="56" t="s">
        <v>125</v>
      </c>
      <c r="F66" s="57" t="n">
        <v>149000</v>
      </c>
      <c r="G66" s="57" t="n">
        <v>149000</v>
      </c>
      <c r="H66" s="58" t="n">
        <f aca="false">F66-G66</f>
        <v>0</v>
      </c>
      <c r="I66" s="59" t="n">
        <f aca="false">G66/F66*100</f>
        <v>100</v>
      </c>
    </row>
    <row r="67" customFormat="false" ht="15.75" hidden="false" customHeight="true" outlineLevel="0" collapsed="false">
      <c r="A67" s="47"/>
      <c r="B67" s="52" t="s">
        <v>126</v>
      </c>
      <c r="C67" s="52"/>
      <c r="D67" s="52"/>
      <c r="E67" s="53" t="s">
        <v>127</v>
      </c>
      <c r="F67" s="49" t="n">
        <f aca="false">F68+F77</f>
        <v>22601372</v>
      </c>
      <c r="G67" s="49" t="n">
        <f aca="false">G68+G77</f>
        <v>22601372</v>
      </c>
      <c r="H67" s="50" t="n">
        <f aca="false">F67-G67</f>
        <v>0</v>
      </c>
      <c r="I67" s="51" t="n">
        <f aca="false">G67/F67*100</f>
        <v>100</v>
      </c>
    </row>
    <row r="68" customFormat="false" ht="15.75" hidden="false" customHeight="true" outlineLevel="0" collapsed="false">
      <c r="A68" s="47"/>
      <c r="B68" s="52" t="s">
        <v>128</v>
      </c>
      <c r="C68" s="52"/>
      <c r="D68" s="52"/>
      <c r="E68" s="53" t="s">
        <v>129</v>
      </c>
      <c r="F68" s="49" t="n">
        <f aca="false">F69+F75</f>
        <v>6700000</v>
      </c>
      <c r="G68" s="49" t="n">
        <f aca="false">G69+G75</f>
        <v>6700000</v>
      </c>
      <c r="H68" s="50" t="n">
        <f aca="false">F68-G68</f>
        <v>0</v>
      </c>
      <c r="I68" s="51" t="n">
        <f aca="false">G68/F68*100</f>
        <v>100</v>
      </c>
    </row>
    <row r="69" customFormat="false" ht="15.75" hidden="false" customHeight="true" outlineLevel="0" collapsed="false">
      <c r="A69" s="47"/>
      <c r="B69" s="52" t="s">
        <v>130</v>
      </c>
      <c r="C69" s="52"/>
      <c r="D69" s="52"/>
      <c r="E69" s="54" t="s">
        <v>131</v>
      </c>
      <c r="F69" s="49" t="n">
        <f aca="false">F70+F71+F72+F73+F74</f>
        <v>6700000</v>
      </c>
      <c r="G69" s="49" t="n">
        <f aca="false">G70+G71+G72+G73+G74</f>
        <v>6700000</v>
      </c>
      <c r="H69" s="50" t="n">
        <f aca="false">F69-G69</f>
        <v>0</v>
      </c>
      <c r="I69" s="51" t="n">
        <f aca="false">G69/F69*100</f>
        <v>100</v>
      </c>
    </row>
    <row r="70" customFormat="false" ht="15.75" hidden="false" customHeight="true" outlineLevel="0" collapsed="false">
      <c r="A70" s="47"/>
      <c r="B70" s="55" t="s">
        <v>132</v>
      </c>
      <c r="C70" s="55"/>
      <c r="D70" s="55"/>
      <c r="E70" s="56" t="s">
        <v>133</v>
      </c>
      <c r="F70" s="57" t="n">
        <v>400000</v>
      </c>
      <c r="G70" s="57" t="n">
        <v>400000</v>
      </c>
      <c r="H70" s="58" t="n">
        <f aca="false">F70-G70</f>
        <v>0</v>
      </c>
      <c r="I70" s="59" t="n">
        <f aca="false">G70/F70*100</f>
        <v>100</v>
      </c>
    </row>
    <row r="71" customFormat="false" ht="15.75" hidden="false" customHeight="true" outlineLevel="0" collapsed="false">
      <c r="A71" s="47"/>
      <c r="B71" s="55" t="s">
        <v>134</v>
      </c>
      <c r="C71" s="55"/>
      <c r="D71" s="55"/>
      <c r="E71" s="56" t="s">
        <v>135</v>
      </c>
      <c r="F71" s="57"/>
      <c r="G71" s="57"/>
      <c r="H71" s="58" t="n">
        <f aca="false">F71-G71</f>
        <v>0</v>
      </c>
      <c r="I71" s="59"/>
    </row>
    <row r="72" customFormat="false" ht="15.75" hidden="false" customHeight="true" outlineLevel="0" collapsed="false">
      <c r="A72" s="47"/>
      <c r="B72" s="55" t="s">
        <v>136</v>
      </c>
      <c r="C72" s="55"/>
      <c r="D72" s="55"/>
      <c r="E72" s="56" t="s">
        <v>137</v>
      </c>
      <c r="F72" s="57" t="n">
        <v>4200000</v>
      </c>
      <c r="G72" s="57" t="n">
        <v>4200000</v>
      </c>
      <c r="H72" s="58" t="n">
        <f aca="false">F72-G72</f>
        <v>0</v>
      </c>
      <c r="I72" s="59" t="n">
        <f aca="false">G72/F72*100</f>
        <v>100</v>
      </c>
    </row>
    <row r="73" customFormat="false" ht="15.75" hidden="false" customHeight="true" outlineLevel="0" collapsed="false">
      <c r="A73" s="47"/>
      <c r="B73" s="55" t="s">
        <v>138</v>
      </c>
      <c r="C73" s="55"/>
      <c r="D73" s="55"/>
      <c r="E73" s="56" t="s">
        <v>139</v>
      </c>
      <c r="F73" s="57"/>
      <c r="G73" s="57"/>
      <c r="H73" s="58" t="n">
        <f aca="false">F73-G73</f>
        <v>0</v>
      </c>
      <c r="I73" s="59"/>
    </row>
    <row r="74" customFormat="false" ht="15.75" hidden="false" customHeight="true" outlineLevel="0" collapsed="false">
      <c r="A74" s="47"/>
      <c r="B74" s="55" t="s">
        <v>140</v>
      </c>
      <c r="C74" s="55"/>
      <c r="D74" s="55"/>
      <c r="E74" s="56" t="s">
        <v>141</v>
      </c>
      <c r="F74" s="57" t="n">
        <v>2100000</v>
      </c>
      <c r="G74" s="57" t="n">
        <v>2100000</v>
      </c>
      <c r="H74" s="58" t="n">
        <f aca="false">F74-G74</f>
        <v>0</v>
      </c>
      <c r="I74" s="59" t="n">
        <f aca="false">G74/F74*100</f>
        <v>100</v>
      </c>
    </row>
    <row r="75" customFormat="false" ht="15.75" hidden="false" customHeight="true" outlineLevel="0" collapsed="false">
      <c r="A75" s="47"/>
      <c r="B75" s="52" t="s">
        <v>142</v>
      </c>
      <c r="C75" s="52"/>
      <c r="D75" s="52"/>
      <c r="E75" s="54" t="s">
        <v>143</v>
      </c>
      <c r="F75" s="49" t="n">
        <f aca="false">F76</f>
        <v>0</v>
      </c>
      <c r="G75" s="49" t="n">
        <f aca="false">G76</f>
        <v>0</v>
      </c>
      <c r="H75" s="58" t="n">
        <f aca="false">F75-G75</f>
        <v>0</v>
      </c>
      <c r="I75" s="59"/>
    </row>
    <row r="76" customFormat="false" ht="15.75" hidden="false" customHeight="true" outlineLevel="0" collapsed="false">
      <c r="A76" s="47"/>
      <c r="B76" s="55" t="s">
        <v>144</v>
      </c>
      <c r="C76" s="55"/>
      <c r="D76" s="55"/>
      <c r="E76" s="56" t="s">
        <v>145</v>
      </c>
      <c r="F76" s="57"/>
      <c r="G76" s="57"/>
      <c r="H76" s="58" t="n">
        <f aca="false">F76-G76</f>
        <v>0</v>
      </c>
      <c r="I76" s="59"/>
    </row>
    <row r="77" customFormat="false" ht="15.75" hidden="false" customHeight="true" outlineLevel="0" collapsed="false">
      <c r="A77" s="47"/>
      <c r="B77" s="52" t="s">
        <v>146</v>
      </c>
      <c r="C77" s="52"/>
      <c r="D77" s="52"/>
      <c r="E77" s="53" t="s">
        <v>147</v>
      </c>
      <c r="F77" s="49" t="n">
        <f aca="false">F78+F86+F89+F94+F98</f>
        <v>15901372</v>
      </c>
      <c r="G77" s="49" t="n">
        <f aca="false">G78+G86+G89+G94+G98</f>
        <v>15901372</v>
      </c>
      <c r="H77" s="50" t="n">
        <f aca="false">F77-G77</f>
        <v>0</v>
      </c>
      <c r="I77" s="51" t="n">
        <f aca="false">G77/F77*100</f>
        <v>100</v>
      </c>
    </row>
    <row r="78" customFormat="false" ht="15.75" hidden="false" customHeight="true" outlineLevel="0" collapsed="false">
      <c r="A78" s="47"/>
      <c r="B78" s="52" t="s">
        <v>148</v>
      </c>
      <c r="C78" s="52"/>
      <c r="D78" s="52"/>
      <c r="E78" s="23" t="s">
        <v>149</v>
      </c>
      <c r="F78" s="49" t="n">
        <f aca="false">F79+F80+F81+F82+F83+F84+F85</f>
        <v>5150000</v>
      </c>
      <c r="G78" s="49" t="n">
        <f aca="false">G79+G80+G81+G82+G83+G84+G85</f>
        <v>5150000</v>
      </c>
      <c r="H78" s="50" t="n">
        <f aca="false">F78-G78</f>
        <v>0</v>
      </c>
      <c r="I78" s="51" t="n">
        <f aca="false">G78/F78*100</f>
        <v>100</v>
      </c>
    </row>
    <row r="79" customFormat="false" ht="15.75" hidden="false" customHeight="true" outlineLevel="0" collapsed="false">
      <c r="A79" s="47"/>
      <c r="B79" s="55" t="s">
        <v>150</v>
      </c>
      <c r="C79" s="55"/>
      <c r="D79" s="55"/>
      <c r="E79" s="61" t="s">
        <v>151</v>
      </c>
      <c r="F79" s="57" t="n">
        <v>3500000</v>
      </c>
      <c r="G79" s="57" t="n">
        <v>3500000</v>
      </c>
      <c r="H79" s="58" t="n">
        <f aca="false">F79-G79</f>
        <v>0</v>
      </c>
      <c r="I79" s="59" t="n">
        <f aca="false">G79/F79*100</f>
        <v>100</v>
      </c>
    </row>
    <row r="80" customFormat="false" ht="15.75" hidden="false" customHeight="true" outlineLevel="0" collapsed="false">
      <c r="A80" s="47"/>
      <c r="B80" s="55" t="s">
        <v>152</v>
      </c>
      <c r="C80" s="55"/>
      <c r="D80" s="55"/>
      <c r="E80" s="61" t="s">
        <v>153</v>
      </c>
      <c r="F80" s="57" t="n">
        <v>300000</v>
      </c>
      <c r="G80" s="57" t="n">
        <v>300000</v>
      </c>
      <c r="H80" s="58" t="n">
        <f aca="false">F80-G80</f>
        <v>0</v>
      </c>
      <c r="I80" s="59" t="n">
        <f aca="false">G80/F80*100</f>
        <v>100</v>
      </c>
    </row>
    <row r="81" customFormat="false" ht="15.75" hidden="false" customHeight="true" outlineLevel="0" collapsed="false">
      <c r="A81" s="47"/>
      <c r="B81" s="55" t="s">
        <v>154</v>
      </c>
      <c r="C81" s="55"/>
      <c r="D81" s="55"/>
      <c r="E81" s="61" t="s">
        <v>155</v>
      </c>
      <c r="F81" s="57"/>
      <c r="G81" s="57"/>
      <c r="H81" s="58" t="n">
        <f aca="false">F81-G81</f>
        <v>0</v>
      </c>
      <c r="I81" s="59"/>
    </row>
    <row r="82" customFormat="false" ht="15.75" hidden="false" customHeight="true" outlineLevel="0" collapsed="false">
      <c r="A82" s="47"/>
      <c r="B82" s="55" t="s">
        <v>156</v>
      </c>
      <c r="C82" s="55"/>
      <c r="D82" s="55"/>
      <c r="E82" s="61" t="s">
        <v>157</v>
      </c>
      <c r="F82" s="57"/>
      <c r="G82" s="57"/>
      <c r="H82" s="58" t="n">
        <f aca="false">F82-G82</f>
        <v>0</v>
      </c>
      <c r="I82" s="59"/>
    </row>
    <row r="83" customFormat="false" ht="15.75" hidden="false" customHeight="true" outlineLevel="0" collapsed="false">
      <c r="A83" s="47"/>
      <c r="B83" s="55" t="s">
        <v>158</v>
      </c>
      <c r="C83" s="55"/>
      <c r="D83" s="55"/>
      <c r="E83" s="61" t="s">
        <v>159</v>
      </c>
      <c r="F83" s="57"/>
      <c r="G83" s="57"/>
      <c r="H83" s="58" t="n">
        <f aca="false">F83-G83</f>
        <v>0</v>
      </c>
      <c r="I83" s="59"/>
    </row>
    <row r="84" customFormat="false" ht="15.75" hidden="false" customHeight="true" outlineLevel="0" collapsed="false">
      <c r="A84" s="47"/>
      <c r="B84" s="55" t="s">
        <v>160</v>
      </c>
      <c r="C84" s="55"/>
      <c r="D84" s="55"/>
      <c r="E84" s="61" t="s">
        <v>161</v>
      </c>
      <c r="F84" s="57" t="n">
        <v>150000</v>
      </c>
      <c r="G84" s="57" t="n">
        <v>150000</v>
      </c>
      <c r="H84" s="58" t="n">
        <f aca="false">F84-G84</f>
        <v>0</v>
      </c>
      <c r="I84" s="59" t="n">
        <f aca="false">G84/F84*100</f>
        <v>100</v>
      </c>
    </row>
    <row r="85" customFormat="false" ht="15.75" hidden="false" customHeight="true" outlineLevel="0" collapsed="false">
      <c r="A85" s="47"/>
      <c r="B85" s="55" t="s">
        <v>162</v>
      </c>
      <c r="C85" s="55"/>
      <c r="D85" s="55"/>
      <c r="E85" s="61" t="s">
        <v>163</v>
      </c>
      <c r="F85" s="57" t="n">
        <v>1200000</v>
      </c>
      <c r="G85" s="57" t="n">
        <v>1200000</v>
      </c>
      <c r="H85" s="58" t="n">
        <f aca="false">F85-G85</f>
        <v>0</v>
      </c>
      <c r="I85" s="59" t="n">
        <f aca="false">G85/F85*100</f>
        <v>100</v>
      </c>
    </row>
    <row r="86" customFormat="false" ht="15.75" hidden="false" customHeight="true" outlineLevel="0" collapsed="false">
      <c r="A86" s="47"/>
      <c r="B86" s="62" t="s">
        <v>164</v>
      </c>
      <c r="C86" s="62"/>
      <c r="D86" s="62"/>
      <c r="E86" s="23" t="s">
        <v>165</v>
      </c>
      <c r="F86" s="49" t="n">
        <f aca="false">F87+F88</f>
        <v>3401372</v>
      </c>
      <c r="G86" s="49" t="n">
        <f aca="false">G87+G88</f>
        <v>3401372</v>
      </c>
      <c r="H86" s="50" t="n">
        <f aca="false">F86-G86</f>
        <v>0</v>
      </c>
      <c r="I86" s="51" t="n">
        <f aca="false">G86/F86*100</f>
        <v>100</v>
      </c>
    </row>
    <row r="87" customFormat="false" ht="15.75" hidden="false" customHeight="true" outlineLevel="0" collapsed="false">
      <c r="A87" s="47"/>
      <c r="B87" s="67" t="s">
        <v>166</v>
      </c>
      <c r="C87" s="67"/>
      <c r="D87" s="67"/>
      <c r="E87" s="61" t="s">
        <v>167</v>
      </c>
      <c r="F87" s="57" t="n">
        <v>901372</v>
      </c>
      <c r="G87" s="57" t="n">
        <v>901372</v>
      </c>
      <c r="H87" s="58" t="n">
        <f aca="false">F87-G87</f>
        <v>0</v>
      </c>
      <c r="I87" s="59" t="n">
        <f aca="false">G87/F87*100</f>
        <v>100</v>
      </c>
    </row>
    <row r="88" customFormat="false" ht="15.75" hidden="false" customHeight="true" outlineLevel="0" collapsed="false">
      <c r="A88" s="47"/>
      <c r="B88" s="55" t="s">
        <v>168</v>
      </c>
      <c r="C88" s="55"/>
      <c r="D88" s="55"/>
      <c r="E88" s="61" t="s">
        <v>169</v>
      </c>
      <c r="F88" s="57" t="n">
        <v>2500000</v>
      </c>
      <c r="G88" s="57" t="n">
        <v>2500000</v>
      </c>
      <c r="H88" s="58" t="n">
        <f aca="false">F88-G88</f>
        <v>0</v>
      </c>
      <c r="I88" s="59" t="n">
        <f aca="false">G88/F88*100</f>
        <v>100</v>
      </c>
    </row>
    <row r="89" customFormat="false" ht="15.75" hidden="false" customHeight="true" outlineLevel="0" collapsed="false">
      <c r="A89" s="47"/>
      <c r="B89" s="62" t="s">
        <v>170</v>
      </c>
      <c r="C89" s="62"/>
      <c r="D89" s="62"/>
      <c r="E89" s="23" t="s">
        <v>171</v>
      </c>
      <c r="F89" s="49" t="n">
        <f aca="false">F90+F91+F92+F93</f>
        <v>6250000</v>
      </c>
      <c r="G89" s="49" t="n">
        <f aca="false">G90+G91+G92+G93</f>
        <v>6250000</v>
      </c>
      <c r="H89" s="50" t="n">
        <f aca="false">F89-G89</f>
        <v>0</v>
      </c>
      <c r="I89" s="51" t="n">
        <f aca="false">G89/F89*100</f>
        <v>100</v>
      </c>
    </row>
    <row r="90" customFormat="false" ht="15.75" hidden="false" customHeight="true" outlineLevel="0" collapsed="false">
      <c r="A90" s="47"/>
      <c r="B90" s="55" t="s">
        <v>172</v>
      </c>
      <c r="C90" s="55"/>
      <c r="D90" s="55"/>
      <c r="E90" s="61" t="s">
        <v>173</v>
      </c>
      <c r="F90" s="57" t="n">
        <v>3100000</v>
      </c>
      <c r="G90" s="57" t="n">
        <v>3100000</v>
      </c>
      <c r="H90" s="58" t="n">
        <f aca="false">F90-G90</f>
        <v>0</v>
      </c>
      <c r="I90" s="59" t="n">
        <f aca="false">G90/F90*100</f>
        <v>100</v>
      </c>
    </row>
    <row r="91" customFormat="false" ht="15.75" hidden="false" customHeight="true" outlineLevel="0" collapsed="false">
      <c r="A91" s="47"/>
      <c r="B91" s="55" t="s">
        <v>174</v>
      </c>
      <c r="C91" s="55"/>
      <c r="D91" s="55"/>
      <c r="E91" s="61" t="s">
        <v>175</v>
      </c>
      <c r="F91" s="57" t="n">
        <v>150000</v>
      </c>
      <c r="G91" s="57" t="n">
        <v>150000</v>
      </c>
      <c r="H91" s="58" t="n">
        <f aca="false">F91-G91</f>
        <v>0</v>
      </c>
      <c r="I91" s="59" t="n">
        <f aca="false">G91/F91*100</f>
        <v>100</v>
      </c>
    </row>
    <row r="92" customFormat="false" ht="15.75" hidden="false" customHeight="true" outlineLevel="0" collapsed="false">
      <c r="A92" s="47"/>
      <c r="B92" s="68" t="s">
        <v>176</v>
      </c>
      <c r="C92" s="68"/>
      <c r="D92" s="68"/>
      <c r="E92" s="61" t="s">
        <v>177</v>
      </c>
      <c r="F92" s="57"/>
      <c r="G92" s="57"/>
      <c r="H92" s="58" t="n">
        <f aca="false">F92-G92</f>
        <v>0</v>
      </c>
      <c r="I92" s="59"/>
    </row>
    <row r="93" customFormat="false" ht="15.75" hidden="false" customHeight="true" outlineLevel="0" collapsed="false">
      <c r="A93" s="47"/>
      <c r="B93" s="55" t="s">
        <v>178</v>
      </c>
      <c r="C93" s="55"/>
      <c r="D93" s="55"/>
      <c r="E93" s="61" t="s">
        <v>179</v>
      </c>
      <c r="F93" s="57" t="n">
        <v>3000000</v>
      </c>
      <c r="G93" s="57" t="n">
        <v>3000000</v>
      </c>
      <c r="H93" s="58" t="n">
        <f aca="false">F93-G93</f>
        <v>0</v>
      </c>
      <c r="I93" s="59" t="n">
        <f aca="false">G93/F93*100</f>
        <v>100</v>
      </c>
    </row>
    <row r="94" customFormat="false" ht="15.75" hidden="false" customHeight="true" outlineLevel="0" collapsed="false">
      <c r="A94" s="47"/>
      <c r="B94" s="62" t="s">
        <v>180</v>
      </c>
      <c r="C94" s="62"/>
      <c r="D94" s="62"/>
      <c r="E94" s="23" t="s">
        <v>181</v>
      </c>
      <c r="F94" s="49" t="n">
        <f aca="false">F95+F96+F97</f>
        <v>800000</v>
      </c>
      <c r="G94" s="49" t="n">
        <f aca="false">G95+G96+G97</f>
        <v>800000</v>
      </c>
      <c r="H94" s="50" t="n">
        <f aca="false">F94-G94</f>
        <v>0</v>
      </c>
      <c r="I94" s="51" t="n">
        <f aca="false">G94/F94*100</f>
        <v>100</v>
      </c>
    </row>
    <row r="95" customFormat="false" ht="15.75" hidden="false" customHeight="true" outlineLevel="0" collapsed="false">
      <c r="A95" s="47"/>
      <c r="B95" s="55" t="s">
        <v>182</v>
      </c>
      <c r="C95" s="55"/>
      <c r="D95" s="55"/>
      <c r="E95" s="61" t="s">
        <v>183</v>
      </c>
      <c r="F95" s="57"/>
      <c r="G95" s="57"/>
      <c r="H95" s="58" t="n">
        <f aca="false">F95-G95</f>
        <v>0</v>
      </c>
      <c r="I95" s="59"/>
    </row>
    <row r="96" customFormat="false" ht="15.75" hidden="false" customHeight="true" outlineLevel="0" collapsed="false">
      <c r="A96" s="47"/>
      <c r="B96" s="65" t="s">
        <v>184</v>
      </c>
      <c r="C96" s="65"/>
      <c r="D96" s="65"/>
      <c r="E96" s="66" t="s">
        <v>185</v>
      </c>
      <c r="F96" s="57"/>
      <c r="G96" s="57"/>
      <c r="H96" s="58" t="n">
        <f aca="false">F96-G96</f>
        <v>0</v>
      </c>
      <c r="I96" s="59"/>
    </row>
    <row r="97" customFormat="false" ht="15.75" hidden="false" customHeight="true" outlineLevel="0" collapsed="false">
      <c r="A97" s="47"/>
      <c r="B97" s="55" t="s">
        <v>186</v>
      </c>
      <c r="C97" s="55"/>
      <c r="D97" s="55"/>
      <c r="E97" s="61" t="s">
        <v>187</v>
      </c>
      <c r="F97" s="57" t="n">
        <v>800000</v>
      </c>
      <c r="G97" s="57" t="n">
        <v>800000</v>
      </c>
      <c r="H97" s="58" t="n">
        <f aca="false">F97-G97</f>
        <v>0</v>
      </c>
      <c r="I97" s="59" t="n">
        <f aca="false">G97/F97*100</f>
        <v>100</v>
      </c>
    </row>
    <row r="98" customFormat="false" ht="15.75" hidden="false" customHeight="true" outlineLevel="0" collapsed="false">
      <c r="A98" s="47"/>
      <c r="B98" s="62" t="s">
        <v>188</v>
      </c>
      <c r="C98" s="62"/>
      <c r="D98" s="62"/>
      <c r="E98" s="23" t="s">
        <v>19</v>
      </c>
      <c r="F98" s="49" t="n">
        <f aca="false">F99+F100</f>
        <v>300000</v>
      </c>
      <c r="G98" s="49" t="n">
        <f aca="false">G99+G100</f>
        <v>300000</v>
      </c>
      <c r="H98" s="50" t="n">
        <f aca="false">F98-G98</f>
        <v>0</v>
      </c>
      <c r="I98" s="51" t="n">
        <f aca="false">G98/F98*100</f>
        <v>100</v>
      </c>
    </row>
    <row r="99" customFormat="false" ht="15.75" hidden="false" customHeight="true" outlineLevel="0" collapsed="false">
      <c r="A99" s="47"/>
      <c r="B99" s="55" t="s">
        <v>189</v>
      </c>
      <c r="C99" s="55"/>
      <c r="D99" s="55"/>
      <c r="E99" s="61" t="s">
        <v>190</v>
      </c>
      <c r="F99" s="57" t="n">
        <v>300000</v>
      </c>
      <c r="G99" s="57" t="n">
        <v>300000</v>
      </c>
      <c r="H99" s="58" t="n">
        <f aca="false">F99-G99</f>
        <v>0</v>
      </c>
      <c r="I99" s="59" t="n">
        <f aca="false">G99/F99*100</f>
        <v>100</v>
      </c>
    </row>
    <row r="100" customFormat="false" ht="15.75" hidden="false" customHeight="true" outlineLevel="0" collapsed="false">
      <c r="A100" s="47"/>
      <c r="B100" s="55" t="s">
        <v>191</v>
      </c>
      <c r="C100" s="55"/>
      <c r="D100" s="55"/>
      <c r="E100" s="61" t="s">
        <v>192</v>
      </c>
      <c r="F100" s="57"/>
      <c r="G100" s="57"/>
      <c r="H100" s="58" t="n">
        <f aca="false">F100-G100</f>
        <v>0</v>
      </c>
      <c r="I100" s="59"/>
    </row>
    <row r="101" customFormat="false" ht="15.75" hidden="false" customHeight="true" outlineLevel="0" collapsed="false">
      <c r="A101" s="47"/>
      <c r="B101" s="62" t="s">
        <v>193</v>
      </c>
      <c r="C101" s="62"/>
      <c r="D101" s="62"/>
      <c r="E101" s="23" t="s">
        <v>194</v>
      </c>
      <c r="F101" s="49" t="n">
        <f aca="false">F102</f>
        <v>22333251</v>
      </c>
      <c r="G101" s="49" t="n">
        <f aca="false">G102</f>
        <v>13984251</v>
      </c>
      <c r="H101" s="50" t="n">
        <f aca="false">F101-G101</f>
        <v>8349000</v>
      </c>
      <c r="I101" s="51" t="n">
        <f aca="false">G101/F101*100</f>
        <v>62.6162800928535</v>
      </c>
    </row>
    <row r="102" customFormat="false" ht="15.75" hidden="false" customHeight="true" outlineLevel="0" collapsed="false">
      <c r="A102" s="47"/>
      <c r="B102" s="62" t="s">
        <v>195</v>
      </c>
      <c r="C102" s="62"/>
      <c r="D102" s="62"/>
      <c r="E102" s="23" t="s">
        <v>196</v>
      </c>
      <c r="F102" s="49" t="n">
        <f aca="false">F103+F104+F105+F106</f>
        <v>22333251</v>
      </c>
      <c r="G102" s="49" t="n">
        <f aca="false">G103+G104+G105+G106</f>
        <v>13984251</v>
      </c>
      <c r="H102" s="50" t="n">
        <f aca="false">F102-G102</f>
        <v>8349000</v>
      </c>
      <c r="I102" s="51" t="n">
        <f aca="false">G102/F102*100</f>
        <v>62.6162800928535</v>
      </c>
    </row>
    <row r="103" customFormat="false" ht="15.75" hidden="false" customHeight="true" outlineLevel="0" collapsed="false">
      <c r="A103" s="47"/>
      <c r="B103" s="55" t="s">
        <v>197</v>
      </c>
      <c r="C103" s="55"/>
      <c r="D103" s="55"/>
      <c r="E103" s="61" t="s">
        <v>198</v>
      </c>
      <c r="F103" s="57" t="n">
        <v>300000</v>
      </c>
      <c r="G103" s="57" t="n">
        <v>300000</v>
      </c>
      <c r="H103" s="58" t="n">
        <f aca="false">F103-G103</f>
        <v>0</v>
      </c>
      <c r="I103" s="59" t="n">
        <f aca="false">G103/F103*100</f>
        <v>100</v>
      </c>
    </row>
    <row r="104" customFormat="false" ht="15.75" hidden="false" customHeight="true" outlineLevel="0" collapsed="false">
      <c r="A104" s="47"/>
      <c r="B104" s="55" t="s">
        <v>199</v>
      </c>
      <c r="C104" s="55"/>
      <c r="D104" s="55"/>
      <c r="E104" s="61" t="s">
        <v>200</v>
      </c>
      <c r="F104" s="57" t="n">
        <v>500000</v>
      </c>
      <c r="G104" s="57" t="n">
        <v>500000</v>
      </c>
      <c r="H104" s="58" t="n">
        <f aca="false">F104-G104</f>
        <v>0</v>
      </c>
      <c r="I104" s="59" t="n">
        <f aca="false">G104/F104*100</f>
        <v>100</v>
      </c>
    </row>
    <row r="105" customFormat="false" ht="15.75" hidden="false" customHeight="true" outlineLevel="0" collapsed="false">
      <c r="A105" s="47"/>
      <c r="B105" s="55" t="s">
        <v>201</v>
      </c>
      <c r="C105" s="55"/>
      <c r="D105" s="55"/>
      <c r="E105" s="61" t="s">
        <v>202</v>
      </c>
      <c r="F105" s="57" t="n">
        <v>500000</v>
      </c>
      <c r="G105" s="57" t="n">
        <v>500000</v>
      </c>
      <c r="H105" s="58" t="n">
        <f aca="false">F105-G105</f>
        <v>0</v>
      </c>
      <c r="I105" s="59" t="n">
        <f aca="false">G105/F105*100</f>
        <v>100</v>
      </c>
    </row>
    <row r="106" customFormat="false" ht="15.75" hidden="false" customHeight="true" outlineLevel="0" collapsed="false">
      <c r="A106" s="47"/>
      <c r="B106" s="55" t="s">
        <v>203</v>
      </c>
      <c r="C106" s="55"/>
      <c r="D106" s="55"/>
      <c r="E106" s="61" t="s">
        <v>204</v>
      </c>
      <c r="F106" s="57" t="n">
        <v>21033251</v>
      </c>
      <c r="G106" s="57" t="n">
        <v>12684251</v>
      </c>
      <c r="H106" s="58" t="n">
        <f aca="false">F106-G106</f>
        <v>8349000</v>
      </c>
      <c r="I106" s="59" t="n">
        <f aca="false">G106/F106*100</f>
        <v>60.3057083282085</v>
      </c>
    </row>
    <row r="107" customFormat="false" ht="15.75" hidden="false" customHeight="true" outlineLevel="0" collapsed="false">
      <c r="A107" s="60"/>
      <c r="B107" s="52" t="s">
        <v>205</v>
      </c>
      <c r="C107" s="52"/>
      <c r="D107" s="52"/>
      <c r="E107" s="23"/>
      <c r="F107" s="49" t="n">
        <f aca="false">F108</f>
        <v>0</v>
      </c>
      <c r="G107" s="49" t="n">
        <f aca="false">G108</f>
        <v>0</v>
      </c>
      <c r="H107" s="58" t="n">
        <f aca="false">F107-G107</f>
        <v>0</v>
      </c>
      <c r="I107" s="51"/>
    </row>
    <row r="108" customFormat="false" ht="15.75" hidden="false" customHeight="false" outlineLevel="0" collapsed="false">
      <c r="A108" s="60"/>
      <c r="B108" s="69" t="s">
        <v>206</v>
      </c>
      <c r="C108" s="69"/>
      <c r="D108" s="69"/>
      <c r="E108" s="61" t="s">
        <v>207</v>
      </c>
      <c r="F108" s="70" t="n">
        <f aca="false">F109+F110+F113+F112</f>
        <v>0</v>
      </c>
      <c r="G108" s="70"/>
      <c r="H108" s="58" t="n">
        <f aca="false">F108-G108</f>
        <v>0</v>
      </c>
      <c r="I108" s="51"/>
    </row>
    <row r="109" customFormat="false" ht="15.75" hidden="false" customHeight="true" outlineLevel="0" collapsed="false">
      <c r="A109" s="47"/>
      <c r="B109" s="68" t="s">
        <v>208</v>
      </c>
      <c r="C109" s="68"/>
      <c r="D109" s="68"/>
      <c r="E109" s="61" t="s">
        <v>209</v>
      </c>
      <c r="F109" s="71"/>
      <c r="G109" s="57"/>
      <c r="H109" s="58" t="n">
        <f aca="false">F109-G109</f>
        <v>0</v>
      </c>
      <c r="I109" s="59"/>
    </row>
    <row r="110" customFormat="false" ht="15.75" hidden="false" customHeight="false" outlineLevel="0" collapsed="false">
      <c r="A110" s="47"/>
      <c r="B110" s="72" t="s">
        <v>210</v>
      </c>
      <c r="C110" s="73"/>
      <c r="D110" s="74"/>
      <c r="E110" s="61" t="s">
        <v>211</v>
      </c>
      <c r="F110" s="71"/>
      <c r="G110" s="57"/>
      <c r="H110" s="58" t="n">
        <f aca="false">F110-G110</f>
        <v>0</v>
      </c>
      <c r="I110" s="59"/>
    </row>
    <row r="111" customFormat="false" ht="15.75" hidden="false" customHeight="false" outlineLevel="0" collapsed="false">
      <c r="A111" s="47"/>
      <c r="B111" s="72" t="s">
        <v>212</v>
      </c>
      <c r="C111" s="73"/>
      <c r="D111" s="74"/>
      <c r="E111" s="61" t="s">
        <v>213</v>
      </c>
      <c r="F111" s="75"/>
      <c r="G111" s="57"/>
      <c r="H111" s="58" t="n">
        <f aca="false">F111-G111</f>
        <v>0</v>
      </c>
      <c r="I111" s="59"/>
    </row>
    <row r="112" customFormat="false" ht="15.75" hidden="false" customHeight="false" outlineLevel="0" collapsed="false">
      <c r="A112" s="47"/>
      <c r="B112" s="72" t="s">
        <v>214</v>
      </c>
      <c r="C112" s="73"/>
      <c r="D112" s="74"/>
      <c r="E112" s="61" t="s">
        <v>215</v>
      </c>
      <c r="F112" s="76"/>
      <c r="G112" s="57"/>
      <c r="H112" s="58" t="n">
        <f aca="false">F112-G112</f>
        <v>0</v>
      </c>
      <c r="I112" s="59"/>
    </row>
    <row r="113" customFormat="false" ht="15.75" hidden="false" customHeight="false" outlineLevel="0" collapsed="false">
      <c r="A113" s="47"/>
      <c r="B113" s="72" t="s">
        <v>216</v>
      </c>
      <c r="C113" s="73"/>
      <c r="D113" s="74"/>
      <c r="E113" s="61" t="s">
        <v>217</v>
      </c>
      <c r="F113" s="71"/>
      <c r="G113" s="57"/>
      <c r="H113" s="58" t="n">
        <f aca="false">F113-G113</f>
        <v>0</v>
      </c>
      <c r="I113" s="59"/>
    </row>
    <row r="114" customFormat="false" ht="15.75" hidden="false" customHeight="true" outlineLevel="0" collapsed="false">
      <c r="A114" s="47"/>
      <c r="B114" s="52" t="s">
        <v>218</v>
      </c>
      <c r="C114" s="52"/>
      <c r="D114" s="52"/>
      <c r="E114" s="23" t="s">
        <v>219</v>
      </c>
      <c r="F114" s="49" t="n">
        <f aca="false">F115+F142</f>
        <v>81383404</v>
      </c>
      <c r="G114" s="49" t="n">
        <f aca="false">G115+G142</f>
        <v>118252965</v>
      </c>
      <c r="H114" s="50" t="n">
        <f aca="false">F114-G114</f>
        <v>-36869561</v>
      </c>
      <c r="I114" s="51" t="n">
        <f aca="false">G114/F114*100</f>
        <v>145.30353756154</v>
      </c>
    </row>
    <row r="115" customFormat="false" ht="15.75" hidden="false" customHeight="false" outlineLevel="0" collapsed="false">
      <c r="A115" s="47"/>
      <c r="B115" s="77" t="s">
        <v>220</v>
      </c>
      <c r="C115" s="72"/>
      <c r="D115" s="55"/>
      <c r="E115" s="23" t="s">
        <v>221</v>
      </c>
      <c r="F115" s="49" t="n">
        <f aca="false">F116+F138</f>
        <v>60289629</v>
      </c>
      <c r="G115" s="49" t="n">
        <f aca="false">G116+G138</f>
        <v>60119628</v>
      </c>
      <c r="H115" s="50" t="n">
        <f aca="false">F115-G115</f>
        <v>170001</v>
      </c>
      <c r="I115" s="51" t="n">
        <f aca="false">G115/F115*100</f>
        <v>99.7180261301658</v>
      </c>
    </row>
    <row r="116" customFormat="false" ht="15.75" hidden="false" customHeight="true" outlineLevel="0" collapsed="false">
      <c r="A116" s="47"/>
      <c r="B116" s="52" t="s">
        <v>222</v>
      </c>
      <c r="C116" s="52"/>
      <c r="D116" s="52"/>
      <c r="E116" s="23" t="s">
        <v>223</v>
      </c>
      <c r="F116" s="49" t="n">
        <f aca="false">F117+F128</f>
        <v>59865629</v>
      </c>
      <c r="G116" s="49" t="n">
        <f aca="false">G117+G128</f>
        <v>59695628</v>
      </c>
      <c r="H116" s="50" t="n">
        <f aca="false">F116-G116</f>
        <v>170001</v>
      </c>
      <c r="I116" s="51" t="n">
        <f aca="false">G116/F116*100</f>
        <v>99.7160290423074</v>
      </c>
    </row>
    <row r="117" customFormat="false" ht="15.75" hidden="false" customHeight="true" outlineLevel="0" collapsed="false">
      <c r="A117" s="47"/>
      <c r="B117" s="52" t="s">
        <v>224</v>
      </c>
      <c r="C117" s="52"/>
      <c r="D117" s="52"/>
      <c r="E117" s="23" t="s">
        <v>225</v>
      </c>
      <c r="F117" s="49" t="n">
        <f aca="false">F118+F119+F120+F121+F122+F123+F124+F125+F126+F127</f>
        <v>18973667</v>
      </c>
      <c r="G117" s="49" t="n">
        <f aca="false">G118+G119+G120+G121+G122+G123+G124+G125+G126+G127</f>
        <v>16267666</v>
      </c>
      <c r="H117" s="50" t="n">
        <f aca="false">F117-G117</f>
        <v>2706001</v>
      </c>
      <c r="I117" s="51" t="n">
        <f aca="false">G117/F117*100</f>
        <v>85.738123263152</v>
      </c>
    </row>
    <row r="118" customFormat="false" ht="15.75" hidden="false" customHeight="true" outlineLevel="0" collapsed="false">
      <c r="A118" s="47"/>
      <c r="B118" s="55" t="s">
        <v>226</v>
      </c>
      <c r="C118" s="55"/>
      <c r="D118" s="55"/>
      <c r="E118" s="61" t="s">
        <v>227</v>
      </c>
      <c r="F118" s="57" t="n">
        <v>5978000</v>
      </c>
      <c r="G118" s="57" t="n">
        <v>0</v>
      </c>
      <c r="H118" s="58" t="n">
        <f aca="false">F118-G118</f>
        <v>5978000</v>
      </c>
      <c r="I118" s="59" t="n">
        <f aca="false">G118/F118*100</f>
        <v>0</v>
      </c>
    </row>
    <row r="119" customFormat="false" ht="15.75" hidden="false" customHeight="true" outlineLevel="0" collapsed="false">
      <c r="A119" s="47"/>
      <c r="B119" s="55" t="s">
        <v>228</v>
      </c>
      <c r="C119" s="55"/>
      <c r="D119" s="55"/>
      <c r="E119" s="61" t="s">
        <v>229</v>
      </c>
      <c r="F119" s="57"/>
      <c r="G119" s="57"/>
      <c r="H119" s="58" t="n">
        <f aca="false">F119-G119</f>
        <v>0</v>
      </c>
      <c r="I119" s="59"/>
    </row>
    <row r="120" customFormat="false" ht="15.75" hidden="false" customHeight="true" outlineLevel="0" collapsed="false">
      <c r="A120" s="47"/>
      <c r="B120" s="55" t="s">
        <v>230</v>
      </c>
      <c r="C120" s="55"/>
      <c r="D120" s="55"/>
      <c r="E120" s="61" t="s">
        <v>231</v>
      </c>
      <c r="F120" s="57"/>
      <c r="G120" s="57"/>
      <c r="H120" s="58" t="n">
        <f aca="false">F120-G120</f>
        <v>0</v>
      </c>
      <c r="I120" s="59"/>
    </row>
    <row r="121" customFormat="false" ht="15.75" hidden="false" customHeight="true" outlineLevel="0" collapsed="false">
      <c r="A121" s="47"/>
      <c r="B121" s="55" t="s">
        <v>232</v>
      </c>
      <c r="C121" s="55"/>
      <c r="D121" s="55"/>
      <c r="E121" s="61" t="s">
        <v>233</v>
      </c>
      <c r="F121" s="57"/>
      <c r="G121" s="57"/>
      <c r="H121" s="58" t="n">
        <f aca="false">F121-G121</f>
        <v>0</v>
      </c>
      <c r="I121" s="59"/>
    </row>
    <row r="122" customFormat="false" ht="15.75" hidden="false" customHeight="true" outlineLevel="0" collapsed="false">
      <c r="A122" s="47"/>
      <c r="B122" s="68" t="s">
        <v>234</v>
      </c>
      <c r="C122" s="68"/>
      <c r="D122" s="68"/>
      <c r="E122" s="61" t="s">
        <v>235</v>
      </c>
      <c r="F122" s="57"/>
      <c r="G122" s="57"/>
      <c r="H122" s="58" t="n">
        <f aca="false">F122-G122</f>
        <v>0</v>
      </c>
      <c r="I122" s="59"/>
    </row>
    <row r="123" customFormat="false" ht="15.75" hidden="false" customHeight="true" outlineLevel="0" collapsed="false">
      <c r="A123" s="47"/>
      <c r="B123" s="55" t="s">
        <v>236</v>
      </c>
      <c r="C123" s="55"/>
      <c r="D123" s="55"/>
      <c r="E123" s="61" t="s">
        <v>237</v>
      </c>
      <c r="F123" s="57"/>
      <c r="G123" s="57"/>
      <c r="H123" s="58" t="n">
        <f aca="false">F123-G123</f>
        <v>0</v>
      </c>
      <c r="I123" s="59"/>
    </row>
    <row r="124" customFormat="false" ht="15.75" hidden="false" customHeight="true" outlineLevel="0" collapsed="false">
      <c r="A124" s="47"/>
      <c r="B124" s="68" t="s">
        <v>238</v>
      </c>
      <c r="C124" s="68"/>
      <c r="D124" s="68"/>
      <c r="E124" s="61" t="s">
        <v>239</v>
      </c>
      <c r="F124" s="57" t="n">
        <v>20000</v>
      </c>
      <c r="G124" s="57" t="n">
        <v>20000</v>
      </c>
      <c r="H124" s="58" t="n">
        <f aca="false">F124-G124</f>
        <v>0</v>
      </c>
      <c r="I124" s="59" t="n">
        <f aca="false">G124/F124*100</f>
        <v>100</v>
      </c>
    </row>
    <row r="125" customFormat="false" ht="15.75" hidden="false" customHeight="true" outlineLevel="0" collapsed="false">
      <c r="A125" s="47"/>
      <c r="B125" s="68" t="s">
        <v>240</v>
      </c>
      <c r="C125" s="68"/>
      <c r="D125" s="68"/>
      <c r="E125" s="61" t="s">
        <v>241</v>
      </c>
      <c r="F125" s="57" t="n">
        <v>7000000</v>
      </c>
      <c r="G125" s="57" t="n">
        <v>10408062</v>
      </c>
      <c r="H125" s="58" t="n">
        <f aca="false">F125-G125</f>
        <v>-3408062</v>
      </c>
      <c r="I125" s="59" t="n">
        <f aca="false">G125/F125*100</f>
        <v>148.6866</v>
      </c>
    </row>
    <row r="126" customFormat="false" ht="15.75" hidden="false" customHeight="true" outlineLevel="0" collapsed="false">
      <c r="A126" s="47"/>
      <c r="B126" s="68" t="s">
        <v>242</v>
      </c>
      <c r="C126" s="68"/>
      <c r="D126" s="68"/>
      <c r="E126" s="61" t="s">
        <v>243</v>
      </c>
      <c r="F126" s="57" t="n">
        <v>3895000</v>
      </c>
      <c r="G126" s="57" t="n">
        <v>0</v>
      </c>
      <c r="H126" s="58" t="n">
        <f aca="false">F126-G126</f>
        <v>3895000</v>
      </c>
      <c r="I126" s="59" t="n">
        <f aca="false">G126/F126*100</f>
        <v>0</v>
      </c>
    </row>
    <row r="127" customFormat="false" ht="15.75" hidden="false" customHeight="true" outlineLevel="0" collapsed="false">
      <c r="A127" s="47"/>
      <c r="B127" s="68"/>
      <c r="C127" s="68"/>
      <c r="D127" s="68"/>
      <c r="E127" s="61" t="s">
        <v>22</v>
      </c>
      <c r="F127" s="57" t="n">
        <v>2080667</v>
      </c>
      <c r="G127" s="57" t="n">
        <v>5839604</v>
      </c>
      <c r="H127" s="58" t="n">
        <f aca="false">F127-G127</f>
        <v>-3758937</v>
      </c>
      <c r="I127" s="59" t="n">
        <f aca="false">G127/F127*100</f>
        <v>280.660192140309</v>
      </c>
    </row>
    <row r="128" customFormat="false" ht="15.75" hidden="false" customHeight="false" outlineLevel="0" collapsed="false">
      <c r="A128" s="47"/>
      <c r="B128" s="77" t="s">
        <v>244</v>
      </c>
      <c r="C128" s="73"/>
      <c r="D128" s="55"/>
      <c r="E128" s="53" t="s">
        <v>245</v>
      </c>
      <c r="F128" s="49" t="n">
        <f aca="false">F130+F131+F132+F134+F133+F135+F136+F129+F137</f>
        <v>40891962</v>
      </c>
      <c r="G128" s="49" t="n">
        <f aca="false">G130+G131+G132+G134+G133+G135+G136+G129+G137</f>
        <v>43427962</v>
      </c>
      <c r="H128" s="49" t="n">
        <f aca="false">H130+H131+H132+H134+H133+H135+H136+H129</f>
        <v>-536000</v>
      </c>
      <c r="I128" s="51" t="n">
        <f aca="false">G128/F128*100</f>
        <v>106.201707807515</v>
      </c>
    </row>
    <row r="129" customFormat="false" ht="30.75" hidden="false" customHeight="true" outlineLevel="0" collapsed="false">
      <c r="A129" s="47"/>
      <c r="B129" s="68" t="s">
        <v>246</v>
      </c>
      <c r="C129" s="68"/>
      <c r="D129" s="68"/>
      <c r="E129" s="61" t="s">
        <v>247</v>
      </c>
      <c r="F129" s="57" t="n">
        <v>14626962</v>
      </c>
      <c r="G129" s="57" t="n">
        <v>14626962</v>
      </c>
      <c r="H129" s="58" t="n">
        <f aca="false">F129-G129</f>
        <v>0</v>
      </c>
      <c r="I129" s="59" t="n">
        <f aca="false">G129/F129*100</f>
        <v>100</v>
      </c>
    </row>
    <row r="130" customFormat="false" ht="15.75" hidden="false" customHeight="true" outlineLevel="0" collapsed="false">
      <c r="A130" s="47"/>
      <c r="B130" s="55" t="s">
        <v>248</v>
      </c>
      <c r="C130" s="55"/>
      <c r="D130" s="55"/>
      <c r="E130" s="61" t="s">
        <v>249</v>
      </c>
      <c r="F130" s="57"/>
      <c r="G130" s="57"/>
      <c r="H130" s="58" t="n">
        <f aca="false">F130-G130</f>
        <v>0</v>
      </c>
      <c r="I130" s="59"/>
    </row>
    <row r="131" customFormat="false" ht="15.75" hidden="false" customHeight="true" outlineLevel="0" collapsed="false">
      <c r="A131" s="47"/>
      <c r="B131" s="55" t="s">
        <v>250</v>
      </c>
      <c r="C131" s="55"/>
      <c r="D131" s="55"/>
      <c r="E131" s="61" t="s">
        <v>251</v>
      </c>
      <c r="F131" s="57"/>
      <c r="G131" s="57"/>
      <c r="H131" s="58" t="n">
        <f aca="false">F131-G131</f>
        <v>0</v>
      </c>
      <c r="I131" s="59"/>
    </row>
    <row r="132" customFormat="false" ht="15.75" hidden="false" customHeight="true" outlineLevel="0" collapsed="false">
      <c r="A132" s="47"/>
      <c r="B132" s="55" t="s">
        <v>252</v>
      </c>
      <c r="C132" s="55"/>
      <c r="D132" s="55"/>
      <c r="E132" s="61" t="s">
        <v>253</v>
      </c>
      <c r="F132" s="57" t="n">
        <v>400000</v>
      </c>
      <c r="G132" s="57" t="n">
        <v>1000000</v>
      </c>
      <c r="H132" s="58" t="n">
        <f aca="false">F132-G132</f>
        <v>-600000</v>
      </c>
      <c r="I132" s="59" t="n">
        <f aca="false">G132/F132*100</f>
        <v>250</v>
      </c>
    </row>
    <row r="133" customFormat="false" ht="15.75" hidden="false" customHeight="true" outlineLevel="0" collapsed="false">
      <c r="A133" s="47"/>
      <c r="B133" s="55" t="s">
        <v>254</v>
      </c>
      <c r="C133" s="55"/>
      <c r="D133" s="55"/>
      <c r="E133" s="61" t="s">
        <v>255</v>
      </c>
      <c r="F133" s="57" t="n">
        <v>22835000</v>
      </c>
      <c r="G133" s="57" t="n">
        <v>22771000</v>
      </c>
      <c r="H133" s="58" t="n">
        <f aca="false">F133-G133</f>
        <v>64000</v>
      </c>
      <c r="I133" s="59" t="n">
        <f aca="false">G133/F133*100</f>
        <v>99.7197284869718</v>
      </c>
    </row>
    <row r="134" customFormat="false" ht="15.75" hidden="false" customHeight="true" outlineLevel="0" collapsed="false">
      <c r="A134" s="47"/>
      <c r="B134" s="55" t="s">
        <v>256</v>
      </c>
      <c r="C134" s="55"/>
      <c r="D134" s="55"/>
      <c r="E134" s="61" t="s">
        <v>257</v>
      </c>
      <c r="F134" s="57" t="n">
        <v>600000</v>
      </c>
      <c r="G134" s="57" t="n">
        <v>600000</v>
      </c>
      <c r="H134" s="58" t="n">
        <f aca="false">F134-G134</f>
        <v>0</v>
      </c>
      <c r="I134" s="59" t="n">
        <f aca="false">G134/F134*100</f>
        <v>100</v>
      </c>
    </row>
    <row r="135" customFormat="false" ht="15.75" hidden="false" customHeight="true" outlineLevel="0" collapsed="false">
      <c r="A135" s="47"/>
      <c r="B135" s="55" t="s">
        <v>258</v>
      </c>
      <c r="C135" s="55"/>
      <c r="D135" s="55"/>
      <c r="E135" s="61" t="s">
        <v>259</v>
      </c>
      <c r="F135" s="57" t="n">
        <v>130000</v>
      </c>
      <c r="G135" s="57" t="n">
        <v>130000</v>
      </c>
      <c r="H135" s="58" t="n">
        <f aca="false">F135-G135</f>
        <v>0</v>
      </c>
      <c r="I135" s="59" t="n">
        <f aca="false">G135/F135*100</f>
        <v>100</v>
      </c>
    </row>
    <row r="136" customFormat="false" ht="15.75" hidden="false" customHeight="true" outlineLevel="0" collapsed="false">
      <c r="A136" s="47"/>
      <c r="B136" s="55" t="s">
        <v>260</v>
      </c>
      <c r="C136" s="55"/>
      <c r="D136" s="55"/>
      <c r="E136" s="61" t="s">
        <v>261</v>
      </c>
      <c r="F136" s="57" t="n">
        <v>300000</v>
      </c>
      <c r="G136" s="57" t="n">
        <v>300000</v>
      </c>
      <c r="H136" s="58" t="n">
        <f aca="false">F136-G136</f>
        <v>0</v>
      </c>
      <c r="I136" s="59" t="n">
        <f aca="false">G136/F136*100</f>
        <v>100</v>
      </c>
    </row>
    <row r="137" customFormat="false" ht="15.75" hidden="false" customHeight="true" outlineLevel="0" collapsed="false">
      <c r="A137" s="47"/>
      <c r="B137" s="78" t="s">
        <v>262</v>
      </c>
      <c r="C137" s="78"/>
      <c r="D137" s="78"/>
      <c r="E137" s="61" t="s">
        <v>263</v>
      </c>
      <c r="F137" s="57" t="n">
        <v>2000000</v>
      </c>
      <c r="G137" s="57" t="n">
        <v>4000000</v>
      </c>
      <c r="H137" s="58" t="n">
        <f aca="false">F137-G137</f>
        <v>-2000000</v>
      </c>
      <c r="I137" s="59" t="n">
        <f aca="false">G137/F137*100</f>
        <v>200</v>
      </c>
    </row>
    <row r="138" customFormat="false" ht="15.75" hidden="false" customHeight="true" outlineLevel="0" collapsed="false">
      <c r="A138" s="47"/>
      <c r="B138" s="52" t="s">
        <v>264</v>
      </c>
      <c r="C138" s="52"/>
      <c r="D138" s="52"/>
      <c r="E138" s="23" t="s">
        <v>265</v>
      </c>
      <c r="F138" s="49" t="n">
        <f aca="false">F139+F140+F141</f>
        <v>424000</v>
      </c>
      <c r="G138" s="49" t="n">
        <f aca="false">G139+G140+G141</f>
        <v>424000</v>
      </c>
      <c r="H138" s="50" t="n">
        <f aca="false">F138-G138</f>
        <v>0</v>
      </c>
      <c r="I138" s="51" t="n">
        <f aca="false">G138/F138*100</f>
        <v>100</v>
      </c>
    </row>
    <row r="139" customFormat="false" ht="15.75" hidden="false" customHeight="true" outlineLevel="0" collapsed="false">
      <c r="A139" s="47"/>
      <c r="B139" s="55" t="s">
        <v>266</v>
      </c>
      <c r="C139" s="55"/>
      <c r="D139" s="55"/>
      <c r="E139" s="61" t="s">
        <v>267</v>
      </c>
      <c r="F139" s="57"/>
      <c r="G139" s="57"/>
      <c r="H139" s="58" t="n">
        <f aca="false">F139-G139</f>
        <v>0</v>
      </c>
      <c r="I139" s="59"/>
    </row>
    <row r="140" customFormat="false" ht="15.75" hidden="false" customHeight="true" outlineLevel="0" collapsed="false">
      <c r="A140" s="47"/>
      <c r="B140" s="68" t="s">
        <v>268</v>
      </c>
      <c r="C140" s="68"/>
      <c r="D140" s="68"/>
      <c r="E140" s="61" t="s">
        <v>269</v>
      </c>
      <c r="F140" s="57" t="n">
        <v>424000</v>
      </c>
      <c r="G140" s="57" t="n">
        <v>424000</v>
      </c>
      <c r="H140" s="58" t="n">
        <f aca="false">F140-G140</f>
        <v>0</v>
      </c>
      <c r="I140" s="59" t="n">
        <f aca="false">G140/F140*100</f>
        <v>100</v>
      </c>
    </row>
    <row r="141" customFormat="false" ht="15.75" hidden="false" customHeight="true" outlineLevel="0" collapsed="false">
      <c r="A141" s="79"/>
      <c r="B141" s="80" t="s">
        <v>270</v>
      </c>
      <c r="C141" s="80"/>
      <c r="D141" s="80"/>
      <c r="E141" s="81" t="s">
        <v>271</v>
      </c>
      <c r="F141" s="82"/>
      <c r="G141" s="82"/>
      <c r="H141" s="83" t="n">
        <f aca="false">F141-G141</f>
        <v>0</v>
      </c>
      <c r="I141" s="59"/>
    </row>
    <row r="142" customFormat="false" ht="15.75" hidden="false" customHeight="true" outlineLevel="0" collapsed="false">
      <c r="A142" s="79"/>
      <c r="B142" s="48" t="s">
        <v>272</v>
      </c>
      <c r="C142" s="48"/>
      <c r="D142" s="48"/>
      <c r="E142" s="84" t="n">
        <v>45.02</v>
      </c>
      <c r="F142" s="85" t="n">
        <f aca="false">F143+F144</f>
        <v>21093775</v>
      </c>
      <c r="G142" s="85" t="n">
        <f aca="false">G143+G144</f>
        <v>58133337</v>
      </c>
      <c r="H142" s="45" t="n">
        <f aca="false">F142-G142</f>
        <v>-37039562</v>
      </c>
      <c r="I142" s="51" t="n">
        <f aca="false">G142/F142*100</f>
        <v>275.594752480293</v>
      </c>
    </row>
    <row r="143" customFormat="false" ht="15.75" hidden="false" customHeight="true" outlineLevel="0" collapsed="false">
      <c r="A143" s="79"/>
      <c r="B143" s="68" t="s">
        <v>273</v>
      </c>
      <c r="C143" s="68"/>
      <c r="D143" s="68"/>
      <c r="E143" s="81" t="s">
        <v>274</v>
      </c>
      <c r="F143" s="82" t="n">
        <v>20466320</v>
      </c>
      <c r="G143" s="82" t="n">
        <v>57505882</v>
      </c>
      <c r="H143" s="83" t="n">
        <f aca="false">F143-G143</f>
        <v>-37039562</v>
      </c>
      <c r="I143" s="59" t="n">
        <f aca="false">G143/F143*100</f>
        <v>280.97812405943</v>
      </c>
    </row>
    <row r="144" customFormat="false" ht="16.5" hidden="false" customHeight="true" outlineLevel="0" collapsed="false">
      <c r="A144" s="86"/>
      <c r="B144" s="87" t="s">
        <v>275</v>
      </c>
      <c r="C144" s="87"/>
      <c r="D144" s="87"/>
      <c r="E144" s="88" t="s">
        <v>276</v>
      </c>
      <c r="F144" s="89" t="n">
        <v>627455</v>
      </c>
      <c r="G144" s="89" t="n">
        <v>627455</v>
      </c>
      <c r="H144" s="90" t="n">
        <f aca="false">F144-G144</f>
        <v>0</v>
      </c>
      <c r="I144" s="91" t="n">
        <f aca="false">G144/F144*100</f>
        <v>100</v>
      </c>
    </row>
  </sheetData>
  <mergeCells count="132">
    <mergeCell ref="B4:D4"/>
    <mergeCell ref="B5:D5"/>
    <mergeCell ref="B6:D6"/>
    <mergeCell ref="B7:D7"/>
    <mergeCell ref="B8:D8"/>
    <mergeCell ref="B9:D9"/>
    <mergeCell ref="B10:D10"/>
    <mergeCell ref="B11:D11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</mergeCells>
  <printOptions headings="false" gridLines="false" gridLinesSet="true" horizontalCentered="false" verticalCentered="false"/>
  <pageMargins left="0.179861111111111" right="0.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4.28"/>
    <col collapsed="false" customWidth="true" hidden="false" outlineLevel="0" max="2" min="2" style="136" width="13.14"/>
    <col collapsed="false" customWidth="true" hidden="false" outlineLevel="0" max="3" min="3" style="136" width="16.42"/>
    <col collapsed="false" customWidth="true" hidden="false" outlineLevel="0" max="4" min="4" style="136" width="14.41"/>
    <col collapsed="false" customWidth="false" hidden="false" outlineLevel="0" max="257" min="5" style="136" width="9.14"/>
  </cols>
  <sheetData>
    <row r="1" customFormat="false" ht="15.75" hidden="false" customHeight="false" outlineLevel="0" collapsed="false">
      <c r="A1" s="3" t="s">
        <v>878</v>
      </c>
      <c r="B1" s="1"/>
      <c r="C1" s="1"/>
      <c r="D1" s="3" t="s">
        <v>879</v>
      </c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31.5" hidden="false" customHeight="false" outlineLevel="0" collapsed="false">
      <c r="A4" s="459" t="s">
        <v>278</v>
      </c>
      <c r="B4" s="460" t="s">
        <v>880</v>
      </c>
      <c r="C4" s="461" t="s">
        <v>674</v>
      </c>
      <c r="D4" s="462" t="s">
        <v>279</v>
      </c>
    </row>
    <row r="5" customFormat="false" ht="15.75" hidden="false" customHeight="false" outlineLevel="0" collapsed="false">
      <c r="A5" s="459" t="n">
        <v>1</v>
      </c>
      <c r="B5" s="463" t="n">
        <v>2</v>
      </c>
      <c r="C5" s="464" t="n">
        <v>3</v>
      </c>
      <c r="D5" s="464" t="n">
        <v>4</v>
      </c>
    </row>
    <row r="6" customFormat="false" ht="15.75" hidden="false" customHeight="false" outlineLevel="0" collapsed="false">
      <c r="A6" s="313" t="s">
        <v>684</v>
      </c>
      <c r="B6" s="327" t="n">
        <f aca="false">B7</f>
        <v>4800000</v>
      </c>
      <c r="C6" s="327" t="n">
        <f aca="false">C7</f>
        <v>0</v>
      </c>
      <c r="D6" s="327" t="n">
        <f aca="false">D7</f>
        <v>9600000</v>
      </c>
    </row>
    <row r="7" customFormat="false" ht="47.25" hidden="false" customHeight="false" outlineLevel="0" collapsed="false">
      <c r="A7" s="289" t="s">
        <v>723</v>
      </c>
      <c r="B7" s="328" t="n">
        <v>4800000</v>
      </c>
      <c r="C7" s="57"/>
      <c r="D7" s="465" t="n">
        <v>9600000</v>
      </c>
    </row>
  </sheetData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6" width="47.99"/>
    <col collapsed="false" customWidth="true" hidden="false" outlineLevel="0" max="2" min="2" style="466" width="11.28"/>
    <col collapsed="false" customWidth="true" hidden="false" outlineLevel="0" max="3" min="3" style="466" width="17.42"/>
    <col collapsed="false" customWidth="true" hidden="false" outlineLevel="0" max="4" min="4" style="466" width="14.14"/>
    <col collapsed="false" customWidth="false" hidden="false" outlineLevel="0" max="257" min="5" style="466" width="9.14"/>
  </cols>
  <sheetData>
    <row r="1" customFormat="false" ht="15.75" hidden="false" customHeight="false" outlineLevel="0" collapsed="false">
      <c r="A1" s="3" t="s">
        <v>881</v>
      </c>
      <c r="D1" s="467" t="s">
        <v>882</v>
      </c>
    </row>
    <row r="4" customFormat="false" ht="31.5" hidden="false" customHeight="false" outlineLevel="0" collapsed="false">
      <c r="A4" s="459" t="s">
        <v>278</v>
      </c>
      <c r="B4" s="460" t="s">
        <v>4</v>
      </c>
      <c r="C4" s="461" t="s">
        <v>674</v>
      </c>
      <c r="D4" s="462" t="s">
        <v>5</v>
      </c>
    </row>
    <row r="5" customFormat="false" ht="15.75" hidden="false" customHeight="false" outlineLevel="0" collapsed="false">
      <c r="A5" s="459" t="n">
        <v>1</v>
      </c>
      <c r="B5" s="463" t="n">
        <v>2</v>
      </c>
      <c r="C5" s="464" t="n">
        <v>3</v>
      </c>
      <c r="D5" s="464" t="n">
        <v>4</v>
      </c>
    </row>
    <row r="6" customFormat="false" ht="31.5" hidden="false" customHeight="false" outlineLevel="0" collapsed="false">
      <c r="A6" s="313" t="s">
        <v>548</v>
      </c>
      <c r="B6" s="327" t="n">
        <f aca="false">B7</f>
        <v>26000</v>
      </c>
      <c r="C6" s="49"/>
      <c r="D6" s="375" t="n">
        <v>16000</v>
      </c>
    </row>
    <row r="7" customFormat="false" ht="31.5" hidden="false" customHeight="false" outlineLevel="0" collapsed="false">
      <c r="A7" s="289" t="s">
        <v>724</v>
      </c>
      <c r="B7" s="328" t="n">
        <v>26000</v>
      </c>
      <c r="C7" s="57"/>
      <c r="D7" s="465" t="n">
        <v>26000</v>
      </c>
    </row>
  </sheetData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3.28"/>
    <col collapsed="false" customWidth="true" hidden="false" outlineLevel="0" max="3" min="3" style="1" width="16.42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20" t="s">
        <v>496</v>
      </c>
      <c r="B1" s="420"/>
      <c r="D1" s="468"/>
      <c r="E1" s="468"/>
    </row>
    <row r="2" customFormat="false" ht="15.75" hidden="false" customHeight="false" outlineLevel="0" collapsed="false">
      <c r="A2" s="3" t="s">
        <v>775</v>
      </c>
      <c r="B2" s="3"/>
      <c r="D2" s="468"/>
      <c r="E2" s="468"/>
    </row>
    <row r="3" customFormat="false" ht="15.75" hidden="false" customHeight="false" outlineLevel="0" collapsed="false">
      <c r="F3" s="94" t="s">
        <v>883</v>
      </c>
    </row>
    <row r="4" customFormat="false" ht="15.75" hidden="false" customHeight="false" outlineLevel="0" collapsed="false">
      <c r="A4" s="3" t="s">
        <v>549</v>
      </c>
    </row>
    <row r="6" customFormat="false" ht="31.5" hidden="false" customHeight="false" outlineLevel="0" collapsed="false">
      <c r="A6" s="250" t="s">
        <v>278</v>
      </c>
      <c r="B6" s="97" t="s">
        <v>5</v>
      </c>
      <c r="C6" s="97" t="s">
        <v>674</v>
      </c>
      <c r="D6" s="97" t="s">
        <v>675</v>
      </c>
      <c r="E6" s="96" t="s">
        <v>279</v>
      </c>
      <c r="F6" s="96" t="s">
        <v>7</v>
      </c>
    </row>
    <row r="7" customFormat="false" ht="15.75" hidden="false" customHeight="false" outlineLevel="0" collapsed="false">
      <c r="A7" s="250" t="n">
        <v>1</v>
      </c>
      <c r="B7" s="96" t="n">
        <v>2</v>
      </c>
      <c r="C7" s="96" t="n">
        <v>3</v>
      </c>
      <c r="D7" s="96" t="n">
        <v>4</v>
      </c>
      <c r="E7" s="253" t="s">
        <v>676</v>
      </c>
      <c r="F7" s="253" t="s">
        <v>677</v>
      </c>
    </row>
    <row r="8" customFormat="false" ht="15.75" hidden="false" customHeight="false" outlineLevel="0" collapsed="false">
      <c r="A8" s="313" t="s">
        <v>549</v>
      </c>
      <c r="B8" s="327" t="n">
        <f aca="false">B9+B10</f>
        <v>72000</v>
      </c>
      <c r="C8" s="327" t="n">
        <f aca="false">C11+C46</f>
        <v>15000</v>
      </c>
      <c r="D8" s="327" t="n">
        <f aca="false">D11+D46</f>
        <v>297200</v>
      </c>
      <c r="E8" s="392" t="n">
        <f aca="false">C8+D8</f>
        <v>312200</v>
      </c>
      <c r="F8" s="394" t="n">
        <f aca="false">E8/B8*100</f>
        <v>433.611111111111</v>
      </c>
    </row>
    <row r="9" customFormat="false" ht="15.75" hidden="false" customHeight="false" outlineLevel="0" collapsed="false">
      <c r="A9" s="428" t="s">
        <v>714</v>
      </c>
      <c r="B9" s="327" t="n">
        <f aca="false">B33+B76</f>
        <v>0</v>
      </c>
      <c r="C9" s="327" t="n">
        <f aca="false">C33+C76</f>
        <v>0</v>
      </c>
      <c r="D9" s="327" t="n">
        <f aca="false">D33+D76</f>
        <v>8000</v>
      </c>
      <c r="E9" s="392" t="n">
        <f aca="false">C9+D9</f>
        <v>8000</v>
      </c>
      <c r="F9" s="394"/>
    </row>
    <row r="10" customFormat="false" ht="15.75" hidden="false" customHeight="false" outlineLevel="0" collapsed="false">
      <c r="A10" s="313" t="s">
        <v>715</v>
      </c>
      <c r="B10" s="327" t="n">
        <f aca="false">B11+B83</f>
        <v>72000</v>
      </c>
      <c r="C10" s="327" t="n">
        <f aca="false">C34+C77</f>
        <v>15000</v>
      </c>
      <c r="D10" s="327" t="n">
        <f aca="false">D34+D77</f>
        <v>289200</v>
      </c>
      <c r="E10" s="392" t="n">
        <f aca="false">C10+D10</f>
        <v>304200</v>
      </c>
      <c r="F10" s="394" t="n">
        <f aca="false">E10/B10*100</f>
        <v>422.5</v>
      </c>
    </row>
    <row r="11" customFormat="false" ht="15.75" hidden="false" customHeight="false" outlineLevel="0" collapsed="false">
      <c r="A11" s="469" t="s">
        <v>551</v>
      </c>
      <c r="B11" s="358" t="n">
        <f aca="false">B33+B34</f>
        <v>32000</v>
      </c>
      <c r="C11" s="358" t="n">
        <f aca="false">C33+C34</f>
        <v>15000</v>
      </c>
      <c r="D11" s="358" t="n">
        <f aca="false">D33+D34</f>
        <v>297200</v>
      </c>
      <c r="E11" s="385" t="n">
        <f aca="false">C11+D11</f>
        <v>312200</v>
      </c>
      <c r="F11" s="398" t="n">
        <f aca="false">E11/B11*100</f>
        <v>975.625</v>
      </c>
    </row>
    <row r="12" customFormat="false" ht="15.75" hidden="true" customHeight="false" outlineLevel="0" collapsed="false">
      <c r="A12" s="339" t="s">
        <v>694</v>
      </c>
      <c r="B12" s="328" t="n">
        <v>30245</v>
      </c>
      <c r="C12" s="340" t="n">
        <v>3720</v>
      </c>
      <c r="D12" s="340"/>
      <c r="E12" s="385" t="n">
        <f aca="false">C12+D12</f>
        <v>3720</v>
      </c>
      <c r="F12" s="398" t="n">
        <f aca="false">E12/B12*100</f>
        <v>12.2995536452306</v>
      </c>
    </row>
    <row r="13" customFormat="false" ht="15.75" hidden="true" customHeight="false" outlineLevel="0" collapsed="false">
      <c r="A13" s="339" t="s">
        <v>695</v>
      </c>
      <c r="B13" s="328" t="n">
        <v>8749</v>
      </c>
      <c r="C13" s="340" t="n">
        <v>3113</v>
      </c>
      <c r="D13" s="340"/>
      <c r="E13" s="385" t="n">
        <f aca="false">C13+D13</f>
        <v>3113</v>
      </c>
      <c r="F13" s="398" t="n">
        <f aca="false">E13/B13*100</f>
        <v>35.5812092810607</v>
      </c>
    </row>
    <row r="14" customFormat="false" ht="15.75" hidden="true" customHeight="false" outlineLevel="0" collapsed="false">
      <c r="A14" s="339" t="s">
        <v>719</v>
      </c>
      <c r="B14" s="328" t="n">
        <v>36139</v>
      </c>
      <c r="C14" s="340" t="n">
        <v>1903</v>
      </c>
      <c r="D14" s="340"/>
      <c r="E14" s="385" t="n">
        <f aca="false">C14+D14</f>
        <v>1903</v>
      </c>
      <c r="F14" s="398" t="n">
        <f aca="false">E14/B14*100</f>
        <v>5.26577935194665</v>
      </c>
    </row>
    <row r="15" customFormat="false" ht="15.75" hidden="true" customHeight="false" outlineLevel="0" collapsed="false">
      <c r="A15" s="339" t="s">
        <v>697</v>
      </c>
      <c r="B15" s="328" t="n">
        <v>6527</v>
      </c>
      <c r="C15" s="340" t="n">
        <v>3363</v>
      </c>
      <c r="D15" s="340"/>
      <c r="E15" s="385" t="n">
        <f aca="false">C15+D15</f>
        <v>3363</v>
      </c>
      <c r="F15" s="398" t="n">
        <f aca="false">E15/B15*100</f>
        <v>51.5244369541903</v>
      </c>
    </row>
    <row r="16" customFormat="false" ht="15.75" hidden="true" customHeight="false" outlineLevel="0" collapsed="false">
      <c r="A16" s="339" t="s">
        <v>698</v>
      </c>
      <c r="B16" s="328" t="n">
        <v>72000</v>
      </c>
      <c r="C16" s="340"/>
      <c r="D16" s="340"/>
      <c r="E16" s="385" t="n">
        <f aca="false">C16+D16</f>
        <v>0</v>
      </c>
      <c r="F16" s="398" t="n">
        <f aca="false">E16/B16*100</f>
        <v>0</v>
      </c>
    </row>
    <row r="17" customFormat="false" ht="15.75" hidden="true" customHeight="false" outlineLevel="0" collapsed="false">
      <c r="A17" s="339" t="s">
        <v>699</v>
      </c>
      <c r="B17" s="328" t="n">
        <v>39205</v>
      </c>
      <c r="C17" s="340" t="n">
        <v>9241</v>
      </c>
      <c r="D17" s="340"/>
      <c r="E17" s="385" t="n">
        <f aca="false">C17+D17</f>
        <v>9241</v>
      </c>
      <c r="F17" s="398" t="n">
        <f aca="false">E17/B17*100</f>
        <v>23.5709730901671</v>
      </c>
    </row>
    <row r="18" customFormat="false" ht="15.75" hidden="true" customHeight="false" outlineLevel="0" collapsed="false">
      <c r="A18" s="339" t="s">
        <v>700</v>
      </c>
      <c r="B18" s="328" t="n">
        <v>65136</v>
      </c>
      <c r="C18" s="340" t="n">
        <v>6785</v>
      </c>
      <c r="D18" s="340"/>
      <c r="E18" s="385" t="n">
        <f aca="false">C18+D18</f>
        <v>6785</v>
      </c>
      <c r="F18" s="398" t="n">
        <f aca="false">E18/B18*100</f>
        <v>10.4166666666667</v>
      </c>
    </row>
    <row r="19" customFormat="false" ht="15.75" hidden="true" customHeight="false" outlineLevel="0" collapsed="false">
      <c r="A19" s="339" t="s">
        <v>701</v>
      </c>
      <c r="B19" s="328" t="n">
        <v>97072</v>
      </c>
      <c r="C19" s="340" t="n">
        <v>40409</v>
      </c>
      <c r="D19" s="340"/>
      <c r="E19" s="385" t="n">
        <f aca="false">C19+D19</f>
        <v>40409</v>
      </c>
      <c r="F19" s="398" t="n">
        <f aca="false">E19/B19*100</f>
        <v>41.6278638536344</v>
      </c>
    </row>
    <row r="20" customFormat="false" ht="15.75" hidden="true" customHeight="false" outlineLevel="0" collapsed="false">
      <c r="A20" s="339" t="s">
        <v>702</v>
      </c>
      <c r="B20" s="328" t="n">
        <v>101805</v>
      </c>
      <c r="C20" s="340" t="n">
        <v>9416</v>
      </c>
      <c r="D20" s="340"/>
      <c r="E20" s="385" t="n">
        <f aca="false">C20+D20</f>
        <v>9416</v>
      </c>
      <c r="F20" s="398" t="n">
        <f aca="false">E20/B20*100</f>
        <v>9.24905456509995</v>
      </c>
    </row>
    <row r="21" customFormat="false" ht="15.75" hidden="true" customHeight="false" outlineLevel="0" collapsed="false">
      <c r="A21" s="339" t="s">
        <v>703</v>
      </c>
      <c r="B21" s="328"/>
      <c r="C21" s="340"/>
      <c r="D21" s="340"/>
      <c r="E21" s="385" t="n">
        <f aca="false">C21+D21</f>
        <v>0</v>
      </c>
      <c r="F21" s="398" t="e">
        <f aca="false">E21/B21*100</f>
        <v>#DIV/0!</v>
      </c>
    </row>
    <row r="22" customFormat="false" ht="15.75" hidden="true" customHeight="false" outlineLevel="0" collapsed="false">
      <c r="A22" s="339" t="s">
        <v>725</v>
      </c>
      <c r="B22" s="328" t="n">
        <v>155589</v>
      </c>
      <c r="C22" s="340" t="n">
        <v>55510</v>
      </c>
      <c r="D22" s="340"/>
      <c r="E22" s="385" t="n">
        <f aca="false">C22+D22</f>
        <v>55510</v>
      </c>
      <c r="F22" s="398" t="n">
        <f aca="false">E22/B22*100</f>
        <v>35.6773293741846</v>
      </c>
    </row>
    <row r="23" customFormat="false" ht="15.75" hidden="true" customHeight="false" outlineLevel="0" collapsed="false">
      <c r="A23" s="339" t="s">
        <v>704</v>
      </c>
      <c r="B23" s="328" t="n">
        <v>19769</v>
      </c>
      <c r="C23" s="340"/>
      <c r="D23" s="340"/>
      <c r="E23" s="385" t="n">
        <f aca="false">C23+D23</f>
        <v>0</v>
      </c>
      <c r="F23" s="398" t="n">
        <f aca="false">E23/B23*100</f>
        <v>0</v>
      </c>
    </row>
    <row r="24" customFormat="false" ht="15.75" hidden="true" customHeight="false" outlineLevel="0" collapsed="false">
      <c r="A24" s="339" t="s">
        <v>705</v>
      </c>
      <c r="B24" s="328" t="n">
        <v>2700</v>
      </c>
      <c r="C24" s="340" t="n">
        <v>200</v>
      </c>
      <c r="D24" s="340"/>
      <c r="E24" s="385" t="n">
        <f aca="false">C24+D24</f>
        <v>200</v>
      </c>
      <c r="F24" s="398" t="n">
        <f aca="false">E24/B24*100</f>
        <v>7.40740740740741</v>
      </c>
    </row>
    <row r="25" customFormat="false" ht="15.75" hidden="true" customHeight="false" outlineLevel="0" collapsed="false">
      <c r="A25" s="339" t="s">
        <v>706</v>
      </c>
      <c r="B25" s="328"/>
      <c r="C25" s="340"/>
      <c r="D25" s="340"/>
      <c r="E25" s="385" t="n">
        <f aca="false">C25+D25</f>
        <v>0</v>
      </c>
      <c r="F25" s="398" t="e">
        <f aca="false">E25/B25*100</f>
        <v>#DIV/0!</v>
      </c>
    </row>
    <row r="26" customFormat="false" ht="15.75" hidden="true" customHeight="false" outlineLevel="0" collapsed="false">
      <c r="A26" s="339" t="s">
        <v>707</v>
      </c>
      <c r="B26" s="328" t="n">
        <v>6000</v>
      </c>
      <c r="C26" s="340" t="n">
        <v>2088</v>
      </c>
      <c r="D26" s="340"/>
      <c r="E26" s="385" t="n">
        <f aca="false">C26+D26</f>
        <v>2088</v>
      </c>
      <c r="F26" s="398" t="n">
        <f aca="false">E26/B26*100</f>
        <v>34.8</v>
      </c>
    </row>
    <row r="27" customFormat="false" ht="15.75" hidden="true" customHeight="false" outlineLevel="0" collapsed="false">
      <c r="A27" s="339" t="s">
        <v>708</v>
      </c>
      <c r="B27" s="328" t="n">
        <v>3000</v>
      </c>
      <c r="C27" s="340"/>
      <c r="D27" s="340"/>
      <c r="E27" s="385" t="n">
        <f aca="false">C27+D27</f>
        <v>0</v>
      </c>
      <c r="F27" s="398" t="n">
        <f aca="false">E27/B27*100</f>
        <v>0</v>
      </c>
    </row>
    <row r="28" customFormat="false" ht="15.75" hidden="true" customHeight="false" outlineLevel="0" collapsed="false">
      <c r="A28" s="339" t="s">
        <v>709</v>
      </c>
      <c r="B28" s="328" t="n">
        <v>24305</v>
      </c>
      <c r="C28" s="340" t="n">
        <v>2997</v>
      </c>
      <c r="D28" s="340"/>
      <c r="E28" s="385" t="n">
        <f aca="false">C28+D28</f>
        <v>2997</v>
      </c>
      <c r="F28" s="398" t="n">
        <f aca="false">E28/B28*100</f>
        <v>12.330796132483</v>
      </c>
    </row>
    <row r="29" customFormat="false" ht="31.5" hidden="true" customHeight="false" outlineLevel="0" collapsed="false">
      <c r="A29" s="339" t="s">
        <v>726</v>
      </c>
      <c r="B29" s="328" t="n">
        <v>20000</v>
      </c>
      <c r="C29" s="340"/>
      <c r="D29" s="340"/>
      <c r="E29" s="385" t="n">
        <f aca="false">C29+D29</f>
        <v>0</v>
      </c>
      <c r="F29" s="398" t="n">
        <f aca="false">E29/B29*100</f>
        <v>0</v>
      </c>
    </row>
    <row r="30" customFormat="false" ht="15.75" hidden="true" customHeight="false" outlineLevel="0" collapsed="false">
      <c r="A30" s="339" t="s">
        <v>720</v>
      </c>
      <c r="B30" s="328"/>
      <c r="C30" s="340"/>
      <c r="D30" s="340"/>
      <c r="E30" s="385" t="n">
        <f aca="false">C30+D30</f>
        <v>0</v>
      </c>
      <c r="F30" s="398" t="e">
        <f aca="false">E30/B30*100</f>
        <v>#DIV/0!</v>
      </c>
    </row>
    <row r="31" customFormat="false" ht="15.75" hidden="true" customHeight="false" outlineLevel="0" collapsed="false">
      <c r="A31" s="339" t="s">
        <v>711</v>
      </c>
      <c r="B31" s="328" t="n">
        <v>20658</v>
      </c>
      <c r="C31" s="340" t="n">
        <v>4687</v>
      </c>
      <c r="D31" s="340"/>
      <c r="E31" s="385" t="n">
        <f aca="false">C31+D31</f>
        <v>4687</v>
      </c>
      <c r="F31" s="398" t="n">
        <f aca="false">E31/B31*100</f>
        <v>22.6885468099526</v>
      </c>
    </row>
    <row r="32" customFormat="false" ht="15.75" hidden="true" customHeight="false" outlineLevel="0" collapsed="false">
      <c r="A32" s="339" t="s">
        <v>721</v>
      </c>
      <c r="B32" s="328" t="n">
        <v>844628</v>
      </c>
      <c r="C32" s="340"/>
      <c r="D32" s="340"/>
      <c r="E32" s="385" t="n">
        <f aca="false">C32+D32</f>
        <v>0</v>
      </c>
      <c r="F32" s="398" t="n">
        <f aca="false">E32/B32*100</f>
        <v>0</v>
      </c>
    </row>
    <row r="33" customFormat="false" ht="15.75" hidden="false" customHeight="false" outlineLevel="0" collapsed="false">
      <c r="A33" s="339" t="s">
        <v>714</v>
      </c>
      <c r="B33" s="328"/>
      <c r="C33" s="340"/>
      <c r="D33" s="340" t="n">
        <v>8000</v>
      </c>
      <c r="E33" s="385" t="n">
        <f aca="false">C33+D33</f>
        <v>8000</v>
      </c>
      <c r="F33" s="398"/>
    </row>
    <row r="34" customFormat="false" ht="19.5" hidden="false" customHeight="true" outlineLevel="0" collapsed="false">
      <c r="A34" s="289" t="s">
        <v>810</v>
      </c>
      <c r="B34" s="470" t="n">
        <v>32000</v>
      </c>
      <c r="C34" s="470" t="n">
        <v>15000</v>
      </c>
      <c r="D34" s="470" t="n">
        <v>289200</v>
      </c>
      <c r="E34" s="385" t="n">
        <f aca="false">C34+D34</f>
        <v>304200</v>
      </c>
      <c r="F34" s="398" t="n">
        <f aca="false">E34/B34*100</f>
        <v>950.625</v>
      </c>
    </row>
    <row r="35" customFormat="false" ht="15.75" hidden="true" customHeight="false" outlineLevel="0" collapsed="false">
      <c r="A35" s="298" t="s">
        <v>884</v>
      </c>
      <c r="B35" s="348"/>
      <c r="C35" s="349"/>
      <c r="D35" s="349"/>
      <c r="E35" s="385" t="n">
        <f aca="false">C35+D35</f>
        <v>0</v>
      </c>
      <c r="F35" s="398" t="e">
        <f aca="false">E35/B35*100</f>
        <v>#DIV/0!</v>
      </c>
    </row>
    <row r="36" customFormat="false" ht="15.75" hidden="false" customHeight="false" outlineLevel="0" collapsed="false">
      <c r="A36" s="298" t="s">
        <v>885</v>
      </c>
      <c r="B36" s="348"/>
      <c r="C36" s="349"/>
      <c r="D36" s="349" t="n">
        <v>190500</v>
      </c>
      <c r="E36" s="385" t="n">
        <f aca="false">C36+D36</f>
        <v>190500</v>
      </c>
      <c r="F36" s="398"/>
    </row>
    <row r="37" customFormat="false" ht="15.75" hidden="false" customHeight="false" outlineLevel="0" collapsed="false">
      <c r="A37" s="298" t="s">
        <v>886</v>
      </c>
      <c r="B37" s="348"/>
      <c r="C37" s="349"/>
      <c r="D37" s="349" t="n">
        <v>1600</v>
      </c>
      <c r="E37" s="385" t="n">
        <f aca="false">C37+D37</f>
        <v>1600</v>
      </c>
      <c r="F37" s="398"/>
    </row>
    <row r="38" customFormat="false" ht="15.75" hidden="false" customHeight="false" outlineLevel="0" collapsed="false">
      <c r="A38" s="298" t="s">
        <v>887</v>
      </c>
      <c r="B38" s="348"/>
      <c r="C38" s="349"/>
      <c r="D38" s="349" t="n">
        <v>3200</v>
      </c>
      <c r="E38" s="385" t="n">
        <f aca="false">C38+D38</f>
        <v>3200</v>
      </c>
      <c r="F38" s="398"/>
    </row>
    <row r="39" customFormat="false" ht="15.75" hidden="false" customHeight="false" outlineLevel="0" collapsed="false">
      <c r="A39" s="298" t="s">
        <v>888</v>
      </c>
      <c r="B39" s="348"/>
      <c r="C39" s="349"/>
      <c r="D39" s="349" t="n">
        <v>6000</v>
      </c>
      <c r="E39" s="385" t="n">
        <f aca="false">C39+D39</f>
        <v>6000</v>
      </c>
      <c r="F39" s="398"/>
    </row>
    <row r="40" customFormat="false" ht="15.75" hidden="false" customHeight="false" outlineLevel="0" collapsed="false">
      <c r="A40" s="298" t="s">
        <v>889</v>
      </c>
      <c r="B40" s="348"/>
      <c r="C40" s="349"/>
      <c r="D40" s="349" t="n">
        <v>6000</v>
      </c>
      <c r="E40" s="385" t="n">
        <f aca="false">C40+D40</f>
        <v>6000</v>
      </c>
      <c r="F40" s="398"/>
    </row>
    <row r="41" customFormat="false" ht="15.75" hidden="false" customHeight="false" outlineLevel="0" collapsed="false">
      <c r="A41" s="298" t="s">
        <v>890</v>
      </c>
      <c r="B41" s="348"/>
      <c r="C41" s="349"/>
      <c r="D41" s="349" t="n">
        <v>9500</v>
      </c>
      <c r="E41" s="385" t="n">
        <f aca="false">C41+D41</f>
        <v>9500</v>
      </c>
      <c r="F41" s="398"/>
    </row>
    <row r="42" customFormat="false" ht="15.75" hidden="false" customHeight="false" outlineLevel="0" collapsed="false">
      <c r="A42" s="298" t="s">
        <v>891</v>
      </c>
      <c r="B42" s="348"/>
      <c r="C42" s="349"/>
      <c r="D42" s="349" t="n">
        <v>8000</v>
      </c>
      <c r="E42" s="385" t="n">
        <f aca="false">C42+D42</f>
        <v>8000</v>
      </c>
      <c r="F42" s="398"/>
    </row>
    <row r="43" customFormat="false" ht="21" hidden="false" customHeight="true" outlineLevel="0" collapsed="false">
      <c r="A43" s="298" t="s">
        <v>892</v>
      </c>
      <c r="B43" s="348"/>
      <c r="C43" s="349"/>
      <c r="D43" s="349" t="n">
        <v>5000</v>
      </c>
      <c r="E43" s="385" t="n">
        <f aca="false">C43+D43</f>
        <v>5000</v>
      </c>
      <c r="F43" s="398"/>
    </row>
    <row r="44" customFormat="false" ht="15.75" hidden="false" customHeight="false" outlineLevel="0" collapsed="false">
      <c r="A44" s="298" t="s">
        <v>893</v>
      </c>
      <c r="B44" s="348"/>
      <c r="C44" s="349"/>
      <c r="D44" s="349" t="n">
        <v>2000</v>
      </c>
      <c r="E44" s="385" t="n">
        <f aca="false">C44+D44</f>
        <v>2000</v>
      </c>
      <c r="F44" s="398"/>
    </row>
    <row r="45" customFormat="false" ht="16.5" hidden="true" customHeight="true" outlineLevel="0" collapsed="false">
      <c r="A45" s="298" t="s">
        <v>894</v>
      </c>
      <c r="B45" s="348"/>
      <c r="C45" s="349"/>
      <c r="D45" s="349"/>
      <c r="E45" s="385" t="n">
        <f aca="false">C45+D45</f>
        <v>0</v>
      </c>
      <c r="F45" s="398" t="e">
        <f aca="false">E45/B45*100</f>
        <v>#DIV/0!</v>
      </c>
    </row>
    <row r="46" customFormat="false" ht="15.75" hidden="true" customHeight="false" outlineLevel="0" collapsed="false">
      <c r="A46" s="326" t="s">
        <v>552</v>
      </c>
      <c r="B46" s="327" t="n">
        <f aca="false">B76+B77</f>
        <v>0</v>
      </c>
      <c r="C46" s="327" t="n">
        <f aca="false">C76+C77</f>
        <v>0</v>
      </c>
      <c r="D46" s="327" t="n">
        <f aca="false">D76+D77</f>
        <v>0</v>
      </c>
      <c r="E46" s="385" t="n">
        <f aca="false">C46+D46</f>
        <v>0</v>
      </c>
      <c r="F46" s="398" t="e">
        <f aca="false">E46/B46*100</f>
        <v>#DIV/0!</v>
      </c>
    </row>
    <row r="47" customFormat="false" ht="15.75" hidden="true" customHeight="false" outlineLevel="0" collapsed="false">
      <c r="A47" s="339" t="s">
        <v>694</v>
      </c>
      <c r="B47" s="328" t="n">
        <v>1276</v>
      </c>
      <c r="C47" s="340" t="n">
        <v>125</v>
      </c>
      <c r="D47" s="340"/>
      <c r="E47" s="385" t="n">
        <f aca="false">C47+D47</f>
        <v>125</v>
      </c>
      <c r="F47" s="398" t="n">
        <f aca="false">E47/B47*100</f>
        <v>9.79623824451411</v>
      </c>
    </row>
    <row r="48" customFormat="false" ht="15.75" hidden="true" customHeight="false" outlineLevel="0" collapsed="false">
      <c r="A48" s="339" t="s">
        <v>695</v>
      </c>
      <c r="B48" s="328" t="n">
        <v>580</v>
      </c>
      <c r="C48" s="340"/>
      <c r="D48" s="340"/>
      <c r="E48" s="385" t="n">
        <f aca="false">C48+D48</f>
        <v>0</v>
      </c>
      <c r="F48" s="398" t="n">
        <f aca="false">E48/B48*100</f>
        <v>0</v>
      </c>
    </row>
    <row r="49" customFormat="false" ht="15.75" hidden="true" customHeight="false" outlineLevel="0" collapsed="false">
      <c r="A49" s="339" t="s">
        <v>719</v>
      </c>
      <c r="B49" s="328" t="n">
        <v>1210</v>
      </c>
      <c r="C49" s="340"/>
      <c r="D49" s="340"/>
      <c r="E49" s="385" t="n">
        <f aca="false">C49+D49</f>
        <v>0</v>
      </c>
      <c r="F49" s="398" t="n">
        <f aca="false">E49/B49*100</f>
        <v>0</v>
      </c>
    </row>
    <row r="50" customFormat="false" ht="15.75" hidden="true" customHeight="false" outlineLevel="0" collapsed="false">
      <c r="A50" s="339" t="s">
        <v>697</v>
      </c>
      <c r="B50" s="328" t="n">
        <v>6364</v>
      </c>
      <c r="C50" s="340" t="n">
        <v>5269</v>
      </c>
      <c r="D50" s="340"/>
      <c r="E50" s="385" t="n">
        <f aca="false">C50+D50</f>
        <v>5269</v>
      </c>
      <c r="F50" s="398" t="n">
        <f aca="false">E50/B50*100</f>
        <v>82.7938403519799</v>
      </c>
    </row>
    <row r="51" customFormat="false" ht="15.75" hidden="true" customHeight="false" outlineLevel="0" collapsed="false">
      <c r="A51" s="339" t="s">
        <v>698</v>
      </c>
      <c r="B51" s="328" t="n">
        <v>5200</v>
      </c>
      <c r="C51" s="340"/>
      <c r="D51" s="340"/>
      <c r="E51" s="385" t="n">
        <f aca="false">C51+D51</f>
        <v>0</v>
      </c>
      <c r="F51" s="398" t="n">
        <f aca="false">E51/B51*100</f>
        <v>0</v>
      </c>
    </row>
    <row r="52" customFormat="false" ht="15.75" hidden="true" customHeight="false" outlineLevel="0" collapsed="false">
      <c r="A52" s="339" t="s">
        <v>699</v>
      </c>
      <c r="B52" s="328" t="n">
        <v>580</v>
      </c>
      <c r="C52" s="340"/>
      <c r="D52" s="340"/>
      <c r="E52" s="385" t="n">
        <f aca="false">C52+D52</f>
        <v>0</v>
      </c>
      <c r="F52" s="398" t="n">
        <f aca="false">E52/B52*100</f>
        <v>0</v>
      </c>
    </row>
    <row r="53" customFormat="false" ht="15.75" hidden="true" customHeight="false" outlineLevel="0" collapsed="false">
      <c r="A53" s="339" t="s">
        <v>700</v>
      </c>
      <c r="B53" s="328" t="n">
        <v>9670</v>
      </c>
      <c r="C53" s="340" t="n">
        <v>1226</v>
      </c>
      <c r="D53" s="340"/>
      <c r="E53" s="385" t="n">
        <f aca="false">C53+D53</f>
        <v>1226</v>
      </c>
      <c r="F53" s="398" t="n">
        <f aca="false">E53/B53*100</f>
        <v>12.6783867631851</v>
      </c>
    </row>
    <row r="54" customFormat="false" ht="15.75" hidden="true" customHeight="false" outlineLevel="0" collapsed="false">
      <c r="A54" s="339" t="s">
        <v>701</v>
      </c>
      <c r="B54" s="328" t="n">
        <v>8308</v>
      </c>
      <c r="C54" s="340" t="n">
        <v>4421</v>
      </c>
      <c r="D54" s="340"/>
      <c r="E54" s="385" t="n">
        <f aca="false">C54+D54</f>
        <v>4421</v>
      </c>
      <c r="F54" s="398" t="n">
        <f aca="false">E54/B54*100</f>
        <v>53.2137698603755</v>
      </c>
    </row>
    <row r="55" customFormat="false" ht="15.75" hidden="true" customHeight="false" outlineLevel="0" collapsed="false">
      <c r="A55" s="339" t="s">
        <v>702</v>
      </c>
      <c r="B55" s="328" t="n">
        <v>2964</v>
      </c>
      <c r="C55" s="340" t="n">
        <v>729</v>
      </c>
      <c r="D55" s="340"/>
      <c r="E55" s="385" t="n">
        <f aca="false">C55+D55</f>
        <v>729</v>
      </c>
      <c r="F55" s="398" t="n">
        <f aca="false">E55/B55*100</f>
        <v>24.5951417004049</v>
      </c>
    </row>
    <row r="56" customFormat="false" ht="15.75" hidden="true" customHeight="false" outlineLevel="0" collapsed="false">
      <c r="A56" s="339" t="s">
        <v>728</v>
      </c>
      <c r="B56" s="328" t="n">
        <v>28000</v>
      </c>
      <c r="C56" s="340"/>
      <c r="D56" s="340"/>
      <c r="E56" s="385" t="n">
        <f aca="false">C56+D56</f>
        <v>0</v>
      </c>
      <c r="F56" s="398" t="n">
        <f aca="false">E56/B56*100</f>
        <v>0</v>
      </c>
    </row>
    <row r="57" customFormat="false" ht="15.75" hidden="true" customHeight="false" outlineLevel="0" collapsed="false">
      <c r="A57" s="339" t="s">
        <v>729</v>
      </c>
      <c r="B57" s="328" t="n">
        <v>24100</v>
      </c>
      <c r="C57" s="340"/>
      <c r="D57" s="340"/>
      <c r="E57" s="385" t="n">
        <f aca="false">C57+D57</f>
        <v>0</v>
      </c>
      <c r="F57" s="398" t="n">
        <f aca="false">E57/B57*100</f>
        <v>0</v>
      </c>
    </row>
    <row r="58" customFormat="false" ht="15.75" hidden="true" customHeight="false" outlineLevel="0" collapsed="false">
      <c r="A58" s="339" t="s">
        <v>703</v>
      </c>
      <c r="B58" s="328" t="n">
        <v>870</v>
      </c>
      <c r="C58" s="340"/>
      <c r="D58" s="340"/>
      <c r="E58" s="385" t="n">
        <f aca="false">C58+D58</f>
        <v>0</v>
      </c>
      <c r="F58" s="398" t="n">
        <f aca="false">E58/B58*100</f>
        <v>0</v>
      </c>
    </row>
    <row r="59" customFormat="false" ht="15.75" hidden="true" customHeight="false" outlineLevel="0" collapsed="false">
      <c r="A59" s="339" t="s">
        <v>730</v>
      </c>
      <c r="B59" s="328" t="n">
        <v>870</v>
      </c>
      <c r="C59" s="340"/>
      <c r="D59" s="340"/>
      <c r="E59" s="385" t="n">
        <f aca="false">C59+D59</f>
        <v>0</v>
      </c>
      <c r="F59" s="398" t="n">
        <f aca="false">E59/B59*100</f>
        <v>0</v>
      </c>
    </row>
    <row r="60" customFormat="false" ht="15.75" hidden="true" customHeight="false" outlineLevel="0" collapsed="false">
      <c r="A60" s="339" t="s">
        <v>731</v>
      </c>
      <c r="B60" s="328" t="n">
        <v>870</v>
      </c>
      <c r="C60" s="340"/>
      <c r="D60" s="340"/>
      <c r="E60" s="385" t="n">
        <f aca="false">C60+D60</f>
        <v>0</v>
      </c>
      <c r="F60" s="398" t="n">
        <f aca="false">E60/B60*100</f>
        <v>0</v>
      </c>
    </row>
    <row r="61" customFormat="false" ht="15.75" hidden="true" customHeight="false" outlineLevel="0" collapsed="false">
      <c r="A61" s="339" t="s">
        <v>725</v>
      </c>
      <c r="B61" s="328" t="n">
        <v>300</v>
      </c>
      <c r="C61" s="340"/>
      <c r="D61" s="340"/>
      <c r="E61" s="385" t="n">
        <f aca="false">C61+D61</f>
        <v>0</v>
      </c>
      <c r="F61" s="398" t="n">
        <f aca="false">E61/B61*100</f>
        <v>0</v>
      </c>
    </row>
    <row r="62" customFormat="false" ht="15.75" hidden="true" customHeight="false" outlineLevel="0" collapsed="false">
      <c r="A62" s="339" t="s">
        <v>732</v>
      </c>
      <c r="B62" s="328" t="n">
        <v>1700</v>
      </c>
      <c r="C62" s="340"/>
      <c r="D62" s="340"/>
      <c r="E62" s="385" t="n">
        <f aca="false">C62+D62</f>
        <v>0</v>
      </c>
      <c r="F62" s="398" t="n">
        <f aca="false">E62/B62*100</f>
        <v>0</v>
      </c>
    </row>
    <row r="63" customFormat="false" ht="15.75" hidden="true" customHeight="false" outlineLevel="0" collapsed="false">
      <c r="A63" s="339" t="s">
        <v>704</v>
      </c>
      <c r="B63" s="328" t="n">
        <v>450</v>
      </c>
      <c r="C63" s="340"/>
      <c r="D63" s="340"/>
      <c r="E63" s="385" t="n">
        <f aca="false">C63+D63</f>
        <v>0</v>
      </c>
      <c r="F63" s="398" t="n">
        <f aca="false">E63/B63*100</f>
        <v>0</v>
      </c>
    </row>
    <row r="64" customFormat="false" ht="15.75" hidden="true" customHeight="false" outlineLevel="0" collapsed="false">
      <c r="A64" s="339" t="s">
        <v>705</v>
      </c>
      <c r="B64" s="328" t="n">
        <v>500</v>
      </c>
      <c r="C64" s="340"/>
      <c r="D64" s="340"/>
      <c r="E64" s="385" t="n">
        <f aca="false">C64+D64</f>
        <v>0</v>
      </c>
      <c r="F64" s="398" t="n">
        <f aca="false">E64/B64*100</f>
        <v>0</v>
      </c>
    </row>
    <row r="65" customFormat="false" ht="15.75" hidden="true" customHeight="false" outlineLevel="0" collapsed="false">
      <c r="A65" s="339" t="s">
        <v>706</v>
      </c>
      <c r="B65" s="328"/>
      <c r="C65" s="340"/>
      <c r="D65" s="340"/>
      <c r="E65" s="385" t="n">
        <f aca="false">C65+D65</f>
        <v>0</v>
      </c>
      <c r="F65" s="398" t="e">
        <f aca="false">E65/B65*100</f>
        <v>#DIV/0!</v>
      </c>
    </row>
    <row r="66" customFormat="false" ht="15.75" hidden="true" customHeight="false" outlineLevel="0" collapsed="false">
      <c r="A66" s="339" t="s">
        <v>707</v>
      </c>
      <c r="B66" s="328" t="n">
        <v>1000</v>
      </c>
      <c r="C66" s="340" t="n">
        <v>416</v>
      </c>
      <c r="D66" s="340"/>
      <c r="E66" s="385" t="n">
        <f aca="false">C66+D66</f>
        <v>416</v>
      </c>
      <c r="F66" s="398" t="n">
        <f aca="false">E66/B66*100</f>
        <v>41.6</v>
      </c>
    </row>
    <row r="67" customFormat="false" ht="15.75" hidden="true" customHeight="false" outlineLevel="0" collapsed="false">
      <c r="A67" s="339" t="s">
        <v>708</v>
      </c>
      <c r="B67" s="328" t="n">
        <v>500</v>
      </c>
      <c r="C67" s="340"/>
      <c r="D67" s="340"/>
      <c r="E67" s="385" t="n">
        <f aca="false">C67+D67</f>
        <v>0</v>
      </c>
      <c r="F67" s="398" t="n">
        <f aca="false">E67/B67*100</f>
        <v>0</v>
      </c>
    </row>
    <row r="68" customFormat="false" ht="15.75" hidden="true" customHeight="false" outlineLevel="0" collapsed="false">
      <c r="A68" s="339" t="s">
        <v>709</v>
      </c>
      <c r="B68" s="328" t="n">
        <v>500</v>
      </c>
      <c r="C68" s="340"/>
      <c r="D68" s="340"/>
      <c r="E68" s="385" t="n">
        <f aca="false">C68+D68</f>
        <v>0</v>
      </c>
      <c r="F68" s="398" t="n">
        <f aca="false">E68/B68*100</f>
        <v>0</v>
      </c>
    </row>
    <row r="69" customFormat="false" ht="31.5" hidden="true" customHeight="false" outlineLevel="0" collapsed="false">
      <c r="A69" s="339" t="s">
        <v>726</v>
      </c>
      <c r="B69" s="328"/>
      <c r="C69" s="340"/>
      <c r="D69" s="340"/>
      <c r="E69" s="385" t="n">
        <f aca="false">C69+D69</f>
        <v>0</v>
      </c>
      <c r="F69" s="398" t="e">
        <f aca="false">E69/B69*100</f>
        <v>#DIV/0!</v>
      </c>
    </row>
    <row r="70" customFormat="false" ht="14.25" hidden="true" customHeight="true" outlineLevel="0" collapsed="false">
      <c r="A70" s="339" t="s">
        <v>733</v>
      </c>
      <c r="B70" s="328" t="n">
        <v>17200</v>
      </c>
      <c r="C70" s="340"/>
      <c r="D70" s="340"/>
      <c r="E70" s="385" t="n">
        <f aca="false">C70+D70</f>
        <v>0</v>
      </c>
      <c r="F70" s="398" t="n">
        <f aca="false">E70/B70*100</f>
        <v>0</v>
      </c>
    </row>
    <row r="71" customFormat="false" ht="15.75" hidden="true" customHeight="false" outlineLevel="0" collapsed="false">
      <c r="A71" s="339" t="s">
        <v>734</v>
      </c>
      <c r="B71" s="328" t="n">
        <v>1160</v>
      </c>
      <c r="C71" s="340"/>
      <c r="D71" s="340"/>
      <c r="E71" s="385" t="n">
        <f aca="false">C71+D71</f>
        <v>0</v>
      </c>
      <c r="F71" s="398" t="n">
        <f aca="false">E71/B71*100</f>
        <v>0</v>
      </c>
    </row>
    <row r="72" customFormat="false" ht="15.75" hidden="true" customHeight="false" outlineLevel="0" collapsed="false">
      <c r="A72" s="339" t="s">
        <v>895</v>
      </c>
      <c r="B72" s="328" t="n">
        <v>5800</v>
      </c>
      <c r="C72" s="340"/>
      <c r="D72" s="340"/>
      <c r="E72" s="385" t="n">
        <f aca="false">C72+D72</f>
        <v>0</v>
      </c>
      <c r="F72" s="398" t="n">
        <f aca="false">E72/B72*100</f>
        <v>0</v>
      </c>
    </row>
    <row r="73" customFormat="false" ht="15.75" hidden="true" customHeight="false" outlineLevel="0" collapsed="false">
      <c r="A73" s="339" t="s">
        <v>720</v>
      </c>
      <c r="B73" s="328"/>
      <c r="C73" s="340"/>
      <c r="D73" s="340"/>
      <c r="E73" s="385" t="n">
        <f aca="false">C73+D73</f>
        <v>0</v>
      </c>
      <c r="F73" s="398" t="e">
        <f aca="false">E73/B73*100</f>
        <v>#DIV/0!</v>
      </c>
    </row>
    <row r="74" customFormat="false" ht="15.75" hidden="true" customHeight="false" outlineLevel="0" collapsed="false">
      <c r="A74" s="339" t="s">
        <v>711</v>
      </c>
      <c r="B74" s="328"/>
      <c r="C74" s="340"/>
      <c r="D74" s="340"/>
      <c r="E74" s="385" t="n">
        <f aca="false">C74+D74</f>
        <v>0</v>
      </c>
      <c r="F74" s="398" t="e">
        <f aca="false">E74/B74*100</f>
        <v>#DIV/0!</v>
      </c>
    </row>
    <row r="75" customFormat="false" ht="15.75" hidden="true" customHeight="false" outlineLevel="0" collapsed="false">
      <c r="A75" s="339" t="s">
        <v>721</v>
      </c>
      <c r="B75" s="328" t="n">
        <v>31800</v>
      </c>
      <c r="C75" s="340" t="n">
        <v>3689</v>
      </c>
      <c r="D75" s="340"/>
      <c r="E75" s="385" t="n">
        <f aca="false">C75+D75</f>
        <v>3689</v>
      </c>
      <c r="F75" s="398" t="n">
        <f aca="false">E75/B75*100</f>
        <v>11.6006289308176</v>
      </c>
    </row>
    <row r="76" customFormat="false" ht="15.75" hidden="true" customHeight="false" outlineLevel="0" collapsed="false">
      <c r="A76" s="339" t="s">
        <v>714</v>
      </c>
      <c r="B76" s="328"/>
      <c r="C76" s="340"/>
      <c r="D76" s="340"/>
      <c r="E76" s="385" t="n">
        <f aca="false">C76+D76</f>
        <v>0</v>
      </c>
      <c r="F76" s="398" t="e">
        <f aca="false">E76/B76*100</f>
        <v>#DIV/0!</v>
      </c>
    </row>
    <row r="77" customFormat="false" ht="17.25" hidden="true" customHeight="true" outlineLevel="0" collapsed="false">
      <c r="A77" s="289" t="s">
        <v>810</v>
      </c>
      <c r="B77" s="328"/>
      <c r="C77" s="340"/>
      <c r="D77" s="340"/>
      <c r="E77" s="385" t="n">
        <f aca="false">C77+D77</f>
        <v>0</v>
      </c>
      <c r="F77" s="398" t="e">
        <f aca="false">E77/B77*100</f>
        <v>#DIV/0!</v>
      </c>
    </row>
    <row r="78" customFormat="false" ht="15.75" hidden="true" customHeight="false" outlineLevel="0" collapsed="false">
      <c r="A78" s="347" t="s">
        <v>896</v>
      </c>
      <c r="B78" s="431"/>
      <c r="C78" s="431"/>
      <c r="D78" s="449"/>
      <c r="E78" s="385" t="n">
        <f aca="false">C78+D78</f>
        <v>0</v>
      </c>
      <c r="F78" s="398" t="e">
        <f aca="false">E78/B78*100</f>
        <v>#DIV/0!</v>
      </c>
    </row>
    <row r="79" customFormat="false" ht="15.75" hidden="true" customHeight="false" outlineLevel="0" collapsed="false">
      <c r="A79" s="347" t="s">
        <v>897</v>
      </c>
      <c r="B79" s="431"/>
      <c r="C79" s="431"/>
      <c r="D79" s="449"/>
      <c r="E79" s="385" t="n">
        <f aca="false">C79+D79</f>
        <v>0</v>
      </c>
      <c r="F79" s="398" t="e">
        <f aca="false">E79/B79*100</f>
        <v>#DIV/0!</v>
      </c>
    </row>
    <row r="80" customFormat="false" ht="15.75" hidden="true" customHeight="false" outlineLevel="0" collapsed="false">
      <c r="A80" s="347" t="s">
        <v>898</v>
      </c>
      <c r="B80" s="431"/>
      <c r="C80" s="431"/>
      <c r="D80" s="449"/>
      <c r="E80" s="385" t="n">
        <f aca="false">C80+D80</f>
        <v>0</v>
      </c>
      <c r="F80" s="398" t="e">
        <f aca="false">E80/B80*100</f>
        <v>#DIV/0!</v>
      </c>
    </row>
    <row r="81" customFormat="false" ht="15.75" hidden="true" customHeight="false" outlineLevel="0" collapsed="false">
      <c r="A81" s="431" t="s">
        <v>899</v>
      </c>
      <c r="B81" s="431"/>
      <c r="C81" s="431"/>
      <c r="D81" s="449"/>
      <c r="E81" s="385" t="n">
        <f aca="false">C81+D81</f>
        <v>0</v>
      </c>
      <c r="F81" s="398" t="e">
        <f aca="false">E81/B81*100</f>
        <v>#DIV/0!</v>
      </c>
    </row>
    <row r="82" customFormat="false" ht="15.75" hidden="true" customHeight="false" outlineLevel="0" collapsed="false">
      <c r="A82" s="431" t="s">
        <v>900</v>
      </c>
      <c r="B82" s="431"/>
      <c r="C82" s="431"/>
      <c r="D82" s="449"/>
      <c r="E82" s="385" t="n">
        <f aca="false">C82+D82</f>
        <v>0</v>
      </c>
      <c r="F82" s="398" t="e">
        <f aca="false">E82/B82*100</f>
        <v>#DIV/0!</v>
      </c>
    </row>
    <row r="83" customFormat="false" ht="15.75" hidden="false" customHeight="false" outlineLevel="0" collapsed="false">
      <c r="A83" s="469" t="s">
        <v>552</v>
      </c>
      <c r="B83" s="471" t="n">
        <f aca="false">B84</f>
        <v>40000</v>
      </c>
      <c r="C83" s="471"/>
      <c r="D83" s="471"/>
      <c r="E83" s="385" t="n">
        <f aca="false">C83+D83</f>
        <v>0</v>
      </c>
      <c r="F83" s="398" t="n">
        <f aca="false">E83/B83*100</f>
        <v>0</v>
      </c>
    </row>
    <row r="84" customFormat="false" ht="15.75" hidden="false" customHeight="false" outlineLevel="0" collapsed="false">
      <c r="A84" s="289" t="s">
        <v>715</v>
      </c>
      <c r="B84" s="472" t="n">
        <v>40000</v>
      </c>
      <c r="C84" s="472"/>
      <c r="D84" s="472"/>
      <c r="E84" s="385" t="n">
        <f aca="false">C84+D84</f>
        <v>0</v>
      </c>
      <c r="F84" s="398" t="n">
        <f aca="false">E84/B84*100</f>
        <v>0</v>
      </c>
    </row>
  </sheetData>
  <mergeCells count="1">
    <mergeCell ref="A1:B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52.14"/>
    <col collapsed="false" customWidth="true" hidden="false" outlineLevel="0" max="2" min="2" style="419" width="13.56"/>
    <col collapsed="false" customWidth="true" hidden="false" outlineLevel="0" max="3" min="3" style="419" width="15.99"/>
    <col collapsed="false" customWidth="true" hidden="false" outlineLevel="0" max="4" min="4" style="419" width="14.99"/>
    <col collapsed="false" customWidth="true" hidden="false" outlineLevel="0" max="5" min="5" style="419" width="13.56"/>
    <col collapsed="false" customWidth="true" hidden="false" outlineLevel="0" max="6" min="6" style="419" width="12.85"/>
    <col collapsed="false" customWidth="false" hidden="false" outlineLevel="0" max="257" min="7" style="419" width="9.14"/>
  </cols>
  <sheetData>
    <row r="1" customFormat="false" ht="15.75" hidden="false" customHeight="false" outlineLevel="0" collapsed="false">
      <c r="A1" s="420" t="s">
        <v>496</v>
      </c>
      <c r="B1" s="420"/>
      <c r="C1" s="421"/>
      <c r="D1" s="421"/>
    </row>
    <row r="2" customFormat="false" ht="15.75" hidden="false" customHeight="false" outlineLevel="0" collapsed="false">
      <c r="A2" s="3" t="s">
        <v>775</v>
      </c>
      <c r="B2" s="3"/>
      <c r="C2" s="421"/>
      <c r="D2" s="421"/>
    </row>
    <row r="4" customFormat="false" ht="15.75" hidden="false" customHeight="false" outlineLevel="0" collapsed="false">
      <c r="A4" s="422" t="s">
        <v>901</v>
      </c>
      <c r="F4" s="94" t="s">
        <v>902</v>
      </c>
    </row>
    <row r="6" customFormat="false" ht="31.5" hidden="false" customHeight="false" outlineLevel="0" collapsed="false">
      <c r="A6" s="250" t="s">
        <v>278</v>
      </c>
      <c r="B6" s="97" t="s">
        <v>5</v>
      </c>
      <c r="C6" s="97" t="s">
        <v>674</v>
      </c>
      <c r="D6" s="97" t="s">
        <v>675</v>
      </c>
      <c r="E6" s="96" t="s">
        <v>279</v>
      </c>
      <c r="F6" s="96" t="s">
        <v>7</v>
      </c>
    </row>
    <row r="7" customFormat="false" ht="15.75" hidden="false" customHeight="false" outlineLevel="0" collapsed="false">
      <c r="A7" s="250" t="n">
        <v>1</v>
      </c>
      <c r="B7" s="96" t="n">
        <v>2</v>
      </c>
      <c r="C7" s="96" t="n">
        <v>3</v>
      </c>
      <c r="D7" s="96" t="n">
        <v>4</v>
      </c>
      <c r="E7" s="96" t="s">
        <v>676</v>
      </c>
      <c r="F7" s="96" t="s">
        <v>677</v>
      </c>
    </row>
    <row r="8" customFormat="false" ht="15.75" hidden="false" customHeight="false" outlineLevel="0" collapsed="false">
      <c r="A8" s="407" t="s">
        <v>554</v>
      </c>
      <c r="B8" s="408" t="n">
        <f aca="false">B32+B35+B38</f>
        <v>7116018</v>
      </c>
      <c r="C8" s="408" t="n">
        <f aca="false">C32+C35+C38</f>
        <v>1184353</v>
      </c>
      <c r="D8" s="408" t="n">
        <f aca="false">D32+D35+D38</f>
        <v>6566846</v>
      </c>
      <c r="E8" s="423" t="n">
        <f aca="false">C8+D8</f>
        <v>7751199</v>
      </c>
      <c r="F8" s="424" t="n">
        <f aca="false">D8/B8*100</f>
        <v>92.282594001308</v>
      </c>
    </row>
    <row r="9" customFormat="false" ht="15.75" hidden="true" customHeight="false" outlineLevel="0" collapsed="false">
      <c r="A9" s="339" t="s">
        <v>694</v>
      </c>
      <c r="B9" s="328" t="n">
        <v>50000</v>
      </c>
      <c r="C9" s="340"/>
      <c r="D9" s="340"/>
      <c r="E9" s="473" t="n">
        <f aca="false">C9+D9</f>
        <v>0</v>
      </c>
      <c r="F9" s="474" t="n">
        <f aca="false">D9/B9*100</f>
        <v>0</v>
      </c>
    </row>
    <row r="10" customFormat="false" ht="15.75" hidden="true" customHeight="false" outlineLevel="0" collapsed="false">
      <c r="A10" s="339" t="s">
        <v>695</v>
      </c>
      <c r="B10" s="328" t="n">
        <v>230000</v>
      </c>
      <c r="C10" s="340"/>
      <c r="D10" s="340"/>
      <c r="E10" s="473" t="n">
        <f aca="false">C10+D10</f>
        <v>0</v>
      </c>
      <c r="F10" s="474" t="n">
        <f aca="false">D10/B10*100</f>
        <v>0</v>
      </c>
    </row>
    <row r="11" customFormat="false" ht="15.75" hidden="true" customHeight="false" outlineLevel="0" collapsed="false">
      <c r="A11" s="339" t="s">
        <v>719</v>
      </c>
      <c r="B11" s="328" t="n">
        <v>7600000</v>
      </c>
      <c r="C11" s="340" t="n">
        <v>481417</v>
      </c>
      <c r="D11" s="340"/>
      <c r="E11" s="473" t="n">
        <f aca="false">C11+D11</f>
        <v>481417</v>
      </c>
      <c r="F11" s="474" t="n">
        <f aca="false">D11/B11*100</f>
        <v>0</v>
      </c>
    </row>
    <row r="12" customFormat="false" ht="15.75" hidden="true" customHeight="false" outlineLevel="0" collapsed="false">
      <c r="A12" s="339" t="s">
        <v>697</v>
      </c>
      <c r="B12" s="328" t="n">
        <v>1750000</v>
      </c>
      <c r="C12" s="340" t="n">
        <v>783220</v>
      </c>
      <c r="D12" s="340"/>
      <c r="E12" s="473" t="n">
        <f aca="false">C12+D12</f>
        <v>783220</v>
      </c>
      <c r="F12" s="474" t="n">
        <f aca="false">D12/B12*100</f>
        <v>0</v>
      </c>
    </row>
    <row r="13" customFormat="false" ht="17.25" hidden="true" customHeight="true" outlineLevel="0" collapsed="false">
      <c r="A13" s="339" t="s">
        <v>698</v>
      </c>
      <c r="B13" s="328" t="n">
        <v>70000</v>
      </c>
      <c r="C13" s="340"/>
      <c r="D13" s="340"/>
      <c r="E13" s="473" t="n">
        <f aca="false">C13+D13</f>
        <v>0</v>
      </c>
      <c r="F13" s="474" t="n">
        <f aca="false">D13/B13*100</f>
        <v>0</v>
      </c>
    </row>
    <row r="14" customFormat="false" ht="15.75" hidden="true" customHeight="false" outlineLevel="0" collapsed="false">
      <c r="A14" s="339" t="s">
        <v>699</v>
      </c>
      <c r="B14" s="328" t="n">
        <v>7000</v>
      </c>
      <c r="C14" s="340"/>
      <c r="D14" s="340"/>
      <c r="E14" s="473" t="n">
        <f aca="false">C14+D14</f>
        <v>0</v>
      </c>
      <c r="F14" s="474" t="n">
        <f aca="false">D14/B14*100</f>
        <v>0</v>
      </c>
    </row>
    <row r="15" customFormat="false" ht="15.75" hidden="true" customHeight="false" outlineLevel="0" collapsed="false">
      <c r="A15" s="339" t="s">
        <v>736</v>
      </c>
      <c r="B15" s="328" t="n">
        <v>30000</v>
      </c>
      <c r="C15" s="340"/>
      <c r="D15" s="340"/>
      <c r="E15" s="473" t="n">
        <f aca="false">C15+D15</f>
        <v>0</v>
      </c>
      <c r="F15" s="474" t="n">
        <f aca="false">D15/B15*100</f>
        <v>0</v>
      </c>
    </row>
    <row r="16" customFormat="false" ht="15.75" hidden="true" customHeight="false" outlineLevel="0" collapsed="false">
      <c r="A16" s="339" t="s">
        <v>700</v>
      </c>
      <c r="B16" s="328" t="n">
        <v>410000</v>
      </c>
      <c r="C16" s="340" t="n">
        <v>95171</v>
      </c>
      <c r="D16" s="340"/>
      <c r="E16" s="473" t="n">
        <f aca="false">C16+D16</f>
        <v>95171</v>
      </c>
      <c r="F16" s="474" t="n">
        <f aca="false">D16/B16*100</f>
        <v>0</v>
      </c>
    </row>
    <row r="17" customFormat="false" ht="31.5" hidden="true" customHeight="false" outlineLevel="0" collapsed="false">
      <c r="A17" s="339" t="s">
        <v>701</v>
      </c>
      <c r="B17" s="328" t="n">
        <v>200000</v>
      </c>
      <c r="C17" s="340" t="n">
        <v>45049</v>
      </c>
      <c r="D17" s="340"/>
      <c r="E17" s="473" t="n">
        <f aca="false">C17+D17</f>
        <v>45049</v>
      </c>
      <c r="F17" s="474" t="n">
        <f aca="false">D17/B17*100</f>
        <v>0</v>
      </c>
    </row>
    <row r="18" customFormat="false" ht="31.5" hidden="true" customHeight="false" outlineLevel="0" collapsed="false">
      <c r="A18" s="339" t="s">
        <v>702</v>
      </c>
      <c r="B18" s="328" t="n">
        <v>160000</v>
      </c>
      <c r="C18" s="340" t="n">
        <v>27721</v>
      </c>
      <c r="D18" s="340"/>
      <c r="E18" s="473" t="n">
        <f aca="false">C18+D18</f>
        <v>27721</v>
      </c>
      <c r="F18" s="474" t="n">
        <f aca="false">D18/B18*100</f>
        <v>0</v>
      </c>
    </row>
    <row r="19" customFormat="false" ht="15.75" hidden="true" customHeight="false" outlineLevel="0" collapsed="false">
      <c r="A19" s="339" t="s">
        <v>728</v>
      </c>
      <c r="B19" s="328" t="n">
        <v>10000</v>
      </c>
      <c r="C19" s="340"/>
      <c r="D19" s="340"/>
      <c r="E19" s="473" t="n">
        <f aca="false">C19+D19</f>
        <v>0</v>
      </c>
      <c r="F19" s="474" t="n">
        <f aca="false">D19/B19*100</f>
        <v>0</v>
      </c>
    </row>
    <row r="20" customFormat="false" ht="15.75" hidden="true" customHeight="false" outlineLevel="0" collapsed="false">
      <c r="A20" s="339" t="s">
        <v>730</v>
      </c>
      <c r="B20" s="328" t="n">
        <v>1000</v>
      </c>
      <c r="C20" s="340"/>
      <c r="D20" s="340"/>
      <c r="E20" s="473" t="n">
        <f aca="false">C20+D20</f>
        <v>0</v>
      </c>
      <c r="F20" s="474" t="n">
        <f aca="false">D20/B20*100</f>
        <v>0</v>
      </c>
    </row>
    <row r="21" customFormat="false" ht="15.75" hidden="true" customHeight="false" outlineLevel="0" collapsed="false">
      <c r="A21" s="339" t="s">
        <v>725</v>
      </c>
      <c r="B21" s="328"/>
      <c r="C21" s="340"/>
      <c r="D21" s="340"/>
      <c r="E21" s="473" t="n">
        <f aca="false">C21+D21</f>
        <v>0</v>
      </c>
      <c r="F21" s="474" t="e">
        <f aca="false">D21/B21*100</f>
        <v>#DIV/0!</v>
      </c>
    </row>
    <row r="22" customFormat="false" ht="15.75" hidden="true" customHeight="false" outlineLevel="0" collapsed="false">
      <c r="A22" s="339" t="s">
        <v>704</v>
      </c>
      <c r="B22" s="328" t="n">
        <v>150000</v>
      </c>
      <c r="C22" s="340"/>
      <c r="D22" s="340"/>
      <c r="E22" s="473" t="n">
        <f aca="false">C22+D22</f>
        <v>0</v>
      </c>
      <c r="F22" s="474" t="n">
        <f aca="false">D22/B22*100</f>
        <v>0</v>
      </c>
    </row>
    <row r="23" customFormat="false" ht="15.75" hidden="true" customHeight="false" outlineLevel="0" collapsed="false">
      <c r="A23" s="339" t="s">
        <v>705</v>
      </c>
      <c r="B23" s="328" t="n">
        <v>25000</v>
      </c>
      <c r="C23" s="340"/>
      <c r="D23" s="340"/>
      <c r="E23" s="473" t="n">
        <f aca="false">C23+D23</f>
        <v>0</v>
      </c>
      <c r="F23" s="474" t="n">
        <f aca="false">D23/B23*100</f>
        <v>0</v>
      </c>
    </row>
    <row r="24" customFormat="false" ht="15.75" hidden="true" customHeight="false" outlineLevel="0" collapsed="false">
      <c r="A24" s="339" t="s">
        <v>706</v>
      </c>
      <c r="B24" s="328"/>
      <c r="C24" s="340"/>
      <c r="D24" s="340"/>
      <c r="E24" s="473" t="n">
        <f aca="false">C24+D24</f>
        <v>0</v>
      </c>
      <c r="F24" s="474" t="e">
        <f aca="false">D24/B24*100</f>
        <v>#DIV/0!</v>
      </c>
    </row>
    <row r="25" customFormat="false" ht="15.75" hidden="true" customHeight="false" outlineLevel="0" collapsed="false">
      <c r="A25" s="339" t="s">
        <v>707</v>
      </c>
      <c r="B25" s="328" t="n">
        <v>10000</v>
      </c>
      <c r="C25" s="340"/>
      <c r="D25" s="340"/>
      <c r="E25" s="473" t="n">
        <f aca="false">C25+D25</f>
        <v>0</v>
      </c>
      <c r="F25" s="474" t="n">
        <f aca="false">D25/B25*100</f>
        <v>0</v>
      </c>
    </row>
    <row r="26" customFormat="false" ht="15.75" hidden="true" customHeight="false" outlineLevel="0" collapsed="false">
      <c r="A26" s="339" t="s">
        <v>708</v>
      </c>
      <c r="B26" s="328"/>
      <c r="C26" s="340"/>
      <c r="D26" s="340"/>
      <c r="E26" s="473" t="n">
        <f aca="false">C26+D26</f>
        <v>0</v>
      </c>
      <c r="F26" s="474" t="e">
        <f aca="false">D26/B26*100</f>
        <v>#DIV/0!</v>
      </c>
    </row>
    <row r="27" customFormat="false" ht="15.75" hidden="true" customHeight="false" outlineLevel="0" collapsed="false">
      <c r="A27" s="339" t="s">
        <v>709</v>
      </c>
      <c r="B27" s="328" t="n">
        <v>20000</v>
      </c>
      <c r="C27" s="340"/>
      <c r="D27" s="340"/>
      <c r="E27" s="473" t="n">
        <f aca="false">C27+D27</f>
        <v>0</v>
      </c>
      <c r="F27" s="474" t="n">
        <f aca="false">D27/B27*100</f>
        <v>0</v>
      </c>
    </row>
    <row r="28" customFormat="false" ht="31.5" hidden="true" customHeight="false" outlineLevel="0" collapsed="false">
      <c r="A28" s="339" t="s">
        <v>726</v>
      </c>
      <c r="B28" s="328"/>
      <c r="C28" s="340"/>
      <c r="D28" s="340"/>
      <c r="E28" s="473" t="n">
        <f aca="false">C28+D28</f>
        <v>0</v>
      </c>
      <c r="F28" s="474" t="e">
        <f aca="false">D28/B28*100</f>
        <v>#DIV/0!</v>
      </c>
    </row>
    <row r="29" customFormat="false" ht="15.75" hidden="true" customHeight="false" outlineLevel="0" collapsed="false">
      <c r="A29" s="339" t="s">
        <v>720</v>
      </c>
      <c r="B29" s="328"/>
      <c r="C29" s="340"/>
      <c r="D29" s="340"/>
      <c r="E29" s="473" t="n">
        <f aca="false">C29+D29</f>
        <v>0</v>
      </c>
      <c r="F29" s="474" t="e">
        <f aca="false">D29/B29*100</f>
        <v>#DIV/0!</v>
      </c>
    </row>
    <row r="30" customFormat="false" ht="15.75" hidden="true" customHeight="false" outlineLevel="0" collapsed="false">
      <c r="A30" s="339" t="s">
        <v>711</v>
      </c>
      <c r="B30" s="328" t="n">
        <v>995000</v>
      </c>
      <c r="C30" s="340" t="n">
        <v>213562</v>
      </c>
      <c r="D30" s="340"/>
      <c r="E30" s="473" t="n">
        <f aca="false">C30+D30</f>
        <v>213562</v>
      </c>
      <c r="F30" s="474" t="n">
        <f aca="false">D30/B30*100</f>
        <v>0</v>
      </c>
    </row>
    <row r="31" customFormat="false" ht="15.75" hidden="true" customHeight="false" outlineLevel="0" collapsed="false">
      <c r="A31" s="339" t="s">
        <v>721</v>
      </c>
      <c r="B31" s="328" t="n">
        <v>79093</v>
      </c>
      <c r="C31" s="340" t="n">
        <v>48</v>
      </c>
      <c r="D31" s="340"/>
      <c r="E31" s="473" t="n">
        <f aca="false">C31+D31</f>
        <v>48</v>
      </c>
      <c r="F31" s="474" t="n">
        <f aca="false">D31/B31*100</f>
        <v>0</v>
      </c>
    </row>
    <row r="32" customFormat="false" ht="15.75" hidden="false" customHeight="false" outlineLevel="0" collapsed="false">
      <c r="A32" s="403" t="s">
        <v>800</v>
      </c>
      <c r="B32" s="328" t="n">
        <v>1343000</v>
      </c>
      <c r="C32" s="340" t="n">
        <v>334258</v>
      </c>
      <c r="D32" s="340" t="n">
        <f aca="false">D33</f>
        <v>1800000</v>
      </c>
      <c r="E32" s="58" t="n">
        <f aca="false">C32+D32</f>
        <v>2134258</v>
      </c>
      <c r="F32" s="426" t="n">
        <f aca="false">D32/B32*100</f>
        <v>134.028294862249</v>
      </c>
    </row>
    <row r="33" customFormat="false" ht="50.25" hidden="false" customHeight="true" outlineLevel="0" collapsed="false">
      <c r="A33" s="447" t="s">
        <v>903</v>
      </c>
      <c r="B33" s="475"/>
      <c r="C33" s="349"/>
      <c r="D33" s="349" t="n">
        <v>1800000</v>
      </c>
      <c r="E33" s="58" t="n">
        <f aca="false">C33+D33</f>
        <v>1800000</v>
      </c>
      <c r="F33" s="426"/>
      <c r="G33" s="476"/>
    </row>
    <row r="34" customFormat="false" ht="15.75" hidden="true" customHeight="false" outlineLevel="0" collapsed="false">
      <c r="A34" s="477" t="s">
        <v>904</v>
      </c>
      <c r="B34" s="475"/>
      <c r="C34" s="349"/>
      <c r="D34" s="349"/>
      <c r="E34" s="58" t="n">
        <f aca="false">C34+D34</f>
        <v>0</v>
      </c>
      <c r="F34" s="426" t="e">
        <f aca="false">D34/B34*100</f>
        <v>#DIV/0!</v>
      </c>
    </row>
    <row r="35" customFormat="false" ht="47.25" hidden="false" customHeight="false" outlineLevel="0" collapsed="false">
      <c r="A35" s="478" t="s">
        <v>742</v>
      </c>
      <c r="B35" s="327" t="n">
        <v>1747018</v>
      </c>
      <c r="C35" s="327" t="n">
        <v>11999</v>
      </c>
      <c r="D35" s="327" t="n">
        <f aca="false">D36+D37</f>
        <v>4266846</v>
      </c>
      <c r="E35" s="435" t="n">
        <f aca="false">C35+D35</f>
        <v>4278845</v>
      </c>
      <c r="F35" s="436" t="n">
        <f aca="false">D35/B35*100</f>
        <v>244.235949486496</v>
      </c>
    </row>
    <row r="36" customFormat="false" ht="15.75" hidden="false" customHeight="false" outlineLevel="0" collapsed="false">
      <c r="A36" s="479" t="s">
        <v>785</v>
      </c>
      <c r="B36" s="348"/>
      <c r="C36" s="348"/>
      <c r="D36" s="349" t="n">
        <v>4266846</v>
      </c>
      <c r="E36" s="58" t="n">
        <f aca="false">C36+D36</f>
        <v>4266846</v>
      </c>
      <c r="F36" s="426"/>
    </row>
    <row r="37" customFormat="false" ht="47.25" hidden="true" customHeight="false" outlineLevel="0" collapsed="false">
      <c r="A37" s="479" t="s">
        <v>905</v>
      </c>
      <c r="B37" s="348"/>
      <c r="C37" s="348"/>
      <c r="D37" s="349"/>
      <c r="E37" s="58" t="n">
        <f aca="false">C37+D37</f>
        <v>0</v>
      </c>
      <c r="F37" s="426" t="e">
        <f aca="false">D37/B37*100</f>
        <v>#DIV/0!</v>
      </c>
    </row>
    <row r="38" customFormat="false" ht="21.75" hidden="false" customHeight="true" outlineLevel="0" collapsed="false">
      <c r="A38" s="313" t="s">
        <v>810</v>
      </c>
      <c r="B38" s="480" t="n">
        <v>4026000</v>
      </c>
      <c r="C38" s="480" t="n">
        <v>838096</v>
      </c>
      <c r="D38" s="480" t="n">
        <f aca="false">SUM(D39:D43)</f>
        <v>500000</v>
      </c>
      <c r="E38" s="50" t="n">
        <f aca="false">C38+D38</f>
        <v>1338096</v>
      </c>
      <c r="F38" s="430" t="n">
        <f aca="false">D38/B38*100</f>
        <v>12.4192747143567</v>
      </c>
    </row>
    <row r="39" customFormat="false" ht="35.25" hidden="false" customHeight="true" outlineLevel="0" collapsed="false">
      <c r="A39" s="298" t="s">
        <v>906</v>
      </c>
      <c r="B39" s="431"/>
      <c r="C39" s="431"/>
      <c r="D39" s="349" t="n">
        <v>200000</v>
      </c>
      <c r="E39" s="58" t="n">
        <f aca="false">C39+D39</f>
        <v>200000</v>
      </c>
      <c r="F39" s="426"/>
    </row>
    <row r="40" customFormat="false" ht="47.25" hidden="false" customHeight="false" outlineLevel="0" collapsed="false">
      <c r="A40" s="481" t="s">
        <v>907</v>
      </c>
      <c r="B40" s="482"/>
      <c r="C40" s="482"/>
      <c r="D40" s="483" t="n">
        <v>200000</v>
      </c>
      <c r="E40" s="58" t="n">
        <f aca="false">C40+D40</f>
        <v>200000</v>
      </c>
      <c r="F40" s="426"/>
    </row>
    <row r="41" customFormat="false" ht="38.25" hidden="false" customHeight="true" outlineLevel="0" collapsed="false">
      <c r="A41" s="447" t="s">
        <v>908</v>
      </c>
      <c r="B41" s="431"/>
      <c r="C41" s="431"/>
      <c r="D41" s="449" t="n">
        <v>100000</v>
      </c>
      <c r="E41" s="58" t="n">
        <f aca="false">C41+D41</f>
        <v>100000</v>
      </c>
      <c r="F41" s="426"/>
    </row>
    <row r="42" customFormat="false" ht="21.75" hidden="true" customHeight="true" outlineLevel="0" collapsed="false">
      <c r="A42" s="484"/>
      <c r="B42" s="485"/>
      <c r="C42" s="485"/>
      <c r="D42" s="486"/>
      <c r="E42" s="473" t="n">
        <f aca="false">C42+D42</f>
        <v>0</v>
      </c>
    </row>
    <row r="43" customFormat="false" ht="14.25" hidden="true" customHeight="true" outlineLevel="0" collapsed="false">
      <c r="A43" s="484"/>
      <c r="B43" s="485"/>
      <c r="C43" s="485"/>
      <c r="D43" s="486"/>
      <c r="E43" s="473" t="n">
        <f aca="false">C43+D43</f>
        <v>0</v>
      </c>
    </row>
  </sheetData>
  <mergeCells count="1">
    <mergeCell ref="A1:B1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6.13"/>
    <col collapsed="false" customWidth="true" hidden="false" outlineLevel="0" max="3" min="3" style="1" width="17.99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20" t="s">
        <v>496</v>
      </c>
      <c r="B1" s="420"/>
      <c r="C1" s="468"/>
      <c r="D1" s="468"/>
    </row>
    <row r="2" customFormat="false" ht="15.75" hidden="false" customHeight="false" outlineLevel="0" collapsed="false">
      <c r="A2" s="3" t="s">
        <v>775</v>
      </c>
      <c r="B2" s="3"/>
      <c r="C2" s="468"/>
      <c r="D2" s="468"/>
    </row>
    <row r="3" customFormat="false" ht="15.75" hidden="false" customHeight="false" outlineLevel="0" collapsed="false">
      <c r="F3" s="94" t="s">
        <v>909</v>
      </c>
    </row>
    <row r="4" customFormat="false" ht="15.75" hidden="false" customHeight="false" outlineLevel="0" collapsed="false">
      <c r="A4" s="3" t="s">
        <v>563</v>
      </c>
    </row>
    <row r="6" customFormat="false" ht="31.5" hidden="false" customHeight="false" outlineLevel="0" collapsed="false">
      <c r="A6" s="250" t="s">
        <v>278</v>
      </c>
      <c r="B6" s="97" t="s">
        <v>5</v>
      </c>
      <c r="C6" s="97" t="s">
        <v>674</v>
      </c>
      <c r="D6" s="97" t="s">
        <v>675</v>
      </c>
      <c r="E6" s="96" t="s">
        <v>279</v>
      </c>
      <c r="F6" s="96" t="s">
        <v>7</v>
      </c>
    </row>
    <row r="7" customFormat="false" ht="15.75" hidden="false" customHeight="false" outlineLevel="0" collapsed="false">
      <c r="A7" s="250" t="n">
        <v>1</v>
      </c>
      <c r="B7" s="96" t="n">
        <v>2</v>
      </c>
      <c r="C7" s="96" t="n">
        <v>3</v>
      </c>
      <c r="D7" s="96" t="n">
        <v>4</v>
      </c>
      <c r="E7" s="96" t="s">
        <v>676</v>
      </c>
      <c r="F7" s="96" t="s">
        <v>677</v>
      </c>
    </row>
    <row r="8" customFormat="false" ht="15.75" hidden="false" customHeight="false" outlineLevel="0" collapsed="false">
      <c r="A8" s="407" t="s">
        <v>563</v>
      </c>
      <c r="B8" s="408" t="n">
        <f aca="false">B9</f>
        <v>0</v>
      </c>
      <c r="C8" s="408" t="n">
        <f aca="false">C9</f>
        <v>0</v>
      </c>
      <c r="D8" s="408" t="n">
        <f aca="false">D9</f>
        <v>500000</v>
      </c>
      <c r="E8" s="20" t="n">
        <f aca="false">C8+D8</f>
        <v>500000</v>
      </c>
      <c r="F8" s="472"/>
    </row>
    <row r="9" customFormat="false" ht="18" hidden="false" customHeight="true" outlineLevel="0" collapsed="false">
      <c r="A9" s="403" t="s">
        <v>800</v>
      </c>
      <c r="B9" s="327" t="n">
        <f aca="false">B12</f>
        <v>0</v>
      </c>
      <c r="C9" s="327" t="n">
        <f aca="false">C12</f>
        <v>0</v>
      </c>
      <c r="D9" s="327" t="n">
        <f aca="false">D12</f>
        <v>500000</v>
      </c>
      <c r="E9" s="20" t="n">
        <f aca="false">C9+D9</f>
        <v>500000</v>
      </c>
      <c r="F9" s="472"/>
    </row>
    <row r="10" customFormat="false" ht="31.5" hidden="true" customHeight="false" outlineLevel="0" collapsed="false">
      <c r="A10" s="289" t="s">
        <v>715</v>
      </c>
      <c r="B10" s="487" t="n">
        <f aca="false">B17</f>
        <v>0</v>
      </c>
      <c r="C10" s="487" t="n">
        <f aca="false">C17</f>
        <v>0</v>
      </c>
      <c r="D10" s="487" t="n">
        <f aca="false">D17</f>
        <v>0</v>
      </c>
      <c r="E10" s="385" t="n">
        <f aca="false">C10+D10</f>
        <v>0</v>
      </c>
      <c r="F10" s="472"/>
    </row>
    <row r="11" customFormat="false" ht="15.75" hidden="false" customHeight="false" outlineLevel="0" collapsed="false">
      <c r="A11" s="313" t="s">
        <v>740</v>
      </c>
      <c r="B11" s="327" t="n">
        <f aca="false">B12+B13+B17</f>
        <v>0</v>
      </c>
      <c r="C11" s="327" t="n">
        <f aca="false">C12+C13+C17</f>
        <v>0</v>
      </c>
      <c r="D11" s="327" t="n">
        <f aca="false">D12</f>
        <v>500000</v>
      </c>
      <c r="E11" s="20" t="n">
        <f aca="false">C11+D11</f>
        <v>500000</v>
      </c>
      <c r="F11" s="472"/>
    </row>
    <row r="12" customFormat="false" ht="17.25" hidden="false" customHeight="true" outlineLevel="0" collapsed="false">
      <c r="A12" s="403" t="s">
        <v>800</v>
      </c>
      <c r="B12" s="57" t="n">
        <f aca="false">B13</f>
        <v>0</v>
      </c>
      <c r="C12" s="57" t="n">
        <f aca="false">C13</f>
        <v>0</v>
      </c>
      <c r="D12" s="57" t="n">
        <f aca="false">D13</f>
        <v>500000</v>
      </c>
      <c r="E12" s="385" t="n">
        <f aca="false">C12+D12</f>
        <v>500000</v>
      </c>
      <c r="F12" s="472"/>
    </row>
    <row r="13" customFormat="false" ht="31.5" hidden="false" customHeight="false" outlineLevel="0" collapsed="false">
      <c r="A13" s="289" t="s">
        <v>910</v>
      </c>
      <c r="B13" s="328"/>
      <c r="C13" s="57"/>
      <c r="D13" s="57" t="n">
        <v>500000</v>
      </c>
      <c r="E13" s="385" t="n">
        <f aca="false">C13+D13</f>
        <v>500000</v>
      </c>
      <c r="F13" s="472"/>
    </row>
    <row r="14" customFormat="false" ht="15.75" hidden="true" customHeight="false" outlineLevel="0" collapsed="false">
      <c r="A14" s="355" t="s">
        <v>703</v>
      </c>
      <c r="B14" s="328" t="n">
        <v>300000</v>
      </c>
      <c r="C14" s="57"/>
      <c r="D14" s="312"/>
    </row>
    <row r="15" customFormat="false" ht="15.75" hidden="true" customHeight="false" outlineLevel="0" collapsed="false">
      <c r="A15" s="355" t="s">
        <v>730</v>
      </c>
      <c r="B15" s="328" t="n">
        <v>300000</v>
      </c>
      <c r="C15" s="57"/>
      <c r="D15" s="312"/>
    </row>
    <row r="16" customFormat="false" ht="15.75" hidden="true" customHeight="false" outlineLevel="0" collapsed="false">
      <c r="A16" s="488" t="s">
        <v>714</v>
      </c>
      <c r="B16" s="489"/>
      <c r="C16" s="490"/>
      <c r="D16" s="490"/>
    </row>
    <row r="17" customFormat="false" ht="31.5" hidden="true" customHeight="false" outlineLevel="0" collapsed="false">
      <c r="A17" s="491" t="s">
        <v>715</v>
      </c>
      <c r="B17" s="492"/>
      <c r="C17" s="493"/>
      <c r="D17" s="49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69.56"/>
    <col collapsed="false" customWidth="true" hidden="false" outlineLevel="0" max="2" min="2" style="419" width="14.28"/>
    <col collapsed="false" customWidth="true" hidden="false" outlineLevel="0" max="3" min="3" style="419" width="15.85"/>
    <col collapsed="false" customWidth="true" hidden="false" outlineLevel="0" max="4" min="4" style="419" width="13.56"/>
    <col collapsed="false" customWidth="true" hidden="false" outlineLevel="0" max="5" min="5" style="419" width="13.99"/>
    <col collapsed="false" customWidth="true" hidden="false" outlineLevel="0" max="6" min="6" style="419" width="11.85"/>
    <col collapsed="false" customWidth="false" hidden="false" outlineLevel="0" max="257" min="7" style="419" width="9.14"/>
  </cols>
  <sheetData>
    <row r="1" customFormat="false" ht="15.75" hidden="false" customHeight="false" outlineLevel="0" collapsed="false">
      <c r="A1" s="420" t="s">
        <v>496</v>
      </c>
      <c r="B1" s="420"/>
      <c r="C1" s="421"/>
      <c r="D1" s="421"/>
    </row>
    <row r="2" customFormat="false" ht="15.75" hidden="false" customHeight="false" outlineLevel="0" collapsed="false">
      <c r="A2" s="3" t="s">
        <v>775</v>
      </c>
      <c r="B2" s="3"/>
      <c r="C2" s="421"/>
      <c r="D2" s="421"/>
    </row>
    <row r="3" customFormat="false" ht="15.75" hidden="false" customHeight="false" outlineLevel="0" collapsed="false">
      <c r="C3" s="421"/>
      <c r="D3" s="92"/>
      <c r="E3" s="94" t="s">
        <v>911</v>
      </c>
    </row>
    <row r="4" customFormat="false" ht="15.75" hidden="false" customHeight="false" outlineLevel="0" collapsed="false">
      <c r="A4" s="422" t="s">
        <v>569</v>
      </c>
    </row>
    <row r="6" customFormat="false" ht="47.25" hidden="false" customHeight="false" outlineLevel="0" collapsed="false">
      <c r="A6" s="250" t="s">
        <v>278</v>
      </c>
      <c r="B6" s="97" t="s">
        <v>5</v>
      </c>
      <c r="C6" s="97" t="s">
        <v>674</v>
      </c>
      <c r="D6" s="97" t="s">
        <v>675</v>
      </c>
      <c r="E6" s="96" t="s">
        <v>279</v>
      </c>
      <c r="F6" s="96" t="s">
        <v>7</v>
      </c>
    </row>
    <row r="7" customFormat="false" ht="15.75" hidden="false" customHeight="false" outlineLevel="0" collapsed="false">
      <c r="A7" s="250" t="n">
        <v>1</v>
      </c>
      <c r="B7" s="96" t="n">
        <v>2</v>
      </c>
      <c r="C7" s="96" t="n">
        <v>3</v>
      </c>
      <c r="D7" s="96" t="n">
        <v>4</v>
      </c>
      <c r="E7" s="96" t="s">
        <v>676</v>
      </c>
      <c r="F7" s="96" t="s">
        <v>677</v>
      </c>
    </row>
    <row r="8" customFormat="false" ht="15.75" hidden="false" customHeight="false" outlineLevel="0" collapsed="false">
      <c r="A8" s="414" t="s">
        <v>569</v>
      </c>
      <c r="B8" s="408" t="n">
        <f aca="false">B17+B47</f>
        <v>862042</v>
      </c>
      <c r="C8" s="408" t="n">
        <f aca="false">C17+C47</f>
        <v>505423</v>
      </c>
      <c r="D8" s="408" t="n">
        <f aca="false">D17+D47+D12</f>
        <v>6155130</v>
      </c>
      <c r="E8" s="423" t="n">
        <f aca="false">C8+D8</f>
        <v>6660553</v>
      </c>
      <c r="F8" s="424" t="n">
        <f aca="false">E8/B8*100</f>
        <v>772.648316439338</v>
      </c>
    </row>
    <row r="9" customFormat="false" ht="15.75" hidden="false" customHeight="false" outlineLevel="0" collapsed="false">
      <c r="A9" s="428" t="s">
        <v>714</v>
      </c>
      <c r="B9" s="327" t="n">
        <f aca="false">B40+B65</f>
        <v>312000</v>
      </c>
      <c r="C9" s="327" t="n">
        <f aca="false">C40+C65</f>
        <v>13953</v>
      </c>
      <c r="D9" s="327" t="n">
        <f aca="false">D40+D65</f>
        <v>3623000</v>
      </c>
      <c r="E9" s="50" t="n">
        <f aca="false">C9+D9</f>
        <v>3636953</v>
      </c>
      <c r="F9" s="430" t="n">
        <f aca="false">E9/B9*100</f>
        <v>1165.69006410256</v>
      </c>
    </row>
    <row r="10" customFormat="false" ht="31.5" hidden="true" customHeight="false" outlineLevel="0" collapsed="false">
      <c r="A10" s="313" t="s">
        <v>742</v>
      </c>
      <c r="B10" s="327"/>
      <c r="C10" s="327"/>
      <c r="D10" s="327"/>
      <c r="E10" s="50" t="n">
        <f aca="false">C10+D10</f>
        <v>0</v>
      </c>
      <c r="F10" s="430" t="e">
        <f aca="false">E10/B10*100</f>
        <v>#DIV/0!</v>
      </c>
    </row>
    <row r="11" customFormat="false" ht="15.75" hidden="true" customHeight="false" outlineLevel="0" collapsed="false">
      <c r="A11" s="313" t="s">
        <v>743</v>
      </c>
      <c r="B11" s="327"/>
      <c r="C11" s="327"/>
      <c r="D11" s="327"/>
      <c r="E11" s="50" t="n">
        <f aca="false">C11+D11</f>
        <v>0</v>
      </c>
      <c r="F11" s="430" t="e">
        <f aca="false">E11/B11*100</f>
        <v>#DIV/0!</v>
      </c>
    </row>
    <row r="12" customFormat="false" ht="31.5" hidden="false" customHeight="false" outlineLevel="0" collapsed="false">
      <c r="A12" s="313" t="s">
        <v>776</v>
      </c>
      <c r="B12" s="327"/>
      <c r="C12" s="327"/>
      <c r="D12" s="327" t="n">
        <f aca="false">D15</f>
        <v>191700</v>
      </c>
      <c r="E12" s="435" t="n">
        <f aca="false">C12+D12</f>
        <v>191700</v>
      </c>
      <c r="F12" s="436"/>
    </row>
    <row r="13" customFormat="false" ht="15.75" hidden="false" customHeight="false" outlineLevel="0" collapsed="false">
      <c r="A13" s="313" t="s">
        <v>715</v>
      </c>
      <c r="B13" s="327" t="n">
        <f aca="false">B41+B90</f>
        <v>550042</v>
      </c>
      <c r="C13" s="327" t="n">
        <f aca="false">C41+C90</f>
        <v>491470</v>
      </c>
      <c r="D13" s="327" t="n">
        <f aca="false">D41+D90</f>
        <v>2340430</v>
      </c>
      <c r="E13" s="50" t="n">
        <f aca="false">C13+D13</f>
        <v>2831900</v>
      </c>
      <c r="F13" s="430" t="n">
        <f aca="false">E13/B13*100</f>
        <v>514.851593151068</v>
      </c>
    </row>
    <row r="14" customFormat="false" ht="15.75" hidden="false" customHeight="false" outlineLevel="0" collapsed="false">
      <c r="A14" s="357" t="s">
        <v>576</v>
      </c>
      <c r="B14" s="358"/>
      <c r="C14" s="358"/>
      <c r="D14" s="358" t="n">
        <f aca="false">D15</f>
        <v>191700</v>
      </c>
      <c r="E14" s="445" t="n">
        <f aca="false">C14+D14</f>
        <v>191700</v>
      </c>
      <c r="F14" s="426"/>
    </row>
    <row r="15" customFormat="false" ht="38.25" hidden="false" customHeight="true" outlineLevel="0" collapsed="false">
      <c r="A15" s="289" t="s">
        <v>776</v>
      </c>
      <c r="B15" s="328"/>
      <c r="C15" s="328"/>
      <c r="D15" s="328" t="n">
        <f aca="false">D16</f>
        <v>191700</v>
      </c>
      <c r="E15" s="404" t="n">
        <f aca="false">C15+D15</f>
        <v>191700</v>
      </c>
      <c r="F15" s="426"/>
    </row>
    <row r="16" customFormat="false" ht="15.75" hidden="false" customHeight="false" outlineLevel="0" collapsed="false">
      <c r="A16" s="289" t="s">
        <v>786</v>
      </c>
      <c r="B16" s="328"/>
      <c r="C16" s="328"/>
      <c r="D16" s="328" t="n">
        <v>191700</v>
      </c>
      <c r="E16" s="58" t="n">
        <f aca="false">C16+D16</f>
        <v>191700</v>
      </c>
      <c r="F16" s="426"/>
    </row>
    <row r="17" customFormat="false" ht="15.75" hidden="false" customHeight="false" outlineLevel="0" collapsed="false">
      <c r="A17" s="357" t="s">
        <v>579</v>
      </c>
      <c r="B17" s="358" t="n">
        <f aca="false">B40+B41</f>
        <v>77042</v>
      </c>
      <c r="C17" s="358" t="n">
        <f aca="false">C40+C41</f>
        <v>0</v>
      </c>
      <c r="D17" s="358" t="n">
        <f aca="false">D40+D41</f>
        <v>28200</v>
      </c>
      <c r="E17" s="445" t="n">
        <f aca="false">C17+D17</f>
        <v>28200</v>
      </c>
      <c r="F17" s="494" t="n">
        <f aca="false">E17/B17*100</f>
        <v>36.6034111263986</v>
      </c>
    </row>
    <row r="18" customFormat="false" ht="15.75" hidden="true" customHeight="false" outlineLevel="0" collapsed="false">
      <c r="A18" s="339" t="s">
        <v>694</v>
      </c>
      <c r="B18" s="348"/>
      <c r="C18" s="340"/>
      <c r="D18" s="340"/>
      <c r="E18" s="58" t="n">
        <f aca="false">C18+D18</f>
        <v>0</v>
      </c>
      <c r="F18" s="426" t="e">
        <f aca="false">E18/B18*100</f>
        <v>#DIV/0!</v>
      </c>
    </row>
    <row r="19" customFormat="false" ht="15.75" hidden="true" customHeight="false" outlineLevel="0" collapsed="false">
      <c r="A19" s="339" t="s">
        <v>695</v>
      </c>
      <c r="B19" s="348"/>
      <c r="C19" s="340"/>
      <c r="D19" s="340"/>
      <c r="E19" s="58" t="n">
        <f aca="false">C19+D19</f>
        <v>0</v>
      </c>
      <c r="F19" s="426" t="e">
        <f aca="false">E19/B19*100</f>
        <v>#DIV/0!</v>
      </c>
    </row>
    <row r="20" customFormat="false" ht="15.75" hidden="true" customHeight="false" outlineLevel="0" collapsed="false">
      <c r="A20" s="339" t="s">
        <v>719</v>
      </c>
      <c r="B20" s="348"/>
      <c r="C20" s="340"/>
      <c r="D20" s="340"/>
      <c r="E20" s="58" t="n">
        <f aca="false">C20+D20</f>
        <v>0</v>
      </c>
      <c r="F20" s="426" t="e">
        <f aca="false">E20/B20*100</f>
        <v>#DIV/0!</v>
      </c>
    </row>
    <row r="21" customFormat="false" ht="15.75" hidden="true" customHeight="false" outlineLevel="0" collapsed="false">
      <c r="A21" s="339" t="s">
        <v>697</v>
      </c>
      <c r="B21" s="348"/>
      <c r="C21" s="340"/>
      <c r="D21" s="340"/>
      <c r="E21" s="58" t="n">
        <f aca="false">C21+D21</f>
        <v>0</v>
      </c>
      <c r="F21" s="426" t="e">
        <f aca="false">E21/B21*100</f>
        <v>#DIV/0!</v>
      </c>
    </row>
    <row r="22" customFormat="false" ht="15.75" hidden="true" customHeight="false" outlineLevel="0" collapsed="false">
      <c r="A22" s="339" t="s">
        <v>698</v>
      </c>
      <c r="B22" s="348"/>
      <c r="C22" s="340"/>
      <c r="D22" s="340"/>
      <c r="E22" s="58" t="n">
        <f aca="false">C22+D22</f>
        <v>0</v>
      </c>
      <c r="F22" s="426" t="e">
        <f aca="false">E22/B22*100</f>
        <v>#DIV/0!</v>
      </c>
    </row>
    <row r="23" customFormat="false" ht="15.75" hidden="true" customHeight="false" outlineLevel="0" collapsed="false">
      <c r="A23" s="339" t="s">
        <v>699</v>
      </c>
      <c r="B23" s="348"/>
      <c r="C23" s="340"/>
      <c r="D23" s="340"/>
      <c r="E23" s="58" t="n">
        <f aca="false">C23+D23</f>
        <v>0</v>
      </c>
      <c r="F23" s="426" t="e">
        <f aca="false">E23/B23*100</f>
        <v>#DIV/0!</v>
      </c>
    </row>
    <row r="24" customFormat="false" ht="15.75" hidden="true" customHeight="false" outlineLevel="0" collapsed="false">
      <c r="A24" s="339" t="s">
        <v>736</v>
      </c>
      <c r="B24" s="348"/>
      <c r="C24" s="340"/>
      <c r="D24" s="340"/>
      <c r="E24" s="58" t="n">
        <f aca="false">C24+D24</f>
        <v>0</v>
      </c>
      <c r="F24" s="426" t="e">
        <f aca="false">E24/B24*100</f>
        <v>#DIV/0!</v>
      </c>
    </row>
    <row r="25" customFormat="false" ht="15.75" hidden="true" customHeight="false" outlineLevel="0" collapsed="false">
      <c r="A25" s="339" t="s">
        <v>700</v>
      </c>
      <c r="B25" s="348"/>
      <c r="C25" s="340"/>
      <c r="D25" s="340"/>
      <c r="E25" s="58" t="n">
        <f aca="false">C25+D25</f>
        <v>0</v>
      </c>
      <c r="F25" s="426" t="e">
        <f aca="false">E25/B25*100</f>
        <v>#DIV/0!</v>
      </c>
    </row>
    <row r="26" customFormat="false" ht="15.75" hidden="true" customHeight="false" outlineLevel="0" collapsed="false">
      <c r="A26" s="339" t="s">
        <v>701</v>
      </c>
      <c r="B26" s="348"/>
      <c r="C26" s="340"/>
      <c r="D26" s="340"/>
      <c r="E26" s="58" t="n">
        <f aca="false">C26+D26</f>
        <v>0</v>
      </c>
      <c r="F26" s="426" t="e">
        <f aca="false">E26/B26*100</f>
        <v>#DIV/0!</v>
      </c>
    </row>
    <row r="27" customFormat="false" ht="15.75" hidden="true" customHeight="false" outlineLevel="0" collapsed="false">
      <c r="A27" s="339" t="s">
        <v>702</v>
      </c>
      <c r="B27" s="348"/>
      <c r="C27" s="340"/>
      <c r="D27" s="340"/>
      <c r="E27" s="58" t="n">
        <f aca="false">C27+D27</f>
        <v>0</v>
      </c>
      <c r="F27" s="426" t="e">
        <f aca="false">E27/B27*100</f>
        <v>#DIV/0!</v>
      </c>
    </row>
    <row r="28" customFormat="false" ht="15.75" hidden="true" customHeight="false" outlineLevel="0" collapsed="false">
      <c r="A28" s="339" t="s">
        <v>728</v>
      </c>
      <c r="B28" s="348"/>
      <c r="C28" s="340"/>
      <c r="D28" s="340"/>
      <c r="E28" s="58" t="n">
        <f aca="false">C28+D28</f>
        <v>0</v>
      </c>
      <c r="F28" s="426" t="e">
        <f aca="false">E28/B28*100</f>
        <v>#DIV/0!</v>
      </c>
    </row>
    <row r="29" customFormat="false" ht="15.75" hidden="true" customHeight="false" outlineLevel="0" collapsed="false">
      <c r="A29" s="339" t="s">
        <v>729</v>
      </c>
      <c r="B29" s="348"/>
      <c r="C29" s="340"/>
      <c r="D29" s="340"/>
      <c r="E29" s="58" t="n">
        <f aca="false">C29+D29</f>
        <v>0</v>
      </c>
      <c r="F29" s="426" t="e">
        <f aca="false">E29/B29*100</f>
        <v>#DIV/0!</v>
      </c>
    </row>
    <row r="30" customFormat="false" ht="15.75" hidden="true" customHeight="false" outlineLevel="0" collapsed="false">
      <c r="A30" s="339" t="s">
        <v>703</v>
      </c>
      <c r="B30" s="348"/>
      <c r="C30" s="340"/>
      <c r="D30" s="340"/>
      <c r="E30" s="58" t="n">
        <f aca="false">C30+D30</f>
        <v>0</v>
      </c>
      <c r="F30" s="426" t="e">
        <f aca="false">E30/B30*100</f>
        <v>#DIV/0!</v>
      </c>
    </row>
    <row r="31" customFormat="false" ht="15.75" hidden="true" customHeight="false" outlineLevel="0" collapsed="false">
      <c r="A31" s="339" t="s">
        <v>725</v>
      </c>
      <c r="B31" s="348"/>
      <c r="C31" s="340"/>
      <c r="D31" s="340"/>
      <c r="E31" s="58" t="n">
        <f aca="false">C31+D31</f>
        <v>0</v>
      </c>
      <c r="F31" s="426" t="e">
        <f aca="false">E31/B31*100</f>
        <v>#DIV/0!</v>
      </c>
    </row>
    <row r="32" customFormat="false" ht="15.75" hidden="true" customHeight="false" outlineLevel="0" collapsed="false">
      <c r="A32" s="339" t="s">
        <v>704</v>
      </c>
      <c r="B32" s="348"/>
      <c r="C32" s="340"/>
      <c r="D32" s="340"/>
      <c r="E32" s="58" t="n">
        <f aca="false">C32+D32</f>
        <v>0</v>
      </c>
      <c r="F32" s="426" t="e">
        <f aca="false">E32/B32*100</f>
        <v>#DIV/0!</v>
      </c>
    </row>
    <row r="33" customFormat="false" ht="15.75" hidden="true" customHeight="false" outlineLevel="0" collapsed="false">
      <c r="A33" s="339" t="s">
        <v>705</v>
      </c>
      <c r="B33" s="348"/>
      <c r="C33" s="340"/>
      <c r="D33" s="340"/>
      <c r="E33" s="58" t="n">
        <f aca="false">C33+D33</f>
        <v>0</v>
      </c>
      <c r="F33" s="426" t="e">
        <f aca="false">E33/B33*100</f>
        <v>#DIV/0!</v>
      </c>
    </row>
    <row r="34" customFormat="false" ht="15.75" hidden="true" customHeight="false" outlineLevel="0" collapsed="false">
      <c r="A34" s="339" t="s">
        <v>707</v>
      </c>
      <c r="B34" s="348"/>
      <c r="C34" s="340"/>
      <c r="D34" s="340"/>
      <c r="E34" s="58" t="n">
        <f aca="false">C34+D34</f>
        <v>0</v>
      </c>
      <c r="F34" s="426" t="e">
        <f aca="false">E34/B34*100</f>
        <v>#DIV/0!</v>
      </c>
    </row>
    <row r="35" customFormat="false" ht="15.75" hidden="true" customHeight="false" outlineLevel="0" collapsed="false">
      <c r="A35" s="339" t="s">
        <v>708</v>
      </c>
      <c r="B35" s="348"/>
      <c r="C35" s="340"/>
      <c r="D35" s="340"/>
      <c r="E35" s="58" t="n">
        <f aca="false">C35+D35</f>
        <v>0</v>
      </c>
      <c r="F35" s="426" t="e">
        <f aca="false">E35/B35*100</f>
        <v>#DIV/0!</v>
      </c>
    </row>
    <row r="36" customFormat="false" ht="15.75" hidden="true" customHeight="false" outlineLevel="0" collapsed="false">
      <c r="A36" s="339" t="s">
        <v>799</v>
      </c>
      <c r="B36" s="348"/>
      <c r="C36" s="340"/>
      <c r="D36" s="340"/>
      <c r="E36" s="58" t="n">
        <f aca="false">C36+D36</f>
        <v>0</v>
      </c>
      <c r="F36" s="426" t="e">
        <f aca="false">E36/B36*100</f>
        <v>#DIV/0!</v>
      </c>
    </row>
    <row r="37" customFormat="false" ht="15.75" hidden="true" customHeight="false" outlineLevel="0" collapsed="false">
      <c r="A37" s="339" t="s">
        <v>710</v>
      </c>
      <c r="B37" s="348"/>
      <c r="C37" s="340"/>
      <c r="D37" s="340"/>
      <c r="E37" s="58" t="n">
        <f aca="false">C37+D37</f>
        <v>0</v>
      </c>
      <c r="F37" s="426" t="e">
        <f aca="false">E37/B37*100</f>
        <v>#DIV/0!</v>
      </c>
    </row>
    <row r="38" customFormat="false" ht="15.75" hidden="true" customHeight="false" outlineLevel="0" collapsed="false">
      <c r="A38" s="339" t="s">
        <v>746</v>
      </c>
      <c r="B38" s="348"/>
      <c r="C38" s="340"/>
      <c r="D38" s="340"/>
      <c r="E38" s="58" t="n">
        <f aca="false">C38+D38</f>
        <v>0</v>
      </c>
      <c r="F38" s="426" t="e">
        <f aca="false">E38/B38*100</f>
        <v>#DIV/0!</v>
      </c>
    </row>
    <row r="39" customFormat="false" ht="15.75" hidden="true" customHeight="false" outlineLevel="0" collapsed="false">
      <c r="A39" s="339" t="s">
        <v>712</v>
      </c>
      <c r="B39" s="348"/>
      <c r="C39" s="340"/>
      <c r="D39" s="340"/>
      <c r="E39" s="58" t="n">
        <f aca="false">C39+D39</f>
        <v>0</v>
      </c>
      <c r="F39" s="426" t="e">
        <f aca="false">E39/B39*100</f>
        <v>#DIV/0!</v>
      </c>
    </row>
    <row r="40" customFormat="false" ht="15.75" hidden="false" customHeight="false" outlineLevel="0" collapsed="false">
      <c r="A40" s="339" t="s">
        <v>714</v>
      </c>
      <c r="B40" s="348" t="n">
        <v>5000</v>
      </c>
      <c r="C40" s="340"/>
      <c r="D40" s="340" t="n">
        <v>10000</v>
      </c>
      <c r="E40" s="58" t="n">
        <f aca="false">C40+D40</f>
        <v>10000</v>
      </c>
      <c r="F40" s="426" t="n">
        <f aca="false">E40/B40*100</f>
        <v>200</v>
      </c>
    </row>
    <row r="41" customFormat="false" ht="15.75" hidden="false" customHeight="false" outlineLevel="0" collapsed="false">
      <c r="A41" s="289" t="s">
        <v>715</v>
      </c>
      <c r="B41" s="348" t="n">
        <v>72042</v>
      </c>
      <c r="C41" s="340"/>
      <c r="D41" s="340" t="n">
        <f aca="false">D42+D43+D44+D45+D46</f>
        <v>18200</v>
      </c>
      <c r="E41" s="58" t="n">
        <f aca="false">C41+D41</f>
        <v>18200</v>
      </c>
      <c r="F41" s="426" t="n">
        <f aca="false">E41/B41*100</f>
        <v>25.2630410038589</v>
      </c>
    </row>
    <row r="42" customFormat="false" ht="15.75" hidden="true" customHeight="false" outlineLevel="0" collapsed="false">
      <c r="A42" s="495" t="s">
        <v>912</v>
      </c>
      <c r="B42" s="348"/>
      <c r="C42" s="340"/>
      <c r="D42" s="340"/>
      <c r="E42" s="58" t="n">
        <f aca="false">C42+D42</f>
        <v>0</v>
      </c>
      <c r="F42" s="426" t="e">
        <f aca="false">E42/B42*100</f>
        <v>#DIV/0!</v>
      </c>
    </row>
    <row r="43" customFormat="false" ht="15.75" hidden="false" customHeight="false" outlineLevel="0" collapsed="false">
      <c r="A43" s="495" t="s">
        <v>913</v>
      </c>
      <c r="B43" s="348"/>
      <c r="C43" s="340"/>
      <c r="D43" s="340" t="n">
        <v>5000</v>
      </c>
      <c r="E43" s="58" t="n">
        <f aca="false">C43+D43</f>
        <v>5000</v>
      </c>
      <c r="F43" s="426"/>
    </row>
    <row r="44" customFormat="false" ht="15.75" hidden="false" customHeight="false" outlineLevel="0" collapsed="false">
      <c r="A44" s="431" t="s">
        <v>914</v>
      </c>
      <c r="B44" s="348"/>
      <c r="C44" s="340"/>
      <c r="D44" s="340" t="n">
        <v>6000</v>
      </c>
      <c r="E44" s="58" t="n">
        <f aca="false">C44+D44</f>
        <v>6000</v>
      </c>
      <c r="F44" s="426"/>
    </row>
    <row r="45" customFormat="false" ht="15.75" hidden="false" customHeight="false" outlineLevel="0" collapsed="false">
      <c r="A45" s="495" t="s">
        <v>915</v>
      </c>
      <c r="B45" s="348"/>
      <c r="C45" s="340"/>
      <c r="D45" s="340" t="n">
        <v>1200</v>
      </c>
      <c r="E45" s="58" t="n">
        <f aca="false">C45+D45</f>
        <v>1200</v>
      </c>
      <c r="F45" s="426"/>
    </row>
    <row r="46" customFormat="false" ht="15.75" hidden="false" customHeight="false" outlineLevel="0" collapsed="false">
      <c r="A46" s="496" t="s">
        <v>916</v>
      </c>
      <c r="B46" s="348"/>
      <c r="C46" s="340"/>
      <c r="D46" s="340" t="n">
        <v>6000</v>
      </c>
      <c r="E46" s="58" t="n">
        <f aca="false">C46+D46</f>
        <v>6000</v>
      </c>
      <c r="F46" s="426"/>
    </row>
    <row r="47" customFormat="false" ht="15.75" hidden="false" customHeight="false" outlineLevel="0" collapsed="false">
      <c r="A47" s="357" t="s">
        <v>581</v>
      </c>
      <c r="B47" s="358" t="n">
        <f aca="false">B65+B90</f>
        <v>785000</v>
      </c>
      <c r="C47" s="358" t="n">
        <f aca="false">C65+C90</f>
        <v>505423</v>
      </c>
      <c r="D47" s="358" t="n">
        <f aca="false">D65+D90</f>
        <v>5935230</v>
      </c>
      <c r="E47" s="50" t="n">
        <f aca="false">C47+D47</f>
        <v>6440653</v>
      </c>
      <c r="F47" s="430" t="n">
        <f aca="false">E47/B47*100</f>
        <v>820.465350318471</v>
      </c>
    </row>
    <row r="48" customFormat="false" ht="13.5" hidden="true" customHeight="true" outlineLevel="0" collapsed="false">
      <c r="A48" s="339" t="s">
        <v>694</v>
      </c>
      <c r="B48" s="348"/>
      <c r="C48" s="340"/>
      <c r="D48" s="340"/>
      <c r="E48" s="58" t="n">
        <f aca="false">C48+D48</f>
        <v>0</v>
      </c>
      <c r="F48" s="426" t="e">
        <f aca="false">E48/B48*100</f>
        <v>#DIV/0!</v>
      </c>
    </row>
    <row r="49" customFormat="false" ht="15.75" hidden="true" customHeight="false" outlineLevel="0" collapsed="false">
      <c r="A49" s="339" t="s">
        <v>695</v>
      </c>
      <c r="B49" s="348"/>
      <c r="C49" s="340"/>
      <c r="D49" s="340"/>
      <c r="E49" s="58" t="n">
        <f aca="false">C49+D49</f>
        <v>0</v>
      </c>
      <c r="F49" s="426" t="e">
        <f aca="false">E49/B49*100</f>
        <v>#DIV/0!</v>
      </c>
    </row>
    <row r="50" customFormat="false" ht="15.75" hidden="true" customHeight="false" outlineLevel="0" collapsed="false">
      <c r="A50" s="339" t="s">
        <v>719</v>
      </c>
      <c r="B50" s="348"/>
      <c r="C50" s="340"/>
      <c r="D50" s="340"/>
      <c r="E50" s="58" t="n">
        <f aca="false">C50+D50</f>
        <v>0</v>
      </c>
      <c r="F50" s="426" t="e">
        <f aca="false">E50/B50*100</f>
        <v>#DIV/0!</v>
      </c>
    </row>
    <row r="51" customFormat="false" ht="15.75" hidden="true" customHeight="false" outlineLevel="0" collapsed="false">
      <c r="A51" s="339" t="s">
        <v>697</v>
      </c>
      <c r="B51" s="348"/>
      <c r="C51" s="340"/>
      <c r="D51" s="340"/>
      <c r="E51" s="58" t="n">
        <f aca="false">C51+D51</f>
        <v>0</v>
      </c>
      <c r="F51" s="426" t="e">
        <f aca="false">E51/B51*100</f>
        <v>#DIV/0!</v>
      </c>
    </row>
    <row r="52" customFormat="false" ht="15.75" hidden="true" customHeight="false" outlineLevel="0" collapsed="false">
      <c r="A52" s="339" t="s">
        <v>698</v>
      </c>
      <c r="B52" s="348"/>
      <c r="C52" s="340"/>
      <c r="D52" s="340"/>
      <c r="E52" s="58" t="n">
        <f aca="false">C52+D52</f>
        <v>0</v>
      </c>
      <c r="F52" s="426" t="e">
        <f aca="false">E52/B52*100</f>
        <v>#DIV/0!</v>
      </c>
    </row>
    <row r="53" customFormat="false" ht="15.75" hidden="true" customHeight="false" outlineLevel="0" collapsed="false">
      <c r="A53" s="339" t="s">
        <v>699</v>
      </c>
      <c r="B53" s="348"/>
      <c r="C53" s="340"/>
      <c r="D53" s="340"/>
      <c r="E53" s="58" t="n">
        <f aca="false">C53+D53</f>
        <v>0</v>
      </c>
      <c r="F53" s="426" t="e">
        <f aca="false">E53/B53*100</f>
        <v>#DIV/0!</v>
      </c>
    </row>
    <row r="54" customFormat="false" ht="15.75" hidden="true" customHeight="false" outlineLevel="0" collapsed="false">
      <c r="A54" s="339" t="s">
        <v>700</v>
      </c>
      <c r="B54" s="348"/>
      <c r="C54" s="340"/>
      <c r="D54" s="340"/>
      <c r="E54" s="58" t="n">
        <f aca="false">C54+D54</f>
        <v>0</v>
      </c>
      <c r="F54" s="426" t="e">
        <f aca="false">E54/B54*100</f>
        <v>#DIV/0!</v>
      </c>
    </row>
    <row r="55" customFormat="false" ht="15.75" hidden="true" customHeight="false" outlineLevel="0" collapsed="false">
      <c r="A55" s="339" t="s">
        <v>701</v>
      </c>
      <c r="B55" s="348"/>
      <c r="C55" s="340"/>
      <c r="D55" s="340"/>
      <c r="E55" s="58" t="n">
        <f aca="false">C55+D55</f>
        <v>0</v>
      </c>
      <c r="F55" s="426" t="e">
        <f aca="false">E55/B55*100</f>
        <v>#DIV/0!</v>
      </c>
    </row>
    <row r="56" customFormat="false" ht="15.75" hidden="true" customHeight="false" outlineLevel="0" collapsed="false">
      <c r="A56" s="339" t="s">
        <v>702</v>
      </c>
      <c r="B56" s="348"/>
      <c r="C56" s="340"/>
      <c r="D56" s="340"/>
      <c r="E56" s="58" t="n">
        <f aca="false">C56+D56</f>
        <v>0</v>
      </c>
      <c r="F56" s="426" t="e">
        <f aca="false">E56/B56*100</f>
        <v>#DIV/0!</v>
      </c>
    </row>
    <row r="57" customFormat="false" ht="15.75" hidden="true" customHeight="false" outlineLevel="0" collapsed="false">
      <c r="A57" s="339" t="s">
        <v>728</v>
      </c>
      <c r="B57" s="348"/>
      <c r="C57" s="340"/>
      <c r="D57" s="340"/>
      <c r="E57" s="58" t="n">
        <f aca="false">C57+D57</f>
        <v>0</v>
      </c>
      <c r="F57" s="426" t="e">
        <f aca="false">E57/B57*100</f>
        <v>#DIV/0!</v>
      </c>
    </row>
    <row r="58" customFormat="false" ht="15.75" hidden="true" customHeight="false" outlineLevel="0" collapsed="false">
      <c r="A58" s="339" t="s">
        <v>703</v>
      </c>
      <c r="B58" s="348"/>
      <c r="C58" s="340"/>
      <c r="D58" s="340"/>
      <c r="E58" s="58" t="n">
        <f aca="false">C58+D58</f>
        <v>0</v>
      </c>
      <c r="F58" s="426" t="e">
        <f aca="false">E58/B58*100</f>
        <v>#DIV/0!</v>
      </c>
    </row>
    <row r="59" customFormat="false" ht="15.75" hidden="true" customHeight="false" outlineLevel="0" collapsed="false">
      <c r="A59" s="339" t="s">
        <v>704</v>
      </c>
      <c r="B59" s="348"/>
      <c r="C59" s="340"/>
      <c r="D59" s="340"/>
      <c r="E59" s="58" t="n">
        <f aca="false">C59+D59</f>
        <v>0</v>
      </c>
      <c r="F59" s="426" t="e">
        <f aca="false">E59/B59*100</f>
        <v>#DIV/0!</v>
      </c>
    </row>
    <row r="60" customFormat="false" ht="15.75" hidden="true" customHeight="false" outlineLevel="0" collapsed="false">
      <c r="A60" s="339" t="s">
        <v>709</v>
      </c>
      <c r="B60" s="348"/>
      <c r="C60" s="340"/>
      <c r="D60" s="340"/>
      <c r="E60" s="58" t="n">
        <f aca="false">C60+D60</f>
        <v>0</v>
      </c>
      <c r="F60" s="426" t="e">
        <f aca="false">E60/B60*100</f>
        <v>#DIV/0!</v>
      </c>
    </row>
    <row r="61" customFormat="false" ht="15.75" hidden="true" customHeight="false" outlineLevel="0" collapsed="false">
      <c r="A61" s="339" t="s">
        <v>710</v>
      </c>
      <c r="B61" s="348"/>
      <c r="C61" s="340"/>
      <c r="D61" s="340"/>
      <c r="E61" s="58" t="n">
        <f aca="false">C61+D61</f>
        <v>0</v>
      </c>
      <c r="F61" s="426" t="e">
        <f aca="false">E61/B61*100</f>
        <v>#DIV/0!</v>
      </c>
    </row>
    <row r="62" customFormat="false" ht="15.75" hidden="true" customHeight="false" outlineLevel="0" collapsed="false">
      <c r="A62" s="339" t="s">
        <v>748</v>
      </c>
      <c r="B62" s="348"/>
      <c r="C62" s="340"/>
      <c r="D62" s="340"/>
      <c r="E62" s="58" t="n">
        <f aca="false">C62+D62</f>
        <v>0</v>
      </c>
      <c r="F62" s="426" t="e">
        <f aca="false">E62/B62*100</f>
        <v>#DIV/0!</v>
      </c>
    </row>
    <row r="63" customFormat="false" ht="15.75" hidden="true" customHeight="false" outlineLevel="0" collapsed="false">
      <c r="A63" s="339" t="s">
        <v>746</v>
      </c>
      <c r="B63" s="348"/>
      <c r="C63" s="340"/>
      <c r="D63" s="340"/>
      <c r="E63" s="58" t="n">
        <f aca="false">C63+D63</f>
        <v>0</v>
      </c>
      <c r="F63" s="426" t="e">
        <f aca="false">E63/B63*100</f>
        <v>#DIV/0!</v>
      </c>
    </row>
    <row r="64" customFormat="false" ht="15.75" hidden="true" customHeight="false" outlineLevel="0" collapsed="false">
      <c r="A64" s="339" t="s">
        <v>712</v>
      </c>
      <c r="B64" s="348"/>
      <c r="C64" s="340"/>
      <c r="D64" s="340"/>
      <c r="E64" s="58" t="n">
        <f aca="false">C64+D64</f>
        <v>0</v>
      </c>
      <c r="F64" s="426" t="e">
        <f aca="false">E64/B64*100</f>
        <v>#DIV/0!</v>
      </c>
    </row>
    <row r="65" customFormat="false" ht="15.75" hidden="false" customHeight="false" outlineLevel="0" collapsed="false">
      <c r="A65" s="497" t="s">
        <v>714</v>
      </c>
      <c r="B65" s="457" t="n">
        <v>307000</v>
      </c>
      <c r="C65" s="58" t="n">
        <v>13953</v>
      </c>
      <c r="D65" s="58" t="n">
        <f aca="false">SUM(D66:D88)</f>
        <v>3613000</v>
      </c>
      <c r="E65" s="58" t="n">
        <f aca="false">C65+D65</f>
        <v>3626953</v>
      </c>
      <c r="F65" s="426" t="n">
        <f aca="false">E65/B65*100</f>
        <v>1181.41791530945</v>
      </c>
    </row>
    <row r="66" customFormat="false" ht="15.75" hidden="false" customHeight="false" outlineLevel="0" collapsed="false">
      <c r="A66" s="431" t="s">
        <v>917</v>
      </c>
      <c r="B66" s="457"/>
      <c r="C66" s="449"/>
      <c r="D66" s="449" t="n">
        <v>82000</v>
      </c>
      <c r="E66" s="58" t="n">
        <f aca="false">C66+D66</f>
        <v>82000</v>
      </c>
      <c r="F66" s="426"/>
    </row>
    <row r="67" customFormat="false" ht="15.75" hidden="false" customHeight="false" outlineLevel="0" collapsed="false">
      <c r="A67" s="431" t="s">
        <v>918</v>
      </c>
      <c r="B67" s="457"/>
      <c r="C67" s="449"/>
      <c r="D67" s="449" t="n">
        <v>30000</v>
      </c>
      <c r="E67" s="58" t="n">
        <f aca="false">C67+D67</f>
        <v>30000</v>
      </c>
      <c r="F67" s="426"/>
    </row>
    <row r="68" customFormat="false" ht="25.5" hidden="false" customHeight="true" outlineLevel="0" collapsed="false">
      <c r="A68" s="447" t="s">
        <v>919</v>
      </c>
      <c r="B68" s="457"/>
      <c r="C68" s="449"/>
      <c r="D68" s="449" t="n">
        <v>5000</v>
      </c>
      <c r="E68" s="58" t="n">
        <f aca="false">C68+D68</f>
        <v>5000</v>
      </c>
      <c r="F68" s="426"/>
    </row>
    <row r="69" customFormat="false" ht="15.75" hidden="false" customHeight="false" outlineLevel="0" collapsed="false">
      <c r="A69" s="431" t="s">
        <v>920</v>
      </c>
      <c r="B69" s="457"/>
      <c r="C69" s="449"/>
      <c r="D69" s="449" t="n">
        <v>9000</v>
      </c>
      <c r="E69" s="58" t="n">
        <f aca="false">C69+D69</f>
        <v>9000</v>
      </c>
      <c r="F69" s="426"/>
    </row>
    <row r="70" customFormat="false" ht="15.75" hidden="false" customHeight="false" outlineLevel="0" collapsed="false">
      <c r="A70" s="431" t="s">
        <v>921</v>
      </c>
      <c r="B70" s="457"/>
      <c r="C70" s="449"/>
      <c r="D70" s="449" t="n">
        <v>50000</v>
      </c>
      <c r="E70" s="58" t="n">
        <f aca="false">C70+D70</f>
        <v>50000</v>
      </c>
      <c r="F70" s="426"/>
    </row>
    <row r="71" customFormat="false" ht="27.75" hidden="false" customHeight="true" outlineLevel="0" collapsed="false">
      <c r="A71" s="498" t="s">
        <v>922</v>
      </c>
      <c r="B71" s="457"/>
      <c r="C71" s="449"/>
      <c r="D71" s="449" t="n">
        <v>75000</v>
      </c>
      <c r="E71" s="58" t="n">
        <f aca="false">C71+D71</f>
        <v>75000</v>
      </c>
      <c r="F71" s="426"/>
    </row>
    <row r="72" customFormat="false" ht="21.75" hidden="false" customHeight="true" outlineLevel="0" collapsed="false">
      <c r="A72" s="498" t="s">
        <v>923</v>
      </c>
      <c r="B72" s="457"/>
      <c r="C72" s="449"/>
      <c r="D72" s="449" t="n">
        <v>150000</v>
      </c>
      <c r="E72" s="58" t="n">
        <f aca="false">C72+D72</f>
        <v>150000</v>
      </c>
      <c r="F72" s="426"/>
    </row>
    <row r="73" customFormat="false" ht="18" hidden="true" customHeight="true" outlineLevel="0" collapsed="false">
      <c r="A73" s="498" t="s">
        <v>924</v>
      </c>
      <c r="B73" s="457"/>
      <c r="C73" s="449"/>
      <c r="D73" s="449" t="n">
        <v>0</v>
      </c>
      <c r="E73" s="58" t="n">
        <f aca="false">C73+D73</f>
        <v>0</v>
      </c>
      <c r="F73" s="426"/>
    </row>
    <row r="74" customFormat="false" ht="18" hidden="false" customHeight="true" outlineLevel="0" collapsed="false">
      <c r="A74" s="431" t="s">
        <v>925</v>
      </c>
      <c r="B74" s="457"/>
      <c r="C74" s="449"/>
      <c r="D74" s="449" t="n">
        <v>20000</v>
      </c>
      <c r="E74" s="58" t="n">
        <f aca="false">C74+D74</f>
        <v>20000</v>
      </c>
      <c r="F74" s="426"/>
    </row>
    <row r="75" customFormat="false" ht="29.25" hidden="false" customHeight="true" outlineLevel="0" collapsed="false">
      <c r="A75" s="499" t="s">
        <v>926</v>
      </c>
      <c r="B75" s="457"/>
      <c r="C75" s="449"/>
      <c r="D75" s="449" t="n">
        <v>75000</v>
      </c>
      <c r="E75" s="58" t="n">
        <f aca="false">C75+D75</f>
        <v>75000</v>
      </c>
      <c r="F75" s="426"/>
    </row>
    <row r="76" customFormat="false" ht="15.75" hidden="false" customHeight="false" outlineLevel="0" collapsed="false">
      <c r="A76" s="500" t="s">
        <v>927</v>
      </c>
      <c r="B76" s="457"/>
      <c r="C76" s="449"/>
      <c r="D76" s="449" t="n">
        <v>10000</v>
      </c>
      <c r="E76" s="58" t="n">
        <f aca="false">C76+D76</f>
        <v>10000</v>
      </c>
      <c r="F76" s="426"/>
    </row>
    <row r="77" customFormat="false" ht="15.75" hidden="false" customHeight="false" outlineLevel="0" collapsed="false">
      <c r="A77" s="500" t="s">
        <v>928</v>
      </c>
      <c r="B77" s="457"/>
      <c r="C77" s="449"/>
      <c r="D77" s="449" t="n">
        <v>50000</v>
      </c>
      <c r="E77" s="58" t="n">
        <f aca="false">C77+D77</f>
        <v>50000</v>
      </c>
      <c r="F77" s="426"/>
    </row>
    <row r="78" customFormat="false" ht="15.75" hidden="false" customHeight="false" outlineLevel="0" collapsed="false">
      <c r="A78" s="458" t="s">
        <v>929</v>
      </c>
      <c r="B78" s="457"/>
      <c r="C78" s="449"/>
      <c r="D78" s="449" t="n">
        <v>60000</v>
      </c>
      <c r="E78" s="58" t="n">
        <f aca="false">C78+D78</f>
        <v>60000</v>
      </c>
      <c r="F78" s="426"/>
    </row>
    <row r="79" customFormat="false" ht="15.75" hidden="false" customHeight="false" outlineLevel="0" collapsed="false">
      <c r="A79" s="500" t="s">
        <v>930</v>
      </c>
      <c r="B79" s="457"/>
      <c r="C79" s="449"/>
      <c r="D79" s="449" t="n">
        <v>50000</v>
      </c>
      <c r="E79" s="58" t="n">
        <f aca="false">C79+D79</f>
        <v>50000</v>
      </c>
      <c r="F79" s="426"/>
    </row>
    <row r="80" customFormat="false" ht="15.75" hidden="false" customHeight="false" outlineLevel="0" collapsed="false">
      <c r="A80" s="500" t="s">
        <v>931</v>
      </c>
      <c r="B80" s="457"/>
      <c r="C80" s="449"/>
      <c r="D80" s="449" t="n">
        <v>150000</v>
      </c>
      <c r="E80" s="58" t="n">
        <f aca="false">C80+D80</f>
        <v>150000</v>
      </c>
      <c r="F80" s="426"/>
    </row>
    <row r="81" customFormat="false" ht="15.75" hidden="false" customHeight="false" outlineLevel="0" collapsed="false">
      <c r="A81" s="500" t="s">
        <v>932</v>
      </c>
      <c r="B81" s="457"/>
      <c r="C81" s="449"/>
      <c r="D81" s="449" t="n">
        <v>25000</v>
      </c>
      <c r="E81" s="58" t="n">
        <f aca="false">C81+D81</f>
        <v>25000</v>
      </c>
      <c r="F81" s="426"/>
    </row>
    <row r="82" customFormat="false" ht="15.75" hidden="false" customHeight="false" outlineLevel="0" collapsed="false">
      <c r="A82" s="500" t="s">
        <v>933</v>
      </c>
      <c r="B82" s="457"/>
      <c r="C82" s="449"/>
      <c r="D82" s="449" t="n">
        <v>50000</v>
      </c>
      <c r="E82" s="58" t="n">
        <f aca="false">C82+D82</f>
        <v>50000</v>
      </c>
      <c r="F82" s="426"/>
    </row>
    <row r="83" customFormat="false" ht="15.75" hidden="true" customHeight="false" outlineLevel="0" collapsed="false">
      <c r="A83" s="500" t="s">
        <v>934</v>
      </c>
      <c r="B83" s="457"/>
      <c r="C83" s="449"/>
      <c r="D83" s="449"/>
      <c r="E83" s="58" t="n">
        <f aca="false">C83+D83</f>
        <v>0</v>
      </c>
      <c r="F83" s="426"/>
    </row>
    <row r="84" customFormat="false" ht="15.75" hidden="false" customHeight="false" outlineLevel="0" collapsed="false">
      <c r="A84" s="500" t="s">
        <v>935</v>
      </c>
      <c r="B84" s="457"/>
      <c r="C84" s="449"/>
      <c r="D84" s="449" t="n">
        <v>1800000</v>
      </c>
      <c r="E84" s="58" t="n">
        <f aca="false">C84+D84</f>
        <v>1800000</v>
      </c>
      <c r="F84" s="426"/>
    </row>
    <row r="85" customFormat="false" ht="15.75" hidden="false" customHeight="false" outlineLevel="0" collapsed="false">
      <c r="A85" s="500" t="s">
        <v>936</v>
      </c>
      <c r="B85" s="457"/>
      <c r="C85" s="449"/>
      <c r="D85" s="449" t="n">
        <v>272000</v>
      </c>
      <c r="E85" s="58" t="n">
        <f aca="false">C85+D85</f>
        <v>272000</v>
      </c>
      <c r="F85" s="426"/>
    </row>
    <row r="86" customFormat="false" ht="15.75" hidden="false" customHeight="false" outlineLevel="0" collapsed="false">
      <c r="A86" s="458" t="s">
        <v>937</v>
      </c>
      <c r="B86" s="457"/>
      <c r="C86" s="449"/>
      <c r="D86" s="449" t="n">
        <v>300000</v>
      </c>
      <c r="E86" s="58" t="n">
        <f aca="false">C86+D86</f>
        <v>300000</v>
      </c>
      <c r="F86" s="426"/>
    </row>
    <row r="87" customFormat="false" ht="15.75" hidden="false" customHeight="false" outlineLevel="0" collapsed="false">
      <c r="A87" s="500" t="s">
        <v>938</v>
      </c>
      <c r="B87" s="457"/>
      <c r="C87" s="449"/>
      <c r="D87" s="449" t="n">
        <v>300000</v>
      </c>
      <c r="E87" s="58" t="n">
        <f aca="false">C87+D87</f>
        <v>300000</v>
      </c>
      <c r="F87" s="426"/>
    </row>
    <row r="88" customFormat="false" ht="15.75" hidden="false" customHeight="false" outlineLevel="0" collapsed="false">
      <c r="A88" s="458" t="s">
        <v>939</v>
      </c>
      <c r="B88" s="457"/>
      <c r="C88" s="449"/>
      <c r="D88" s="449" t="n">
        <v>50000</v>
      </c>
      <c r="E88" s="58" t="n">
        <f aca="false">C88+D88</f>
        <v>50000</v>
      </c>
      <c r="F88" s="426"/>
    </row>
    <row r="89" customFormat="false" ht="31.5" hidden="true" customHeight="false" outlineLevel="0" collapsed="false">
      <c r="A89" s="413" t="s">
        <v>742</v>
      </c>
      <c r="B89" s="501"/>
      <c r="C89" s="502"/>
      <c r="D89" s="502"/>
      <c r="E89" s="58" t="n">
        <f aca="false">C89+D89</f>
        <v>0</v>
      </c>
      <c r="F89" s="426" t="e">
        <f aca="false">E89/B89*100</f>
        <v>#DIV/0!</v>
      </c>
    </row>
    <row r="90" customFormat="false" ht="15.75" hidden="false" customHeight="false" outlineLevel="0" collapsed="false">
      <c r="A90" s="289" t="s">
        <v>810</v>
      </c>
      <c r="B90" s="348" t="n">
        <v>478000</v>
      </c>
      <c r="C90" s="340" t="n">
        <v>491470</v>
      </c>
      <c r="D90" s="340" t="n">
        <f aca="false">D91+D96+D102+D165</f>
        <v>2322230</v>
      </c>
      <c r="E90" s="58" t="n">
        <f aca="false">C90+D90</f>
        <v>2813700</v>
      </c>
      <c r="F90" s="426" t="n">
        <f aca="false">E90/B90*100</f>
        <v>588.640167364017</v>
      </c>
    </row>
    <row r="91" customFormat="false" ht="15.75" hidden="false" customHeight="false" outlineLevel="0" collapsed="false">
      <c r="A91" s="422" t="s">
        <v>940</v>
      </c>
      <c r="B91" s="358"/>
      <c r="C91" s="425"/>
      <c r="D91" s="425" t="n">
        <f aca="false">D92+D93+D94+D95</f>
        <v>75878</v>
      </c>
      <c r="E91" s="50" t="n">
        <f aca="false">C91+D91</f>
        <v>75878</v>
      </c>
      <c r="F91" s="426"/>
    </row>
    <row r="92" customFormat="false" ht="15.75" hidden="false" customHeight="false" outlineLevel="0" collapsed="false">
      <c r="A92" s="447" t="s">
        <v>941</v>
      </c>
      <c r="B92" s="348"/>
      <c r="C92" s="349"/>
      <c r="D92" s="349" t="n">
        <v>20000</v>
      </c>
      <c r="E92" s="58" t="n">
        <f aca="false">C92+D92</f>
        <v>20000</v>
      </c>
      <c r="F92" s="426"/>
    </row>
    <row r="93" customFormat="false" ht="31.5" hidden="true" customHeight="false" outlineLevel="0" collapsed="false">
      <c r="A93" s="447" t="s">
        <v>942</v>
      </c>
      <c r="B93" s="348"/>
      <c r="C93" s="349"/>
      <c r="D93" s="349" t="n">
        <v>0</v>
      </c>
      <c r="E93" s="58" t="n">
        <f aca="false">C93+D93</f>
        <v>0</v>
      </c>
      <c r="F93" s="426"/>
    </row>
    <row r="94" customFormat="false" ht="15.75" hidden="false" customHeight="false" outlineLevel="0" collapsed="false">
      <c r="A94" s="447" t="s">
        <v>943</v>
      </c>
      <c r="B94" s="348"/>
      <c r="C94" s="349"/>
      <c r="D94" s="349" t="n">
        <v>45878</v>
      </c>
      <c r="E94" s="58" t="n">
        <f aca="false">C94+D94</f>
        <v>45878</v>
      </c>
      <c r="F94" s="426"/>
    </row>
    <row r="95" customFormat="false" ht="15.75" hidden="false" customHeight="false" outlineLevel="0" collapsed="false">
      <c r="A95" s="447" t="s">
        <v>944</v>
      </c>
      <c r="B95" s="348"/>
      <c r="C95" s="349"/>
      <c r="D95" s="349" t="n">
        <v>10000</v>
      </c>
      <c r="E95" s="58" t="n">
        <f aca="false">C95+D95</f>
        <v>10000</v>
      </c>
      <c r="F95" s="426"/>
    </row>
    <row r="96" customFormat="false" ht="15.75" hidden="false" customHeight="false" outlineLevel="0" collapsed="false">
      <c r="A96" s="503" t="s">
        <v>945</v>
      </c>
      <c r="B96" s="327"/>
      <c r="C96" s="425"/>
      <c r="D96" s="425" t="n">
        <f aca="false">D98+D100+D101</f>
        <v>480000</v>
      </c>
      <c r="E96" s="50" t="n">
        <f aca="false">C96+D96</f>
        <v>480000</v>
      </c>
      <c r="F96" s="426"/>
    </row>
    <row r="97" customFormat="false" ht="15.75" hidden="true" customHeight="false" outlineLevel="0" collapsed="false">
      <c r="A97" s="447" t="s">
        <v>946</v>
      </c>
      <c r="B97" s="348"/>
      <c r="C97" s="349"/>
      <c r="D97" s="349" t="n">
        <v>0</v>
      </c>
      <c r="E97" s="58" t="n">
        <f aca="false">C97+D97</f>
        <v>0</v>
      </c>
      <c r="F97" s="426"/>
    </row>
    <row r="98" customFormat="false" ht="15.75" hidden="true" customHeight="false" outlineLevel="0" collapsed="false">
      <c r="A98" s="447" t="s">
        <v>947</v>
      </c>
      <c r="B98" s="348"/>
      <c r="C98" s="349"/>
      <c r="D98" s="349"/>
      <c r="E98" s="58" t="n">
        <f aca="false">C98+D98</f>
        <v>0</v>
      </c>
      <c r="F98" s="426"/>
    </row>
    <row r="99" customFormat="false" ht="15.75" hidden="true" customHeight="false" outlineLevel="0" collapsed="false">
      <c r="A99" s="447" t="s">
        <v>948</v>
      </c>
      <c r="B99" s="348"/>
      <c r="C99" s="349"/>
      <c r="D99" s="349" t="n">
        <v>0</v>
      </c>
      <c r="E99" s="58" t="n">
        <f aca="false">C99+D99</f>
        <v>0</v>
      </c>
      <c r="F99" s="426"/>
    </row>
    <row r="100" customFormat="false" ht="15.75" hidden="true" customHeight="false" outlineLevel="0" collapsed="false">
      <c r="A100" s="431" t="s">
        <v>941</v>
      </c>
      <c r="B100" s="348"/>
      <c r="C100" s="349"/>
      <c r="D100" s="349" t="n">
        <v>0</v>
      </c>
      <c r="E100" s="58" t="n">
        <f aca="false">C100+D100</f>
        <v>0</v>
      </c>
      <c r="F100" s="426"/>
    </row>
    <row r="101" customFormat="false" ht="19.5" hidden="false" customHeight="true" outlineLevel="0" collapsed="false">
      <c r="A101" s="447" t="s">
        <v>949</v>
      </c>
      <c r="B101" s="348"/>
      <c r="C101" s="349"/>
      <c r="D101" s="349" t="n">
        <v>480000</v>
      </c>
      <c r="E101" s="58" t="n">
        <f aca="false">C101+D101</f>
        <v>480000</v>
      </c>
      <c r="F101" s="426"/>
    </row>
    <row r="102" customFormat="false" ht="15.75" hidden="false" customHeight="false" outlineLevel="0" collapsed="false">
      <c r="A102" s="504" t="s">
        <v>950</v>
      </c>
      <c r="B102" s="505"/>
      <c r="C102" s="502"/>
      <c r="D102" s="506" t="n">
        <f aca="false">D104+D105+D106+D107+D108+D109+D110+D111+D112+D113+D156+D157+D158+D159+D160+D161+D162+D163+D164</f>
        <v>456352</v>
      </c>
      <c r="E102" s="50" t="n">
        <f aca="false">C102+D102</f>
        <v>456352</v>
      </c>
      <c r="F102" s="426"/>
    </row>
    <row r="103" customFormat="false" ht="31.5" hidden="true" customHeight="false" outlineLevel="0" collapsed="false">
      <c r="A103" s="447" t="s">
        <v>951</v>
      </c>
      <c r="B103" s="348"/>
      <c r="C103" s="349"/>
      <c r="D103" s="349"/>
      <c r="E103" s="58" t="n">
        <f aca="false">C103+D103</f>
        <v>0</v>
      </c>
      <c r="F103" s="426"/>
    </row>
    <row r="104" customFormat="false" ht="15.75" hidden="false" customHeight="false" outlineLevel="0" collapsed="false">
      <c r="A104" s="507" t="s">
        <v>952</v>
      </c>
      <c r="B104" s="348"/>
      <c r="C104" s="349"/>
      <c r="D104" s="349" t="n">
        <v>27000</v>
      </c>
      <c r="E104" s="58" t="n">
        <f aca="false">C104+D104</f>
        <v>27000</v>
      </c>
      <c r="F104" s="426"/>
    </row>
    <row r="105" customFormat="false" ht="15.75" hidden="false" customHeight="false" outlineLevel="0" collapsed="false">
      <c r="A105" s="507" t="s">
        <v>953</v>
      </c>
      <c r="B105" s="348"/>
      <c r="C105" s="349"/>
      <c r="D105" s="349" t="n">
        <v>12600</v>
      </c>
      <c r="E105" s="58" t="n">
        <f aca="false">C105+D105</f>
        <v>12600</v>
      </c>
      <c r="F105" s="426"/>
    </row>
    <row r="106" customFormat="false" ht="15.75" hidden="false" customHeight="false" outlineLevel="0" collapsed="false">
      <c r="A106" s="447" t="s">
        <v>954</v>
      </c>
      <c r="B106" s="348"/>
      <c r="C106" s="349"/>
      <c r="D106" s="349" t="n">
        <v>30000</v>
      </c>
      <c r="E106" s="58" t="n">
        <f aca="false">C106+D106</f>
        <v>30000</v>
      </c>
      <c r="F106" s="426"/>
    </row>
    <row r="107" customFormat="false" ht="15.75" hidden="false" customHeight="false" outlineLevel="0" collapsed="false">
      <c r="A107" s="447" t="s">
        <v>955</v>
      </c>
      <c r="B107" s="348"/>
      <c r="C107" s="349"/>
      <c r="D107" s="349" t="n">
        <v>35000</v>
      </c>
      <c r="E107" s="58" t="n">
        <f aca="false">C107+D107</f>
        <v>35000</v>
      </c>
      <c r="F107" s="426"/>
    </row>
    <row r="108" customFormat="false" ht="15.75" hidden="true" customHeight="false" outlineLevel="0" collapsed="false">
      <c r="A108" s="447" t="s">
        <v>956</v>
      </c>
      <c r="B108" s="348"/>
      <c r="C108" s="349"/>
      <c r="D108" s="349"/>
      <c r="E108" s="58" t="n">
        <f aca="false">C108+D108</f>
        <v>0</v>
      </c>
      <c r="F108" s="426"/>
    </row>
    <row r="109" customFormat="false" ht="15.75" hidden="false" customHeight="false" outlineLevel="0" collapsed="false">
      <c r="A109" s="447" t="s">
        <v>957</v>
      </c>
      <c r="B109" s="348"/>
      <c r="C109" s="349"/>
      <c r="D109" s="349" t="n">
        <v>20000</v>
      </c>
      <c r="E109" s="58" t="n">
        <f aca="false">C109+D109</f>
        <v>20000</v>
      </c>
      <c r="F109" s="426"/>
    </row>
    <row r="110" customFormat="false" ht="15.75" hidden="false" customHeight="false" outlineLevel="0" collapsed="false">
      <c r="A110" s="447" t="s">
        <v>958</v>
      </c>
      <c r="B110" s="348"/>
      <c r="C110" s="349"/>
      <c r="D110" s="349" t="n">
        <v>26000</v>
      </c>
      <c r="E110" s="58" t="n">
        <f aca="false">C110+D110</f>
        <v>26000</v>
      </c>
      <c r="F110" s="426"/>
    </row>
    <row r="111" customFormat="false" ht="15.75" hidden="false" customHeight="false" outlineLevel="0" collapsed="false">
      <c r="A111" s="447" t="s">
        <v>959</v>
      </c>
      <c r="B111" s="348"/>
      <c r="C111" s="349"/>
      <c r="D111" s="349" t="n">
        <v>50000</v>
      </c>
      <c r="E111" s="58" t="n">
        <f aca="false">C111+D111</f>
        <v>50000</v>
      </c>
      <c r="F111" s="426"/>
    </row>
    <row r="112" customFormat="false" ht="15.75" hidden="false" customHeight="false" outlineLevel="0" collapsed="false">
      <c r="A112" s="447" t="s">
        <v>960</v>
      </c>
      <c r="B112" s="348"/>
      <c r="C112" s="349"/>
      <c r="D112" s="349" t="n">
        <v>41888</v>
      </c>
      <c r="E112" s="58" t="n">
        <f aca="false">C112+D112</f>
        <v>41888</v>
      </c>
      <c r="F112" s="426"/>
    </row>
    <row r="113" customFormat="false" ht="15.75" hidden="false" customHeight="false" outlineLevel="0" collapsed="false">
      <c r="A113" s="447" t="s">
        <v>961</v>
      </c>
      <c r="B113" s="348"/>
      <c r="C113" s="349"/>
      <c r="D113" s="349" t="n">
        <v>12000</v>
      </c>
      <c r="E113" s="58" t="n">
        <f aca="false">C113+D113</f>
        <v>12000</v>
      </c>
      <c r="F113" s="426"/>
    </row>
    <row r="114" customFormat="false" ht="15.75" hidden="true" customHeight="false" outlineLevel="0" collapsed="false">
      <c r="A114" s="313" t="s">
        <v>584</v>
      </c>
      <c r="B114" s="327" t="n">
        <f aca="false">B115+B118</f>
        <v>1878000</v>
      </c>
      <c r="C114" s="327" t="n">
        <f aca="false">C115+C118</f>
        <v>0</v>
      </c>
      <c r="D114" s="327" t="n">
        <f aca="false">D115+D118</f>
        <v>1250000</v>
      </c>
      <c r="E114" s="58" t="n">
        <f aca="false">C114+D114</f>
        <v>1250000</v>
      </c>
      <c r="F114" s="426"/>
    </row>
    <row r="115" customFormat="false" ht="15.75" hidden="true" customHeight="false" outlineLevel="0" collapsed="false">
      <c r="A115" s="289" t="s">
        <v>962</v>
      </c>
      <c r="B115" s="328" t="n">
        <v>1250000</v>
      </c>
      <c r="C115" s="340"/>
      <c r="D115" s="340" t="n">
        <f aca="false">D116+D117</f>
        <v>750000</v>
      </c>
      <c r="E115" s="58" t="n">
        <f aca="false">C115+D115</f>
        <v>750000</v>
      </c>
      <c r="F115" s="426"/>
    </row>
    <row r="116" customFormat="false" ht="15.75" hidden="true" customHeight="false" outlineLevel="0" collapsed="false">
      <c r="A116" s="339" t="s">
        <v>736</v>
      </c>
      <c r="B116" s="328" t="n">
        <v>250000</v>
      </c>
      <c r="C116" s="340"/>
      <c r="D116" s="340" t="n">
        <v>250000</v>
      </c>
      <c r="E116" s="58" t="n">
        <f aca="false">C116+D116</f>
        <v>250000</v>
      </c>
      <c r="F116" s="426"/>
    </row>
    <row r="117" customFormat="false" ht="15.75" hidden="true" customHeight="false" outlineLevel="0" collapsed="false">
      <c r="A117" s="339" t="s">
        <v>721</v>
      </c>
      <c r="B117" s="328" t="n">
        <v>1000000</v>
      </c>
      <c r="C117" s="340"/>
      <c r="D117" s="340" t="n">
        <v>500000</v>
      </c>
      <c r="E117" s="58" t="n">
        <f aca="false">C117+D117</f>
        <v>500000</v>
      </c>
      <c r="F117" s="426"/>
    </row>
    <row r="118" customFormat="false" ht="15.75" hidden="true" customHeight="false" outlineLevel="0" collapsed="false">
      <c r="A118" s="289" t="s">
        <v>751</v>
      </c>
      <c r="B118" s="328" t="n">
        <v>628000</v>
      </c>
      <c r="C118" s="340"/>
      <c r="D118" s="340" t="n">
        <v>500000</v>
      </c>
      <c r="E118" s="58" t="n">
        <f aca="false">C118+D118</f>
        <v>500000</v>
      </c>
      <c r="F118" s="426"/>
    </row>
    <row r="119" customFormat="false" ht="15.75" hidden="true" customHeight="false" outlineLevel="0" collapsed="false">
      <c r="A119" s="313" t="s">
        <v>585</v>
      </c>
      <c r="B119" s="327" t="n">
        <f aca="false">B120+B123</f>
        <v>2286958</v>
      </c>
      <c r="C119" s="327" t="n">
        <f aca="false">C120+C123</f>
        <v>561935</v>
      </c>
      <c r="D119" s="327" t="n">
        <f aca="false">D120+D123</f>
        <v>1060000</v>
      </c>
      <c r="E119" s="58" t="n">
        <f aca="false">C119+D119</f>
        <v>1621935</v>
      </c>
      <c r="F119" s="426"/>
    </row>
    <row r="120" customFormat="false" ht="15.75" hidden="true" customHeight="false" outlineLevel="0" collapsed="false">
      <c r="A120" s="289" t="s">
        <v>752</v>
      </c>
      <c r="B120" s="328" t="n">
        <v>2208958</v>
      </c>
      <c r="C120" s="328" t="n">
        <v>537060</v>
      </c>
      <c r="D120" s="328" t="n">
        <v>980000</v>
      </c>
      <c r="E120" s="58" t="n">
        <f aca="false">C120+D120</f>
        <v>1517060</v>
      </c>
      <c r="F120" s="426"/>
    </row>
    <row r="121" customFormat="false" ht="15.75" hidden="true" customHeight="false" outlineLevel="0" collapsed="false">
      <c r="A121" s="339" t="s">
        <v>748</v>
      </c>
      <c r="B121" s="328"/>
      <c r="C121" s="328"/>
      <c r="D121" s="340"/>
      <c r="E121" s="58" t="n">
        <f aca="false">C121+D121</f>
        <v>0</v>
      </c>
      <c r="F121" s="426"/>
    </row>
    <row r="122" customFormat="false" ht="15.75" hidden="true" customHeight="false" outlineLevel="0" collapsed="false">
      <c r="A122" s="339" t="s">
        <v>712</v>
      </c>
      <c r="B122" s="328" t="n">
        <v>2208958</v>
      </c>
      <c r="C122" s="340" t="n">
        <v>537060</v>
      </c>
      <c r="D122" s="340" t="n">
        <v>980000</v>
      </c>
      <c r="E122" s="58" t="n">
        <f aca="false">C122+D122</f>
        <v>1517060</v>
      </c>
      <c r="F122" s="426"/>
    </row>
    <row r="123" customFormat="false" ht="15.75" hidden="true" customHeight="false" outlineLevel="0" collapsed="false">
      <c r="A123" s="401" t="s">
        <v>743</v>
      </c>
      <c r="B123" s="328" t="n">
        <v>78000</v>
      </c>
      <c r="C123" s="340" t="n">
        <v>24875</v>
      </c>
      <c r="D123" s="340" t="n">
        <v>80000</v>
      </c>
      <c r="E123" s="58" t="n">
        <f aca="false">C123+D123</f>
        <v>104875</v>
      </c>
      <c r="F123" s="426"/>
    </row>
    <row r="124" customFormat="false" ht="15.75" hidden="true" customHeight="false" outlineLevel="0" collapsed="false">
      <c r="A124" s="441" t="s">
        <v>963</v>
      </c>
      <c r="B124" s="327"/>
      <c r="C124" s="425"/>
      <c r="D124" s="425" t="n">
        <f aca="false">SUM(D125:D155)</f>
        <v>980000</v>
      </c>
      <c r="E124" s="58" t="n">
        <f aca="false">C124+D124</f>
        <v>980000</v>
      </c>
      <c r="F124" s="426"/>
    </row>
    <row r="125" customFormat="false" ht="47.25" hidden="true" customHeight="false" outlineLevel="0" collapsed="false">
      <c r="A125" s="508" t="s">
        <v>964</v>
      </c>
      <c r="B125" s="509"/>
      <c r="C125" s="450"/>
      <c r="D125" s="58" t="n">
        <v>80000</v>
      </c>
      <c r="E125" s="58" t="n">
        <f aca="false">C125+D125</f>
        <v>80000</v>
      </c>
      <c r="F125" s="426"/>
    </row>
    <row r="126" customFormat="false" ht="78.75" hidden="true" customHeight="false" outlineLevel="0" collapsed="false">
      <c r="A126" s="508" t="s">
        <v>965</v>
      </c>
      <c r="B126" s="509"/>
      <c r="C126" s="450"/>
      <c r="D126" s="58" t="n">
        <v>100000</v>
      </c>
      <c r="E126" s="58" t="n">
        <f aca="false">C126+D126</f>
        <v>100000</v>
      </c>
      <c r="F126" s="426"/>
    </row>
    <row r="127" customFormat="false" ht="47.25" hidden="true" customHeight="false" outlineLevel="0" collapsed="false">
      <c r="A127" s="508" t="s">
        <v>966</v>
      </c>
      <c r="B127" s="509"/>
      <c r="C127" s="450"/>
      <c r="D127" s="58" t="n">
        <v>100000</v>
      </c>
      <c r="E127" s="58" t="n">
        <f aca="false">C127+D127</f>
        <v>100000</v>
      </c>
      <c r="F127" s="426"/>
    </row>
    <row r="128" customFormat="false" ht="47.25" hidden="true" customHeight="false" outlineLevel="0" collapsed="false">
      <c r="A128" s="508" t="s">
        <v>967</v>
      </c>
      <c r="B128" s="509"/>
      <c r="C128" s="450"/>
      <c r="D128" s="58" t="n">
        <v>100000</v>
      </c>
      <c r="E128" s="58" t="n">
        <f aca="false">C128+D128</f>
        <v>100000</v>
      </c>
      <c r="F128" s="426"/>
    </row>
    <row r="129" customFormat="false" ht="31.5" hidden="true" customHeight="false" outlineLevel="0" collapsed="false">
      <c r="A129" s="508" t="s">
        <v>968</v>
      </c>
      <c r="B129" s="509"/>
      <c r="C129" s="450"/>
      <c r="D129" s="58" t="n">
        <v>250000</v>
      </c>
      <c r="E129" s="58" t="n">
        <f aca="false">C129+D129</f>
        <v>250000</v>
      </c>
      <c r="F129" s="426"/>
    </row>
    <row r="130" customFormat="false" ht="15.75" hidden="true" customHeight="false" outlineLevel="0" collapsed="false">
      <c r="A130" s="510" t="s">
        <v>969</v>
      </c>
      <c r="B130" s="511"/>
      <c r="C130" s="512"/>
      <c r="D130" s="83" t="n">
        <v>100000</v>
      </c>
      <c r="E130" s="58" t="n">
        <f aca="false">C130+D130</f>
        <v>100000</v>
      </c>
      <c r="F130" s="426"/>
    </row>
    <row r="131" customFormat="false" ht="47.25" hidden="true" customHeight="false" outlineLevel="0" collapsed="false">
      <c r="A131" s="513" t="s">
        <v>970</v>
      </c>
      <c r="B131" s="514"/>
      <c r="C131" s="515"/>
      <c r="D131" s="83" t="n">
        <v>150000</v>
      </c>
      <c r="E131" s="58" t="n">
        <f aca="false">C131+D131</f>
        <v>150000</v>
      </c>
      <c r="F131" s="426"/>
    </row>
    <row r="132" customFormat="false" ht="15.75" hidden="true" customHeight="false" outlineLevel="0" collapsed="false">
      <c r="A132" s="516" t="s">
        <v>971</v>
      </c>
      <c r="B132" s="517"/>
      <c r="C132" s="518"/>
      <c r="D132" s="519"/>
      <c r="E132" s="58" t="n">
        <f aca="false">C132+D132</f>
        <v>0</v>
      </c>
      <c r="F132" s="426"/>
    </row>
    <row r="133" customFormat="false" ht="15.75" hidden="true" customHeight="false" outlineLevel="0" collapsed="false">
      <c r="A133" s="516" t="s">
        <v>972</v>
      </c>
      <c r="B133" s="517"/>
      <c r="C133" s="518"/>
      <c r="D133" s="519"/>
      <c r="E133" s="58" t="n">
        <f aca="false">C133+D133</f>
        <v>0</v>
      </c>
      <c r="F133" s="426"/>
    </row>
    <row r="134" customFormat="false" ht="15.75" hidden="true" customHeight="false" outlineLevel="0" collapsed="false">
      <c r="A134" s="516" t="s">
        <v>973</v>
      </c>
      <c r="B134" s="517"/>
      <c r="C134" s="518"/>
      <c r="D134" s="519"/>
      <c r="E134" s="58" t="n">
        <f aca="false">C134+D134</f>
        <v>0</v>
      </c>
      <c r="F134" s="426"/>
    </row>
    <row r="135" customFormat="false" ht="15.75" hidden="true" customHeight="false" outlineLevel="0" collapsed="false">
      <c r="A135" s="516" t="s">
        <v>974</v>
      </c>
      <c r="B135" s="517"/>
      <c r="C135" s="518"/>
      <c r="D135" s="519"/>
      <c r="E135" s="58" t="n">
        <f aca="false">C135+D135</f>
        <v>0</v>
      </c>
      <c r="F135" s="426"/>
    </row>
    <row r="136" customFormat="false" ht="15.75" hidden="true" customHeight="false" outlineLevel="0" collapsed="false">
      <c r="A136" s="516" t="s">
        <v>975</v>
      </c>
      <c r="B136" s="517"/>
      <c r="C136" s="518"/>
      <c r="D136" s="519"/>
      <c r="E136" s="58" t="n">
        <f aca="false">C136+D136</f>
        <v>0</v>
      </c>
      <c r="F136" s="426"/>
    </row>
    <row r="137" customFormat="false" ht="15.75" hidden="true" customHeight="false" outlineLevel="0" collapsed="false">
      <c r="A137" s="516" t="s">
        <v>976</v>
      </c>
      <c r="B137" s="517"/>
      <c r="C137" s="518"/>
      <c r="D137" s="519"/>
      <c r="E137" s="58" t="n">
        <f aca="false">C137+D137</f>
        <v>0</v>
      </c>
      <c r="F137" s="426"/>
    </row>
    <row r="138" customFormat="false" ht="15.75" hidden="true" customHeight="false" outlineLevel="0" collapsed="false">
      <c r="A138" s="516" t="s">
        <v>977</v>
      </c>
      <c r="B138" s="517"/>
      <c r="C138" s="518"/>
      <c r="D138" s="519"/>
      <c r="E138" s="58" t="n">
        <f aca="false">C138+D138</f>
        <v>0</v>
      </c>
      <c r="F138" s="426"/>
    </row>
    <row r="139" customFormat="false" ht="15.75" hidden="true" customHeight="false" outlineLevel="0" collapsed="false">
      <c r="A139" s="516" t="s">
        <v>978</v>
      </c>
      <c r="B139" s="517"/>
      <c r="C139" s="518"/>
      <c r="D139" s="519"/>
      <c r="E139" s="58" t="n">
        <f aca="false">C139+D139</f>
        <v>0</v>
      </c>
      <c r="F139" s="426"/>
    </row>
    <row r="140" customFormat="false" ht="15.75" hidden="true" customHeight="false" outlineLevel="0" collapsed="false">
      <c r="A140" s="516" t="s">
        <v>979</v>
      </c>
      <c r="B140" s="517"/>
      <c r="C140" s="518"/>
      <c r="D140" s="519"/>
      <c r="E140" s="58" t="n">
        <f aca="false">C140+D140</f>
        <v>0</v>
      </c>
      <c r="F140" s="426"/>
    </row>
    <row r="141" customFormat="false" ht="15.75" hidden="true" customHeight="false" outlineLevel="0" collapsed="false">
      <c r="A141" s="516" t="s">
        <v>980</v>
      </c>
      <c r="B141" s="517"/>
      <c r="C141" s="518"/>
      <c r="D141" s="519"/>
      <c r="E141" s="58" t="n">
        <f aca="false">C141+D141</f>
        <v>0</v>
      </c>
      <c r="F141" s="426"/>
    </row>
    <row r="142" customFormat="false" ht="15.75" hidden="true" customHeight="false" outlineLevel="0" collapsed="false">
      <c r="A142" s="516" t="s">
        <v>981</v>
      </c>
      <c r="B142" s="517"/>
      <c r="C142" s="518"/>
      <c r="D142" s="519"/>
      <c r="E142" s="58" t="n">
        <f aca="false">C142+D142</f>
        <v>0</v>
      </c>
      <c r="F142" s="426"/>
    </row>
    <row r="143" customFormat="false" ht="15.75" hidden="true" customHeight="false" outlineLevel="0" collapsed="false">
      <c r="A143" s="516" t="s">
        <v>982</v>
      </c>
      <c r="B143" s="517"/>
      <c r="C143" s="518"/>
      <c r="D143" s="519"/>
      <c r="E143" s="58" t="n">
        <f aca="false">C143+D143</f>
        <v>0</v>
      </c>
      <c r="F143" s="426"/>
    </row>
    <row r="144" customFormat="false" ht="15.75" hidden="true" customHeight="false" outlineLevel="0" collapsed="false">
      <c r="A144" s="516" t="s">
        <v>983</v>
      </c>
      <c r="B144" s="517"/>
      <c r="C144" s="518"/>
      <c r="D144" s="519"/>
      <c r="E144" s="58" t="n">
        <f aca="false">C144+D144</f>
        <v>0</v>
      </c>
      <c r="F144" s="426"/>
    </row>
    <row r="145" customFormat="false" ht="15.75" hidden="true" customHeight="false" outlineLevel="0" collapsed="false">
      <c r="A145" s="516" t="s">
        <v>984</v>
      </c>
      <c r="B145" s="517"/>
      <c r="C145" s="518"/>
      <c r="D145" s="519"/>
      <c r="E145" s="58" t="n">
        <f aca="false">C145+D145</f>
        <v>0</v>
      </c>
      <c r="F145" s="426"/>
    </row>
    <row r="146" customFormat="false" ht="15.75" hidden="true" customHeight="false" outlineLevel="0" collapsed="false">
      <c r="A146" s="516" t="s">
        <v>985</v>
      </c>
      <c r="B146" s="517"/>
      <c r="C146" s="518"/>
      <c r="D146" s="519"/>
      <c r="E146" s="58" t="n">
        <f aca="false">C146+D146</f>
        <v>0</v>
      </c>
      <c r="F146" s="426"/>
    </row>
    <row r="147" customFormat="false" ht="15.75" hidden="true" customHeight="false" outlineLevel="0" collapsed="false">
      <c r="A147" s="516" t="s">
        <v>986</v>
      </c>
      <c r="B147" s="517"/>
      <c r="C147" s="518"/>
      <c r="D147" s="519"/>
      <c r="E147" s="58" t="n">
        <f aca="false">C147+D147</f>
        <v>0</v>
      </c>
      <c r="F147" s="426"/>
    </row>
    <row r="148" customFormat="false" ht="15.75" hidden="true" customHeight="false" outlineLevel="0" collapsed="false">
      <c r="A148" s="516" t="s">
        <v>987</v>
      </c>
      <c r="B148" s="517"/>
      <c r="C148" s="518"/>
      <c r="D148" s="519"/>
      <c r="E148" s="58" t="n">
        <f aca="false">C148+D148</f>
        <v>0</v>
      </c>
      <c r="F148" s="426"/>
    </row>
    <row r="149" customFormat="false" ht="15.75" hidden="true" customHeight="false" outlineLevel="0" collapsed="false">
      <c r="A149" s="516" t="s">
        <v>988</v>
      </c>
      <c r="B149" s="517"/>
      <c r="C149" s="518"/>
      <c r="D149" s="519"/>
      <c r="E149" s="58" t="n">
        <f aca="false">C149+D149</f>
        <v>0</v>
      </c>
      <c r="F149" s="426"/>
    </row>
    <row r="150" customFormat="false" ht="15.75" hidden="true" customHeight="false" outlineLevel="0" collapsed="false">
      <c r="A150" s="516" t="s">
        <v>989</v>
      </c>
      <c r="B150" s="517"/>
      <c r="C150" s="518"/>
      <c r="D150" s="519"/>
      <c r="E150" s="58" t="n">
        <f aca="false">C150+D150</f>
        <v>0</v>
      </c>
      <c r="F150" s="426"/>
    </row>
    <row r="151" customFormat="false" ht="15.75" hidden="true" customHeight="false" outlineLevel="0" collapsed="false">
      <c r="A151" s="516" t="s">
        <v>990</v>
      </c>
      <c r="B151" s="517"/>
      <c r="C151" s="518"/>
      <c r="D151" s="519"/>
      <c r="E151" s="58" t="n">
        <f aca="false">C151+D151</f>
        <v>0</v>
      </c>
      <c r="F151" s="426"/>
    </row>
    <row r="152" customFormat="false" ht="15.75" hidden="true" customHeight="false" outlineLevel="0" collapsed="false">
      <c r="A152" s="516" t="s">
        <v>991</v>
      </c>
      <c r="B152" s="517"/>
      <c r="C152" s="518"/>
      <c r="D152" s="519"/>
      <c r="E152" s="58" t="n">
        <f aca="false">C152+D152</f>
        <v>0</v>
      </c>
      <c r="F152" s="426"/>
    </row>
    <row r="153" customFormat="false" ht="15.75" hidden="true" customHeight="false" outlineLevel="0" collapsed="false">
      <c r="A153" s="516" t="s">
        <v>992</v>
      </c>
      <c r="B153" s="517"/>
      <c r="C153" s="518"/>
      <c r="D153" s="519"/>
      <c r="E153" s="58" t="n">
        <f aca="false">C153+D153</f>
        <v>0</v>
      </c>
      <c r="F153" s="426"/>
    </row>
    <row r="154" customFormat="false" ht="15.75" hidden="true" customHeight="false" outlineLevel="0" collapsed="false">
      <c r="A154" s="520"/>
      <c r="B154" s="521"/>
      <c r="C154" s="522"/>
      <c r="D154" s="523"/>
      <c r="E154" s="58" t="n">
        <f aca="false">C154+D154</f>
        <v>0</v>
      </c>
      <c r="F154" s="426"/>
    </row>
    <row r="155" customFormat="false" ht="25.5" hidden="true" customHeight="false" outlineLevel="0" collapsed="false">
      <c r="A155" s="524" t="s">
        <v>993</v>
      </c>
      <c r="B155" s="525"/>
      <c r="C155" s="526"/>
      <c r="D155" s="523" t="n">
        <v>100000</v>
      </c>
      <c r="E155" s="58" t="n">
        <f aca="false">C155+D155</f>
        <v>100000</v>
      </c>
      <c r="F155" s="426"/>
    </row>
    <row r="156" customFormat="false" ht="15.75" hidden="false" customHeight="false" outlineLevel="0" collapsed="false">
      <c r="A156" s="527" t="s">
        <v>994</v>
      </c>
      <c r="B156" s="527"/>
      <c r="C156" s="527"/>
      <c r="D156" s="528" t="n">
        <v>31937</v>
      </c>
      <c r="E156" s="58" t="n">
        <f aca="false">C156+D156</f>
        <v>31937</v>
      </c>
      <c r="F156" s="426"/>
    </row>
    <row r="157" customFormat="false" ht="15.75" hidden="false" customHeight="false" outlineLevel="0" collapsed="false">
      <c r="A157" s="529" t="s">
        <v>995</v>
      </c>
      <c r="B157" s="527"/>
      <c r="C157" s="527"/>
      <c r="D157" s="528" t="n">
        <v>12861</v>
      </c>
      <c r="E157" s="58" t="n">
        <f aca="false">C157+D157</f>
        <v>12861</v>
      </c>
      <c r="F157" s="426"/>
    </row>
    <row r="158" customFormat="false" ht="15.75" hidden="false" customHeight="false" outlineLevel="0" collapsed="false">
      <c r="A158" s="529" t="s">
        <v>996</v>
      </c>
      <c r="B158" s="527"/>
      <c r="C158" s="527"/>
      <c r="D158" s="528" t="n">
        <v>12723</v>
      </c>
      <c r="E158" s="58" t="n">
        <f aca="false">C158+D158</f>
        <v>12723</v>
      </c>
      <c r="F158" s="426"/>
    </row>
    <row r="159" customFormat="false" ht="15.75" hidden="false" customHeight="false" outlineLevel="0" collapsed="false">
      <c r="A159" s="529" t="s">
        <v>997</v>
      </c>
      <c r="B159" s="527"/>
      <c r="C159" s="527"/>
      <c r="D159" s="528" t="n">
        <v>6820</v>
      </c>
      <c r="E159" s="58" t="n">
        <f aca="false">C159+D159</f>
        <v>6820</v>
      </c>
      <c r="F159" s="426"/>
    </row>
    <row r="160" customFormat="false" ht="15.75" hidden="false" customHeight="false" outlineLevel="0" collapsed="false">
      <c r="A160" s="527" t="s">
        <v>998</v>
      </c>
      <c r="B160" s="527"/>
      <c r="C160" s="527"/>
      <c r="D160" s="528" t="n">
        <v>4078</v>
      </c>
      <c r="E160" s="58" t="n">
        <f aca="false">C160+D160</f>
        <v>4078</v>
      </c>
      <c r="F160" s="426"/>
    </row>
    <row r="161" customFormat="false" ht="15.75" hidden="false" customHeight="false" outlineLevel="0" collapsed="false">
      <c r="A161" s="527" t="s">
        <v>999</v>
      </c>
      <c r="B161" s="527"/>
      <c r="C161" s="527"/>
      <c r="D161" s="528" t="n">
        <v>4226</v>
      </c>
      <c r="E161" s="58" t="n">
        <f aca="false">C161+D161</f>
        <v>4226</v>
      </c>
      <c r="F161" s="426"/>
    </row>
    <row r="162" customFormat="false" ht="15.75" hidden="false" customHeight="false" outlineLevel="0" collapsed="false">
      <c r="A162" s="527" t="s">
        <v>1000</v>
      </c>
      <c r="B162" s="527"/>
      <c r="C162" s="527"/>
      <c r="D162" s="528" t="n">
        <v>4219</v>
      </c>
      <c r="E162" s="58" t="n">
        <f aca="false">C162+D162</f>
        <v>4219</v>
      </c>
      <c r="F162" s="426"/>
    </row>
    <row r="163" customFormat="false" ht="15.75" hidden="false" customHeight="false" outlineLevel="0" collapsed="false">
      <c r="A163" s="527" t="s">
        <v>1001</v>
      </c>
      <c r="B163" s="527"/>
      <c r="C163" s="527"/>
      <c r="D163" s="528" t="n">
        <v>65000</v>
      </c>
      <c r="E163" s="58" t="n">
        <f aca="false">C163+D163</f>
        <v>65000</v>
      </c>
      <c r="F163" s="426"/>
    </row>
    <row r="164" customFormat="false" ht="15.75" hidden="false" customHeight="false" outlineLevel="0" collapsed="false">
      <c r="A164" s="527" t="s">
        <v>1002</v>
      </c>
      <c r="B164" s="527"/>
      <c r="C164" s="527"/>
      <c r="D164" s="528" t="n">
        <v>60000</v>
      </c>
      <c r="E164" s="58" t="n">
        <f aca="false">C164+D164</f>
        <v>60000</v>
      </c>
      <c r="F164" s="426"/>
    </row>
    <row r="165" customFormat="false" ht="15.75" hidden="false" customHeight="false" outlineLevel="0" collapsed="false">
      <c r="A165" s="530" t="s">
        <v>1003</v>
      </c>
      <c r="B165" s="450"/>
      <c r="C165" s="450"/>
      <c r="D165" s="50" t="n">
        <f aca="false">D166</f>
        <v>1310000</v>
      </c>
      <c r="E165" s="50" t="n">
        <f aca="false">C165+D165</f>
        <v>1310000</v>
      </c>
      <c r="F165" s="426"/>
    </row>
    <row r="166" customFormat="false" ht="15.75" hidden="false" customHeight="false" outlineLevel="0" collapsed="false">
      <c r="A166" s="531" t="s">
        <v>1004</v>
      </c>
      <c r="B166" s="431"/>
      <c r="C166" s="431"/>
      <c r="D166" s="449" t="n">
        <v>1310000</v>
      </c>
      <c r="E166" s="58" t="n">
        <f aca="false">C166+D166</f>
        <v>1310000</v>
      </c>
      <c r="F166" s="426"/>
    </row>
  </sheetData>
  <mergeCells count="1">
    <mergeCell ref="A1:B1"/>
  </mergeCells>
  <printOptions headings="false" gridLines="false" gridLinesSet="true" horizontalCentered="false" verticalCentered="false"/>
  <pageMargins left="0.236111111111111" right="0.157638888888889" top="0.315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55.85"/>
    <col collapsed="false" customWidth="true" hidden="false" outlineLevel="0" max="2" min="2" style="419" width="13.56"/>
    <col collapsed="false" customWidth="true" hidden="false" outlineLevel="0" max="3" min="3" style="419" width="15.7"/>
    <col collapsed="false" customWidth="true" hidden="false" outlineLevel="0" max="4" min="4" style="419" width="15.28"/>
    <col collapsed="false" customWidth="true" hidden="false" outlineLevel="0" max="5" min="5" style="419" width="13.99"/>
    <col collapsed="false" customWidth="true" hidden="false" outlineLevel="0" max="6" min="6" style="419" width="11.85"/>
    <col collapsed="false" customWidth="false" hidden="false" outlineLevel="0" max="257" min="7" style="419" width="9.14"/>
  </cols>
  <sheetData>
    <row r="1" customFormat="false" ht="15.75" hidden="false" customHeight="false" outlineLevel="0" collapsed="false">
      <c r="A1" s="420" t="s">
        <v>496</v>
      </c>
      <c r="B1" s="420"/>
      <c r="C1" s="421"/>
      <c r="E1" s="421"/>
    </row>
    <row r="2" customFormat="false" ht="15.75" hidden="false" customHeight="false" outlineLevel="0" collapsed="false">
      <c r="A2" s="3" t="s">
        <v>775</v>
      </c>
      <c r="B2" s="3"/>
      <c r="C2" s="421"/>
      <c r="E2" s="421"/>
    </row>
    <row r="3" customFormat="false" ht="15.75" hidden="false" customHeight="false" outlineLevel="0" collapsed="false">
      <c r="A3" s="3"/>
      <c r="B3" s="3"/>
      <c r="C3" s="421"/>
      <c r="E3" s="421"/>
    </row>
    <row r="4" customFormat="false" ht="15.75" hidden="false" customHeight="false" outlineLevel="0" collapsed="false">
      <c r="A4" s="422" t="s">
        <v>587</v>
      </c>
      <c r="D4" s="92"/>
      <c r="E4" s="94" t="s">
        <v>1005</v>
      </c>
    </row>
    <row r="6" customFormat="false" ht="47.25" hidden="false" customHeight="false" outlineLevel="0" collapsed="false">
      <c r="A6" s="250" t="s">
        <v>278</v>
      </c>
      <c r="B6" s="97" t="s">
        <v>5</v>
      </c>
      <c r="C6" s="97" t="s">
        <v>674</v>
      </c>
      <c r="D6" s="97" t="s">
        <v>675</v>
      </c>
      <c r="E6" s="96" t="s">
        <v>279</v>
      </c>
      <c r="F6" s="96" t="s">
        <v>7</v>
      </c>
    </row>
    <row r="7" customFormat="false" ht="15.75" hidden="false" customHeight="false" outlineLevel="0" collapsed="false">
      <c r="A7" s="250" t="n">
        <v>1</v>
      </c>
      <c r="B7" s="97" t="n">
        <v>2</v>
      </c>
      <c r="C7" s="97" t="n">
        <v>3</v>
      </c>
      <c r="D7" s="96" t="n">
        <v>4</v>
      </c>
      <c r="E7" s="96" t="s">
        <v>676</v>
      </c>
      <c r="F7" s="96" t="s">
        <v>677</v>
      </c>
    </row>
    <row r="8" customFormat="false" ht="15.75" hidden="false" customHeight="false" outlineLevel="0" collapsed="false">
      <c r="A8" s="414" t="s">
        <v>587</v>
      </c>
      <c r="B8" s="532" t="n">
        <f aca="false">B12+B46+B80+B107+B141</f>
        <v>2826000</v>
      </c>
      <c r="C8" s="532" t="n">
        <f aca="false">C12+C46+C80+C107+C141</f>
        <v>40317</v>
      </c>
      <c r="D8" s="533" t="n">
        <f aca="false">D9+D10+D11</f>
        <v>3638170</v>
      </c>
      <c r="E8" s="534" t="n">
        <f aca="false">C8+D8</f>
        <v>3678487</v>
      </c>
      <c r="F8" s="535" t="n">
        <f aca="false">E8/B8*100</f>
        <v>130.165852795471</v>
      </c>
    </row>
    <row r="9" customFormat="false" ht="15.75" hidden="false" customHeight="false" outlineLevel="0" collapsed="false">
      <c r="A9" s="428" t="s">
        <v>714</v>
      </c>
      <c r="B9" s="480" t="n">
        <f aca="false">B76+B105</f>
        <v>77000</v>
      </c>
      <c r="C9" s="480" t="n">
        <f aca="false">C76+C105</f>
        <v>0</v>
      </c>
      <c r="D9" s="480" t="n">
        <f aca="false">D13+D105</f>
        <v>200000</v>
      </c>
      <c r="E9" s="536" t="n">
        <f aca="false">C9+D9</f>
        <v>200000</v>
      </c>
      <c r="F9" s="537" t="n">
        <f aca="false">E9/B9*100</f>
        <v>259.74025974026</v>
      </c>
    </row>
    <row r="10" customFormat="false" ht="47.25" hidden="false" customHeight="false" outlineLevel="0" collapsed="false">
      <c r="A10" s="313" t="s">
        <v>742</v>
      </c>
      <c r="B10" s="480" t="n">
        <f aca="false">B14+B48+B108+B43</f>
        <v>1869000</v>
      </c>
      <c r="C10" s="480" t="n">
        <f aca="false">C78</f>
        <v>40317</v>
      </c>
      <c r="D10" s="480" t="n">
        <f aca="false">D14+D48+D108+D50</f>
        <v>3203170</v>
      </c>
      <c r="E10" s="536" t="n">
        <f aca="false">C10+D10</f>
        <v>3243487</v>
      </c>
      <c r="F10" s="537" t="n">
        <f aca="false">E10/B10*100</f>
        <v>173.541305510968</v>
      </c>
    </row>
    <row r="11" customFormat="false" ht="15.75" hidden="false" customHeight="false" outlineLevel="0" collapsed="false">
      <c r="A11" s="313" t="s">
        <v>715</v>
      </c>
      <c r="B11" s="480" t="n">
        <f aca="false">B16+B106+B109+B142</f>
        <v>880000</v>
      </c>
      <c r="C11" s="480" t="n">
        <f aca="false">C16+C106+C109+C142</f>
        <v>0</v>
      </c>
      <c r="D11" s="480" t="n">
        <f aca="false">D16+D106+D109+D142</f>
        <v>235000</v>
      </c>
      <c r="E11" s="536" t="n">
        <f aca="false">C11+D11</f>
        <v>235000</v>
      </c>
      <c r="F11" s="537" t="n">
        <f aca="false">E11/B11*100</f>
        <v>26.7045454545455</v>
      </c>
    </row>
    <row r="12" customFormat="false" ht="19.5" hidden="false" customHeight="true" outlineLevel="0" collapsed="false">
      <c r="A12" s="313" t="s">
        <v>754</v>
      </c>
      <c r="B12" s="480" t="n">
        <f aca="false">B13+B14+B16</f>
        <v>1280000</v>
      </c>
      <c r="C12" s="480" t="n">
        <f aca="false">C13+C14+C16</f>
        <v>0</v>
      </c>
      <c r="D12" s="480" t="n">
        <f aca="false">D13+D14+D16</f>
        <v>2060791</v>
      </c>
      <c r="E12" s="536" t="n">
        <f aca="false">C12+D12</f>
        <v>2060791</v>
      </c>
      <c r="F12" s="537" t="n">
        <f aca="false">E12/B12*100</f>
        <v>160.999296875</v>
      </c>
    </row>
    <row r="13" customFormat="false" ht="15.75" hidden="false" customHeight="false" outlineLevel="0" collapsed="false">
      <c r="A13" s="339" t="s">
        <v>714</v>
      </c>
      <c r="B13" s="538" t="n">
        <f aca="false">B42</f>
        <v>0</v>
      </c>
      <c r="C13" s="538" t="n">
        <f aca="false">C42</f>
        <v>0</v>
      </c>
      <c r="D13" s="538" t="n">
        <f aca="false">D42</f>
        <v>100000</v>
      </c>
      <c r="E13" s="539" t="n">
        <f aca="false">C13+D13</f>
        <v>100000</v>
      </c>
      <c r="F13" s="540"/>
    </row>
    <row r="14" customFormat="false" ht="47.25" hidden="false" customHeight="false" outlineLevel="0" collapsed="false">
      <c r="A14" s="289" t="s">
        <v>742</v>
      </c>
      <c r="B14" s="538" t="n">
        <v>1250000</v>
      </c>
      <c r="C14" s="538" t="n">
        <f aca="false">C43</f>
        <v>0</v>
      </c>
      <c r="D14" s="538" t="n">
        <f aca="false">D15</f>
        <v>1960791</v>
      </c>
      <c r="E14" s="539" t="n">
        <f aca="false">C14+D14</f>
        <v>1960791</v>
      </c>
      <c r="F14" s="540" t="n">
        <f aca="false">E14/B14*100</f>
        <v>156.86328</v>
      </c>
    </row>
    <row r="15" customFormat="false" ht="15.75" hidden="false" customHeight="false" outlineLevel="0" collapsed="false">
      <c r="A15" s="298" t="s">
        <v>787</v>
      </c>
      <c r="B15" s="538"/>
      <c r="C15" s="538"/>
      <c r="D15" s="538" t="n">
        <v>1960791</v>
      </c>
      <c r="E15" s="539" t="n">
        <f aca="false">C15+D15</f>
        <v>1960791</v>
      </c>
      <c r="F15" s="540"/>
    </row>
    <row r="16" customFormat="false" ht="15.75" hidden="false" customHeight="false" outlineLevel="0" collapsed="false">
      <c r="A16" s="289" t="s">
        <v>715</v>
      </c>
      <c r="B16" s="538" t="n">
        <v>30000</v>
      </c>
      <c r="C16" s="538" t="n">
        <f aca="false">C45</f>
        <v>0</v>
      </c>
      <c r="D16" s="538" t="n">
        <f aca="false">D45</f>
        <v>0</v>
      </c>
      <c r="E16" s="539" t="n">
        <f aca="false">C16+D16</f>
        <v>0</v>
      </c>
      <c r="F16" s="540" t="n">
        <f aca="false">E16/B16*100</f>
        <v>0</v>
      </c>
    </row>
    <row r="17" customFormat="false" ht="15.75" hidden="false" customHeight="false" outlineLevel="0" collapsed="false">
      <c r="A17" s="313" t="s">
        <v>756</v>
      </c>
      <c r="B17" s="480" t="n">
        <f aca="false">B42+B43+B45</f>
        <v>445000</v>
      </c>
      <c r="C17" s="480" t="n">
        <f aca="false">C42+C43+C45</f>
        <v>0</v>
      </c>
      <c r="D17" s="480" t="n">
        <f aca="false">D42+D43+D45</f>
        <v>2060791</v>
      </c>
      <c r="E17" s="536" t="n">
        <f aca="false">C17+D17</f>
        <v>2060791</v>
      </c>
      <c r="F17" s="537" t="n">
        <f aca="false">E17/B17*100</f>
        <v>463.099101123596</v>
      </c>
    </row>
    <row r="18" customFormat="false" ht="15.75" hidden="true" customHeight="false" outlineLevel="0" collapsed="false">
      <c r="A18" s="339" t="s">
        <v>694</v>
      </c>
      <c r="B18" s="538"/>
      <c r="C18" s="538"/>
      <c r="D18" s="538" t="n">
        <v>4000</v>
      </c>
      <c r="E18" s="539" t="n">
        <f aca="false">C18+D18</f>
        <v>4000</v>
      </c>
      <c r="F18" s="540" t="e">
        <f aca="false">E18/B18*100</f>
        <v>#DIV/0!</v>
      </c>
    </row>
    <row r="19" customFormat="false" ht="15.75" hidden="true" customHeight="false" outlineLevel="0" collapsed="false">
      <c r="A19" s="339" t="s">
        <v>695</v>
      </c>
      <c r="B19" s="538"/>
      <c r="C19" s="538"/>
      <c r="D19" s="538" t="n">
        <v>40000</v>
      </c>
      <c r="E19" s="539" t="n">
        <f aca="false">C19+D19</f>
        <v>40000</v>
      </c>
      <c r="F19" s="540" t="e">
        <f aca="false">E19/B19*100</f>
        <v>#DIV/0!</v>
      </c>
    </row>
    <row r="20" customFormat="false" ht="15.75" hidden="true" customHeight="false" outlineLevel="0" collapsed="false">
      <c r="A20" s="339" t="s">
        <v>719</v>
      </c>
      <c r="B20" s="538"/>
      <c r="C20" s="538"/>
      <c r="D20" s="538" t="n">
        <v>50000</v>
      </c>
      <c r="E20" s="539" t="n">
        <f aca="false">C20+D20</f>
        <v>50000</v>
      </c>
      <c r="F20" s="540" t="e">
        <f aca="false">E20/B20*100</f>
        <v>#DIV/0!</v>
      </c>
    </row>
    <row r="21" customFormat="false" ht="15.75" hidden="true" customHeight="false" outlineLevel="0" collapsed="false">
      <c r="A21" s="339" t="s">
        <v>697</v>
      </c>
      <c r="B21" s="538"/>
      <c r="C21" s="538"/>
      <c r="D21" s="538" t="n">
        <v>16000</v>
      </c>
      <c r="E21" s="539" t="n">
        <f aca="false">C21+D21</f>
        <v>16000</v>
      </c>
      <c r="F21" s="540" t="e">
        <f aca="false">E21/B21*100</f>
        <v>#DIV/0!</v>
      </c>
    </row>
    <row r="22" customFormat="false" ht="15.75" hidden="true" customHeight="false" outlineLevel="0" collapsed="false">
      <c r="A22" s="339" t="s">
        <v>698</v>
      </c>
      <c r="B22" s="538"/>
      <c r="C22" s="538"/>
      <c r="D22" s="538" t="n">
        <v>20000</v>
      </c>
      <c r="E22" s="539" t="n">
        <f aca="false">C22+D22</f>
        <v>20000</v>
      </c>
      <c r="F22" s="540" t="e">
        <f aca="false">E22/B22*100</f>
        <v>#DIV/0!</v>
      </c>
    </row>
    <row r="23" customFormat="false" ht="15.75" hidden="true" customHeight="false" outlineLevel="0" collapsed="false">
      <c r="A23" s="339" t="s">
        <v>699</v>
      </c>
      <c r="B23" s="538"/>
      <c r="C23" s="538"/>
      <c r="D23" s="538" t="n">
        <v>4000</v>
      </c>
      <c r="E23" s="539" t="n">
        <f aca="false">C23+D23</f>
        <v>4000</v>
      </c>
      <c r="F23" s="540" t="e">
        <f aca="false">E23/B23*100</f>
        <v>#DIV/0!</v>
      </c>
    </row>
    <row r="24" customFormat="false" ht="15.75" hidden="true" customHeight="false" outlineLevel="0" collapsed="false">
      <c r="A24" s="339" t="s">
        <v>736</v>
      </c>
      <c r="B24" s="538"/>
      <c r="C24" s="538"/>
      <c r="D24" s="538"/>
      <c r="E24" s="539" t="n">
        <f aca="false">C24+D24</f>
        <v>0</v>
      </c>
      <c r="F24" s="540" t="e">
        <f aca="false">E24/B24*100</f>
        <v>#DIV/0!</v>
      </c>
    </row>
    <row r="25" customFormat="false" ht="15.75" hidden="true" customHeight="false" outlineLevel="0" collapsed="false">
      <c r="A25" s="339" t="s">
        <v>700</v>
      </c>
      <c r="B25" s="538"/>
      <c r="C25" s="538"/>
      <c r="D25" s="538" t="n">
        <v>12000</v>
      </c>
      <c r="E25" s="539" t="n">
        <f aca="false">C25+D25</f>
        <v>12000</v>
      </c>
      <c r="F25" s="540" t="e">
        <f aca="false">E25/B25*100</f>
        <v>#DIV/0!</v>
      </c>
    </row>
    <row r="26" customFormat="false" ht="15.75" hidden="true" customHeight="false" outlineLevel="0" collapsed="false">
      <c r="A26" s="339" t="s">
        <v>701</v>
      </c>
      <c r="B26" s="538"/>
      <c r="C26" s="538"/>
      <c r="D26" s="538"/>
      <c r="E26" s="539" t="n">
        <f aca="false">C26+D26</f>
        <v>0</v>
      </c>
      <c r="F26" s="540" t="e">
        <f aca="false">E26/B26*100</f>
        <v>#DIV/0!</v>
      </c>
    </row>
    <row r="27" customFormat="false" ht="15.75" hidden="true" customHeight="false" outlineLevel="0" collapsed="false">
      <c r="A27" s="339" t="s">
        <v>702</v>
      </c>
      <c r="B27" s="538"/>
      <c r="C27" s="538"/>
      <c r="D27" s="538" t="n">
        <v>34000</v>
      </c>
      <c r="E27" s="539" t="n">
        <f aca="false">C27+D27</f>
        <v>34000</v>
      </c>
      <c r="F27" s="540" t="e">
        <f aca="false">E27/B27*100</f>
        <v>#DIV/0!</v>
      </c>
    </row>
    <row r="28" customFormat="false" ht="15.75" hidden="true" customHeight="false" outlineLevel="0" collapsed="false">
      <c r="A28" s="339" t="s">
        <v>728</v>
      </c>
      <c r="B28" s="538" t="n">
        <v>400000</v>
      </c>
      <c r="C28" s="538"/>
      <c r="D28" s="538" t="n">
        <v>100000</v>
      </c>
      <c r="E28" s="539" t="n">
        <f aca="false">C28+D28</f>
        <v>100000</v>
      </c>
      <c r="F28" s="540" t="n">
        <f aca="false">E28/B28*100</f>
        <v>25</v>
      </c>
    </row>
    <row r="29" customFormat="false" ht="15.75" hidden="true" customHeight="false" outlineLevel="0" collapsed="false">
      <c r="A29" s="339" t="s">
        <v>729</v>
      </c>
      <c r="B29" s="538"/>
      <c r="C29" s="538"/>
      <c r="D29" s="538"/>
      <c r="E29" s="539" t="n">
        <f aca="false">C29+D29</f>
        <v>0</v>
      </c>
      <c r="F29" s="540" t="e">
        <f aca="false">E29/B29*100</f>
        <v>#DIV/0!</v>
      </c>
    </row>
    <row r="30" customFormat="false" ht="15.75" hidden="true" customHeight="false" outlineLevel="0" collapsed="false">
      <c r="A30" s="339" t="s">
        <v>703</v>
      </c>
      <c r="B30" s="538"/>
      <c r="C30" s="538"/>
      <c r="D30" s="538" t="n">
        <v>80000</v>
      </c>
      <c r="E30" s="539" t="n">
        <f aca="false">C30+D30</f>
        <v>80000</v>
      </c>
      <c r="F30" s="540" t="e">
        <f aca="false">E30/B30*100</f>
        <v>#DIV/0!</v>
      </c>
    </row>
    <row r="31" customFormat="false" ht="15.75" hidden="true" customHeight="false" outlineLevel="0" collapsed="false">
      <c r="A31" s="339" t="s">
        <v>725</v>
      </c>
      <c r="B31" s="538"/>
      <c r="C31" s="538"/>
      <c r="D31" s="538"/>
      <c r="E31" s="539" t="n">
        <f aca="false">C31+D31</f>
        <v>0</v>
      </c>
      <c r="F31" s="540" t="e">
        <f aca="false">E31/B31*100</f>
        <v>#DIV/0!</v>
      </c>
    </row>
    <row r="32" customFormat="false" ht="15.75" hidden="true" customHeight="false" outlineLevel="0" collapsed="false">
      <c r="A32" s="339" t="s">
        <v>704</v>
      </c>
      <c r="B32" s="538"/>
      <c r="C32" s="538"/>
      <c r="D32" s="538" t="n">
        <v>20000</v>
      </c>
      <c r="E32" s="539" t="n">
        <f aca="false">C32+D32</f>
        <v>20000</v>
      </c>
      <c r="F32" s="540" t="e">
        <f aca="false">E32/B32*100</f>
        <v>#DIV/0!</v>
      </c>
    </row>
    <row r="33" customFormat="false" ht="15.75" hidden="true" customHeight="false" outlineLevel="0" collapsed="false">
      <c r="A33" s="339" t="s">
        <v>705</v>
      </c>
      <c r="B33" s="538"/>
      <c r="C33" s="538"/>
      <c r="D33" s="538"/>
      <c r="E33" s="539" t="n">
        <f aca="false">C33+D33</f>
        <v>0</v>
      </c>
      <c r="F33" s="540" t="e">
        <f aca="false">E33/B33*100</f>
        <v>#DIV/0!</v>
      </c>
    </row>
    <row r="34" customFormat="false" ht="15.75" hidden="true" customHeight="false" outlineLevel="0" collapsed="false">
      <c r="A34" s="339" t="s">
        <v>706</v>
      </c>
      <c r="B34" s="538"/>
      <c r="C34" s="538"/>
      <c r="D34" s="538"/>
      <c r="E34" s="539" t="n">
        <f aca="false">C34+D34</f>
        <v>0</v>
      </c>
      <c r="F34" s="540" t="e">
        <f aca="false">E34/B34*100</f>
        <v>#DIV/0!</v>
      </c>
    </row>
    <row r="35" customFormat="false" ht="15.75" hidden="true" customHeight="false" outlineLevel="0" collapsed="false">
      <c r="A35" s="339" t="s">
        <v>707</v>
      </c>
      <c r="B35" s="538"/>
      <c r="C35" s="538"/>
      <c r="D35" s="538"/>
      <c r="E35" s="539" t="n">
        <f aca="false">C35+D35</f>
        <v>0</v>
      </c>
      <c r="F35" s="540" t="e">
        <f aca="false">E35/B35*100</f>
        <v>#DIV/0!</v>
      </c>
    </row>
    <row r="36" customFormat="false" ht="15.75" hidden="true" customHeight="false" outlineLevel="0" collapsed="false">
      <c r="A36" s="339" t="s">
        <v>708</v>
      </c>
      <c r="B36" s="538"/>
      <c r="C36" s="538"/>
      <c r="D36" s="538"/>
      <c r="E36" s="539" t="n">
        <f aca="false">C36+D36</f>
        <v>0</v>
      </c>
      <c r="F36" s="540" t="e">
        <f aca="false">E36/B36*100</f>
        <v>#DIV/0!</v>
      </c>
    </row>
    <row r="37" customFormat="false" ht="15.75" hidden="true" customHeight="false" outlineLevel="0" collapsed="false">
      <c r="A37" s="339" t="s">
        <v>709</v>
      </c>
      <c r="B37" s="541" t="n">
        <v>0</v>
      </c>
      <c r="C37" s="538"/>
      <c r="D37" s="538"/>
      <c r="E37" s="539" t="n">
        <f aca="false">C37+D37</f>
        <v>0</v>
      </c>
      <c r="F37" s="540" t="e">
        <f aca="false">E37/B37*100</f>
        <v>#DIV/0!</v>
      </c>
    </row>
    <row r="38" customFormat="false" ht="15.75" hidden="true" customHeight="false" outlineLevel="0" collapsed="false">
      <c r="A38" s="339" t="s">
        <v>710</v>
      </c>
      <c r="B38" s="541"/>
      <c r="C38" s="538"/>
      <c r="D38" s="538"/>
      <c r="E38" s="539" t="n">
        <f aca="false">C38+D38</f>
        <v>0</v>
      </c>
      <c r="F38" s="540" t="e">
        <f aca="false">E38/B38*100</f>
        <v>#DIV/0!</v>
      </c>
    </row>
    <row r="39" customFormat="false" ht="15.75" hidden="true" customHeight="false" outlineLevel="0" collapsed="false">
      <c r="A39" s="339" t="s">
        <v>748</v>
      </c>
      <c r="B39" s="538"/>
      <c r="C39" s="538"/>
      <c r="D39" s="538"/>
      <c r="E39" s="539" t="n">
        <f aca="false">C39+D39</f>
        <v>0</v>
      </c>
      <c r="F39" s="540" t="e">
        <f aca="false">E39/B39*100</f>
        <v>#DIV/0!</v>
      </c>
    </row>
    <row r="40" customFormat="false" ht="15.75" hidden="true" customHeight="false" outlineLevel="0" collapsed="false">
      <c r="A40" s="339" t="s">
        <v>746</v>
      </c>
      <c r="B40" s="538"/>
      <c r="C40" s="538"/>
      <c r="D40" s="538"/>
      <c r="E40" s="539" t="n">
        <f aca="false">C40+D40</f>
        <v>0</v>
      </c>
      <c r="F40" s="540" t="e">
        <f aca="false">E40/B40*100</f>
        <v>#DIV/0!</v>
      </c>
    </row>
    <row r="41" customFormat="false" ht="15.75" hidden="true" customHeight="false" outlineLevel="0" collapsed="false">
      <c r="A41" s="339" t="s">
        <v>712</v>
      </c>
      <c r="B41" s="480"/>
      <c r="C41" s="538"/>
      <c r="D41" s="538" t="n">
        <v>20000</v>
      </c>
      <c r="E41" s="539" t="n">
        <f aca="false">C41+D41</f>
        <v>20000</v>
      </c>
      <c r="F41" s="540" t="e">
        <f aca="false">E41/B41*100</f>
        <v>#DIV/0!</v>
      </c>
    </row>
    <row r="42" customFormat="false" ht="15.75" hidden="false" customHeight="false" outlineLevel="0" collapsed="false">
      <c r="A42" s="339" t="s">
        <v>714</v>
      </c>
      <c r="B42" s="538"/>
      <c r="C42" s="538"/>
      <c r="D42" s="538" t="n">
        <v>100000</v>
      </c>
      <c r="E42" s="539" t="n">
        <f aca="false">C42+D42</f>
        <v>100000</v>
      </c>
      <c r="F42" s="540"/>
    </row>
    <row r="43" customFormat="false" ht="47.25" hidden="false" customHeight="false" outlineLevel="0" collapsed="false">
      <c r="A43" s="289" t="s">
        <v>742</v>
      </c>
      <c r="B43" s="538" t="n">
        <v>445000</v>
      </c>
      <c r="C43" s="538"/>
      <c r="D43" s="538" t="n">
        <v>1960791</v>
      </c>
      <c r="E43" s="539" t="n">
        <f aca="false">C43+D43</f>
        <v>1960791</v>
      </c>
      <c r="F43" s="540" t="n">
        <f aca="false">E43/B43*100</f>
        <v>440.627191011236</v>
      </c>
    </row>
    <row r="44" customFormat="false" ht="15.75" hidden="false" customHeight="false" outlineLevel="0" collapsed="false">
      <c r="A44" s="298" t="s">
        <v>787</v>
      </c>
      <c r="B44" s="538"/>
      <c r="C44" s="538"/>
      <c r="D44" s="538" t="n">
        <v>1960791</v>
      </c>
      <c r="E44" s="539" t="n">
        <f aca="false">C44+D44</f>
        <v>1960791</v>
      </c>
      <c r="F44" s="540"/>
    </row>
    <row r="45" customFormat="false" ht="15.75" hidden="true" customHeight="false" outlineLevel="0" collapsed="false">
      <c r="A45" s="289" t="s">
        <v>715</v>
      </c>
      <c r="B45" s="538"/>
      <c r="C45" s="538"/>
      <c r="D45" s="538"/>
      <c r="E45" s="539" t="n">
        <f aca="false">C45+D45</f>
        <v>0</v>
      </c>
      <c r="F45" s="540" t="e">
        <f aca="false">E45/B45*100</f>
        <v>#DIV/0!</v>
      </c>
    </row>
    <row r="46" customFormat="false" ht="15.75" hidden="false" customHeight="false" outlineLevel="0" collapsed="false">
      <c r="A46" s="313" t="s">
        <v>759</v>
      </c>
      <c r="B46" s="480" t="n">
        <f aca="false">B51</f>
        <v>511000</v>
      </c>
      <c r="C46" s="480" t="n">
        <f aca="false">C51</f>
        <v>40317</v>
      </c>
      <c r="D46" s="480" t="n">
        <f aca="false">D51</f>
        <v>1242379</v>
      </c>
      <c r="E46" s="536" t="n">
        <f aca="false">C46+D46</f>
        <v>1282696</v>
      </c>
      <c r="F46" s="537" t="n">
        <f aca="false">E46/B46*100</f>
        <v>251.016829745597</v>
      </c>
    </row>
    <row r="47" customFormat="false" ht="15.75" hidden="false" customHeight="false" outlineLevel="0" collapsed="false">
      <c r="A47" s="339" t="s">
        <v>714</v>
      </c>
      <c r="B47" s="538" t="n">
        <f aca="false">B76</f>
        <v>66000</v>
      </c>
      <c r="C47" s="538"/>
      <c r="D47" s="538" t="n">
        <f aca="false">D76</f>
        <v>0</v>
      </c>
      <c r="E47" s="539" t="n">
        <f aca="false">C47+D47</f>
        <v>0</v>
      </c>
      <c r="F47" s="540" t="n">
        <f aca="false">E47/B47*100</f>
        <v>0</v>
      </c>
    </row>
    <row r="48" customFormat="false" ht="47.25" hidden="true" customHeight="false" outlineLevel="0" collapsed="false">
      <c r="A48" s="289" t="s">
        <v>1006</v>
      </c>
      <c r="B48" s="538" t="n">
        <f aca="false">B77</f>
        <v>0</v>
      </c>
      <c r="C48" s="538" t="n">
        <f aca="false">C77</f>
        <v>0</v>
      </c>
      <c r="D48" s="538" t="n">
        <f aca="false">D77</f>
        <v>0</v>
      </c>
      <c r="E48" s="539" t="n">
        <f aca="false">C48+D48</f>
        <v>0</v>
      </c>
      <c r="F48" s="540" t="e">
        <f aca="false">E48/B48*100</f>
        <v>#DIV/0!</v>
      </c>
    </row>
    <row r="49" customFormat="false" ht="15.75" hidden="true" customHeight="false" outlineLevel="0" collapsed="false">
      <c r="A49" s="289" t="s">
        <v>715</v>
      </c>
      <c r="B49" s="538"/>
      <c r="C49" s="538"/>
      <c r="D49" s="538"/>
      <c r="E49" s="539" t="n">
        <f aca="false">C49+D49</f>
        <v>0</v>
      </c>
      <c r="F49" s="540" t="e">
        <f aca="false">E49/B49*100</f>
        <v>#DIV/0!</v>
      </c>
    </row>
    <row r="50" customFormat="false" ht="47.25" hidden="false" customHeight="false" outlineLevel="0" collapsed="false">
      <c r="A50" s="289" t="s">
        <v>742</v>
      </c>
      <c r="B50" s="538" t="n">
        <f aca="false">B78</f>
        <v>445000</v>
      </c>
      <c r="C50" s="538" t="n">
        <f aca="false">C78</f>
        <v>40317</v>
      </c>
      <c r="D50" s="538" t="n">
        <f aca="false">D78</f>
        <v>1242379</v>
      </c>
      <c r="E50" s="539" t="n">
        <f aca="false">C50+D50</f>
        <v>1282696</v>
      </c>
      <c r="F50" s="540" t="n">
        <f aca="false">E50/B50*100</f>
        <v>288.246292134831</v>
      </c>
    </row>
    <row r="51" customFormat="false" ht="15.75" hidden="false" customHeight="false" outlineLevel="0" collapsed="false">
      <c r="A51" s="313" t="s">
        <v>1007</v>
      </c>
      <c r="B51" s="480" t="n">
        <f aca="false">B76+B77+B78</f>
        <v>511000</v>
      </c>
      <c r="C51" s="480" t="n">
        <f aca="false">C76+C77+C78</f>
        <v>40317</v>
      </c>
      <c r="D51" s="480" t="n">
        <f aca="false">D76+D77+D78</f>
        <v>1242379</v>
      </c>
      <c r="E51" s="536" t="n">
        <f aca="false">C51+D51+E79</f>
        <v>2525075</v>
      </c>
      <c r="F51" s="537" t="n">
        <f aca="false">E51/B51*100</f>
        <v>494.143835616438</v>
      </c>
    </row>
    <row r="52" customFormat="false" ht="15.75" hidden="true" customHeight="false" outlineLevel="0" collapsed="false">
      <c r="A52" s="339" t="s">
        <v>694</v>
      </c>
      <c r="B52" s="541" t="n">
        <v>2563</v>
      </c>
      <c r="C52" s="538"/>
      <c r="D52" s="538" t="n">
        <v>3000</v>
      </c>
      <c r="E52" s="539" t="n">
        <f aca="false">C52+D52</f>
        <v>3000</v>
      </c>
      <c r="F52" s="540" t="n">
        <f aca="false">E52/B52*100</f>
        <v>117.050331642606</v>
      </c>
    </row>
    <row r="53" customFormat="false" ht="15.75" hidden="true" customHeight="false" outlineLevel="0" collapsed="false">
      <c r="A53" s="339" t="s">
        <v>695</v>
      </c>
      <c r="B53" s="541" t="n">
        <v>2684</v>
      </c>
      <c r="C53" s="538" t="n">
        <v>1931</v>
      </c>
      <c r="D53" s="538" t="n">
        <v>3000</v>
      </c>
      <c r="E53" s="539" t="n">
        <f aca="false">C53+D53</f>
        <v>4931</v>
      </c>
      <c r="F53" s="540" t="n">
        <f aca="false">E53/B53*100</f>
        <v>183.718330849478</v>
      </c>
    </row>
    <row r="54" customFormat="false" ht="15.75" hidden="true" customHeight="false" outlineLevel="0" collapsed="false">
      <c r="A54" s="339" t="s">
        <v>719</v>
      </c>
      <c r="B54" s="541" t="n">
        <v>23000</v>
      </c>
      <c r="C54" s="538" t="n">
        <v>122</v>
      </c>
      <c r="D54" s="538" t="n">
        <v>25000</v>
      </c>
      <c r="E54" s="539" t="n">
        <f aca="false">C54+D54</f>
        <v>25122</v>
      </c>
      <c r="F54" s="540" t="n">
        <f aca="false">E54/B54*100</f>
        <v>109.226086956522</v>
      </c>
    </row>
    <row r="55" customFormat="false" ht="15.75" hidden="true" customHeight="false" outlineLevel="0" collapsed="false">
      <c r="A55" s="339" t="s">
        <v>697</v>
      </c>
      <c r="B55" s="541" t="n">
        <v>2422</v>
      </c>
      <c r="C55" s="538" t="n">
        <v>676</v>
      </c>
      <c r="D55" s="538" t="n">
        <v>4000</v>
      </c>
      <c r="E55" s="539" t="n">
        <f aca="false">C55+D55</f>
        <v>4676</v>
      </c>
      <c r="F55" s="540" t="n">
        <f aca="false">E55/B55*100</f>
        <v>193.063583815029</v>
      </c>
    </row>
    <row r="56" customFormat="false" ht="15.75" hidden="true" customHeight="false" outlineLevel="0" collapsed="false">
      <c r="A56" s="339" t="s">
        <v>698</v>
      </c>
      <c r="B56" s="541" t="n">
        <v>13000</v>
      </c>
      <c r="C56" s="538"/>
      <c r="D56" s="538" t="n">
        <v>15000</v>
      </c>
      <c r="E56" s="539" t="n">
        <f aca="false">C56+D56</f>
        <v>15000</v>
      </c>
      <c r="F56" s="540" t="n">
        <f aca="false">E56/B56*100</f>
        <v>115.384615384615</v>
      </c>
    </row>
    <row r="57" customFormat="false" ht="15.75" hidden="true" customHeight="false" outlineLevel="0" collapsed="false">
      <c r="A57" s="339" t="s">
        <v>699</v>
      </c>
      <c r="B57" s="541" t="n">
        <v>7901</v>
      </c>
      <c r="C57" s="538" t="n">
        <v>18</v>
      </c>
      <c r="D57" s="538" t="n">
        <v>10000</v>
      </c>
      <c r="E57" s="539" t="n">
        <f aca="false">C57+D57</f>
        <v>10018</v>
      </c>
      <c r="F57" s="540" t="n">
        <f aca="false">E57/B57*100</f>
        <v>126.794076699152</v>
      </c>
    </row>
    <row r="58" customFormat="false" ht="15.75" hidden="true" customHeight="false" outlineLevel="0" collapsed="false">
      <c r="A58" s="339" t="s">
        <v>736</v>
      </c>
      <c r="B58" s="541"/>
      <c r="C58" s="538"/>
      <c r="D58" s="538"/>
      <c r="E58" s="539" t="n">
        <f aca="false">C58+D58</f>
        <v>0</v>
      </c>
      <c r="F58" s="540" t="e">
        <f aca="false">E58/B58*100</f>
        <v>#DIV/0!</v>
      </c>
    </row>
    <row r="59" customFormat="false" ht="15.75" hidden="true" customHeight="false" outlineLevel="0" collapsed="false">
      <c r="A59" s="339" t="s">
        <v>700</v>
      </c>
      <c r="B59" s="541" t="n">
        <v>2529</v>
      </c>
      <c r="C59" s="538"/>
      <c r="D59" s="538" t="n">
        <v>4000</v>
      </c>
      <c r="E59" s="539" t="n">
        <f aca="false">C59+D59</f>
        <v>4000</v>
      </c>
      <c r="F59" s="540" t="n">
        <f aca="false">E59/B59*100</f>
        <v>158.165282720443</v>
      </c>
    </row>
    <row r="60" customFormat="false" ht="15.75" hidden="true" customHeight="false" outlineLevel="0" collapsed="false">
      <c r="A60" s="339" t="s">
        <v>701</v>
      </c>
      <c r="B60" s="541" t="n">
        <v>1028</v>
      </c>
      <c r="C60" s="538"/>
      <c r="D60" s="538"/>
      <c r="E60" s="539" t="n">
        <f aca="false">C60+D60</f>
        <v>0</v>
      </c>
      <c r="F60" s="540" t="n">
        <f aca="false">E60/B60*100</f>
        <v>0</v>
      </c>
    </row>
    <row r="61" customFormat="false" ht="15.75" hidden="true" customHeight="false" outlineLevel="0" collapsed="false">
      <c r="A61" s="339" t="s">
        <v>702</v>
      </c>
      <c r="B61" s="541" t="n">
        <v>7878</v>
      </c>
      <c r="C61" s="538" t="n">
        <v>5998</v>
      </c>
      <c r="D61" s="538" t="n">
        <v>8000</v>
      </c>
      <c r="E61" s="539" t="n">
        <f aca="false">C61+D61</f>
        <v>13998</v>
      </c>
      <c r="F61" s="540" t="n">
        <f aca="false">E61/B61*100</f>
        <v>177.684691546078</v>
      </c>
    </row>
    <row r="62" customFormat="false" ht="15.75" hidden="true" customHeight="false" outlineLevel="0" collapsed="false">
      <c r="A62" s="339" t="s">
        <v>728</v>
      </c>
      <c r="B62" s="541" t="n">
        <v>61520</v>
      </c>
      <c r="C62" s="538" t="n">
        <v>20572</v>
      </c>
      <c r="D62" s="538" t="n">
        <v>71000</v>
      </c>
      <c r="E62" s="539" t="n">
        <f aca="false">C62+D62</f>
        <v>91572</v>
      </c>
      <c r="F62" s="540" t="n">
        <f aca="false">E62/B62*100</f>
        <v>148.849154746424</v>
      </c>
    </row>
    <row r="63" customFormat="false" ht="15.75" hidden="true" customHeight="false" outlineLevel="0" collapsed="false">
      <c r="A63" s="339" t="s">
        <v>729</v>
      </c>
      <c r="B63" s="541"/>
      <c r="C63" s="538"/>
      <c r="D63" s="538"/>
      <c r="E63" s="539" t="n">
        <f aca="false">C63+D63</f>
        <v>0</v>
      </c>
      <c r="F63" s="540" t="e">
        <f aca="false">E63/B63*100</f>
        <v>#DIV/0!</v>
      </c>
    </row>
    <row r="64" customFormat="false" ht="15.75" hidden="true" customHeight="false" outlineLevel="0" collapsed="false">
      <c r="A64" s="339" t="s">
        <v>703</v>
      </c>
      <c r="B64" s="541" t="n">
        <v>500</v>
      </c>
      <c r="C64" s="538" t="n">
        <v>451</v>
      </c>
      <c r="D64" s="538" t="n">
        <v>3000</v>
      </c>
      <c r="E64" s="539" t="n">
        <f aca="false">C64+D64</f>
        <v>3451</v>
      </c>
      <c r="F64" s="540" t="n">
        <f aca="false">E64/B64*100</f>
        <v>690.2</v>
      </c>
    </row>
    <row r="65" customFormat="false" ht="15.75" hidden="true" customHeight="false" outlineLevel="0" collapsed="false">
      <c r="A65" s="339" t="s">
        <v>725</v>
      </c>
      <c r="B65" s="541"/>
      <c r="C65" s="538"/>
      <c r="D65" s="538"/>
      <c r="E65" s="539" t="n">
        <f aca="false">C65+D65</f>
        <v>0</v>
      </c>
      <c r="F65" s="540" t="e">
        <f aca="false">E65/B65*100</f>
        <v>#DIV/0!</v>
      </c>
    </row>
    <row r="66" customFormat="false" ht="15.75" hidden="true" customHeight="false" outlineLevel="0" collapsed="false">
      <c r="A66" s="339" t="s">
        <v>704</v>
      </c>
      <c r="B66" s="541" t="n">
        <v>341</v>
      </c>
      <c r="C66" s="538"/>
      <c r="D66" s="538" t="n">
        <v>20000</v>
      </c>
      <c r="E66" s="539" t="n">
        <f aca="false">C66+D66</f>
        <v>20000</v>
      </c>
      <c r="F66" s="540" t="n">
        <f aca="false">E66/B66*100</f>
        <v>5865.10263929619</v>
      </c>
    </row>
    <row r="67" customFormat="false" ht="15.75" hidden="true" customHeight="false" outlineLevel="0" collapsed="false">
      <c r="A67" s="339" t="s">
        <v>705</v>
      </c>
      <c r="B67" s="541"/>
      <c r="C67" s="538"/>
      <c r="D67" s="538" t="n">
        <v>5500</v>
      </c>
      <c r="E67" s="539" t="n">
        <f aca="false">C67+D67</f>
        <v>5500</v>
      </c>
      <c r="F67" s="540" t="e">
        <f aca="false">E67/B67*100</f>
        <v>#DIV/0!</v>
      </c>
    </row>
    <row r="68" customFormat="false" ht="15.75" hidden="true" customHeight="false" outlineLevel="0" collapsed="false">
      <c r="A68" s="339" t="s">
        <v>706</v>
      </c>
      <c r="B68" s="541"/>
      <c r="C68" s="538"/>
      <c r="D68" s="538"/>
      <c r="E68" s="539" t="n">
        <f aca="false">C68+D68</f>
        <v>0</v>
      </c>
      <c r="F68" s="540" t="e">
        <f aca="false">E68/B68*100</f>
        <v>#DIV/0!</v>
      </c>
    </row>
    <row r="69" customFormat="false" ht="15.75" hidden="true" customHeight="false" outlineLevel="0" collapsed="false">
      <c r="A69" s="339" t="s">
        <v>707</v>
      </c>
      <c r="B69" s="541"/>
      <c r="C69" s="538"/>
      <c r="D69" s="538"/>
      <c r="E69" s="539" t="n">
        <f aca="false">C69+D69</f>
        <v>0</v>
      </c>
      <c r="F69" s="540" t="e">
        <f aca="false">E69/B69*100</f>
        <v>#DIV/0!</v>
      </c>
    </row>
    <row r="70" customFormat="false" ht="15.75" hidden="true" customHeight="false" outlineLevel="0" collapsed="false">
      <c r="A70" s="339" t="s">
        <v>708</v>
      </c>
      <c r="B70" s="541" t="n">
        <v>2500</v>
      </c>
      <c r="C70" s="538" t="n">
        <v>100</v>
      </c>
      <c r="D70" s="538" t="n">
        <v>5000</v>
      </c>
      <c r="E70" s="539" t="n">
        <f aca="false">C70+D70</f>
        <v>5100</v>
      </c>
      <c r="F70" s="540" t="n">
        <f aca="false">E70/B70*100</f>
        <v>204</v>
      </c>
    </row>
    <row r="71" customFormat="false" ht="15.75" hidden="true" customHeight="false" outlineLevel="0" collapsed="false">
      <c r="A71" s="339" t="s">
        <v>709</v>
      </c>
      <c r="B71" s="541"/>
      <c r="C71" s="538"/>
      <c r="D71" s="538"/>
      <c r="E71" s="539" t="n">
        <f aca="false">C71+D71</f>
        <v>0</v>
      </c>
      <c r="F71" s="540" t="e">
        <f aca="false">E71/B71*100</f>
        <v>#DIV/0!</v>
      </c>
    </row>
    <row r="72" customFormat="false" ht="15.75" hidden="true" customHeight="false" outlineLevel="0" collapsed="false">
      <c r="A72" s="339" t="s">
        <v>710</v>
      </c>
      <c r="B72" s="541"/>
      <c r="C72" s="538"/>
      <c r="D72" s="538"/>
      <c r="E72" s="539" t="n">
        <f aca="false">C72+D72</f>
        <v>0</v>
      </c>
      <c r="F72" s="540" t="e">
        <f aca="false">E72/B72*100</f>
        <v>#DIV/0!</v>
      </c>
    </row>
    <row r="73" customFormat="false" ht="15.75" hidden="true" customHeight="false" outlineLevel="0" collapsed="false">
      <c r="A73" s="339" t="s">
        <v>748</v>
      </c>
      <c r="B73" s="541"/>
      <c r="C73" s="538"/>
      <c r="D73" s="538"/>
      <c r="E73" s="539" t="n">
        <f aca="false">C73+D73</f>
        <v>0</v>
      </c>
      <c r="F73" s="540" t="e">
        <f aca="false">E73/B73*100</f>
        <v>#DIV/0!</v>
      </c>
    </row>
    <row r="74" customFormat="false" ht="15.75" hidden="true" customHeight="false" outlineLevel="0" collapsed="false">
      <c r="A74" s="339" t="s">
        <v>746</v>
      </c>
      <c r="B74" s="541" t="n">
        <v>1400</v>
      </c>
      <c r="C74" s="538"/>
      <c r="D74" s="538" t="n">
        <v>3500</v>
      </c>
      <c r="E74" s="539" t="n">
        <f aca="false">C74+D74</f>
        <v>3500</v>
      </c>
      <c r="F74" s="540" t="n">
        <f aca="false">E74/B74*100</f>
        <v>250</v>
      </c>
    </row>
    <row r="75" customFormat="false" ht="15.75" hidden="true" customHeight="false" outlineLevel="0" collapsed="false">
      <c r="A75" s="339" t="s">
        <v>712</v>
      </c>
      <c r="B75" s="541" t="n">
        <v>62000</v>
      </c>
      <c r="C75" s="538"/>
      <c r="D75" s="538" t="n">
        <v>20000</v>
      </c>
      <c r="E75" s="539" t="n">
        <f aca="false">C75+D75</f>
        <v>20000</v>
      </c>
      <c r="F75" s="540" t="n">
        <f aca="false">E75/B75*100</f>
        <v>32.258064516129</v>
      </c>
    </row>
    <row r="76" customFormat="false" ht="15.75" hidden="false" customHeight="false" outlineLevel="0" collapsed="false">
      <c r="A76" s="339" t="s">
        <v>714</v>
      </c>
      <c r="B76" s="541" t="n">
        <v>66000</v>
      </c>
      <c r="C76" s="538"/>
      <c r="D76" s="538"/>
      <c r="E76" s="539" t="n">
        <f aca="false">C76+D76</f>
        <v>0</v>
      </c>
      <c r="F76" s="540" t="n">
        <f aca="false">E76/B76*100</f>
        <v>0</v>
      </c>
    </row>
    <row r="77" customFormat="false" ht="31.5" hidden="true" customHeight="false" outlineLevel="0" collapsed="false">
      <c r="A77" s="289" t="s">
        <v>1008</v>
      </c>
      <c r="B77" s="541"/>
      <c r="C77" s="538"/>
      <c r="D77" s="538"/>
      <c r="E77" s="539" t="n">
        <f aca="false">C77+D77</f>
        <v>0</v>
      </c>
      <c r="F77" s="540" t="e">
        <f aca="false">E77/B77*100</f>
        <v>#DIV/0!</v>
      </c>
    </row>
    <row r="78" customFormat="false" ht="47.25" hidden="false" customHeight="false" outlineLevel="0" collapsed="false">
      <c r="A78" s="289" t="s">
        <v>742</v>
      </c>
      <c r="B78" s="541" t="n">
        <v>445000</v>
      </c>
      <c r="C78" s="538" t="n">
        <v>40317</v>
      </c>
      <c r="D78" s="538" t="n">
        <f aca="false">D79</f>
        <v>1242379</v>
      </c>
      <c r="E78" s="539" t="n">
        <f aca="false">C78+D78</f>
        <v>1282696</v>
      </c>
      <c r="F78" s="540" t="n">
        <f aca="false">E78/B78*100</f>
        <v>288.246292134831</v>
      </c>
    </row>
    <row r="79" customFormat="false" ht="15.75" hidden="false" customHeight="false" outlineLevel="0" collapsed="false">
      <c r="A79" s="412" t="s">
        <v>788</v>
      </c>
      <c r="B79" s="541" t="n">
        <v>445000</v>
      </c>
      <c r="C79" s="538"/>
      <c r="D79" s="538" t="n">
        <v>1242379</v>
      </c>
      <c r="E79" s="539" t="n">
        <v>1242379</v>
      </c>
      <c r="F79" s="540" t="n">
        <f aca="false">E79/B79*100</f>
        <v>279.186292134831</v>
      </c>
    </row>
    <row r="80" customFormat="false" ht="15.75" hidden="false" customHeight="false" outlineLevel="0" collapsed="false">
      <c r="A80" s="313" t="s">
        <v>594</v>
      </c>
      <c r="B80" s="480" t="n">
        <f aca="false">B105+B106</f>
        <v>51000</v>
      </c>
      <c r="C80" s="480" t="n">
        <f aca="false">C105+C106</f>
        <v>0</v>
      </c>
      <c r="D80" s="480" t="n">
        <f aca="false">D105+D106</f>
        <v>300000</v>
      </c>
      <c r="E80" s="536" t="n">
        <f aca="false">C80+D80</f>
        <v>300000</v>
      </c>
      <c r="F80" s="537" t="n">
        <f aca="false">E80/B80*100</f>
        <v>588.235294117647</v>
      </c>
    </row>
    <row r="81" customFormat="false" ht="15.75" hidden="true" customHeight="false" outlineLevel="0" collapsed="false">
      <c r="A81" s="339" t="s">
        <v>694</v>
      </c>
      <c r="B81" s="538" t="n">
        <v>1926</v>
      </c>
      <c r="C81" s="542"/>
      <c r="D81" s="538" t="n">
        <v>450</v>
      </c>
      <c r="E81" s="539" t="n">
        <f aca="false">C81+D81</f>
        <v>450</v>
      </c>
      <c r="F81" s="540" t="n">
        <f aca="false">E81/B81*100</f>
        <v>23.3644859813084</v>
      </c>
    </row>
    <row r="82" customFormat="false" ht="15.75" hidden="true" customHeight="false" outlineLevel="0" collapsed="false">
      <c r="A82" s="339" t="s">
        <v>695</v>
      </c>
      <c r="B82" s="538"/>
      <c r="C82" s="542"/>
      <c r="D82" s="538" t="n">
        <v>12000</v>
      </c>
      <c r="E82" s="539" t="n">
        <f aca="false">C82+D82</f>
        <v>12000</v>
      </c>
      <c r="F82" s="540" t="e">
        <f aca="false">E82/B82*100</f>
        <v>#DIV/0!</v>
      </c>
    </row>
    <row r="83" customFormat="false" ht="15.75" hidden="true" customHeight="false" outlineLevel="0" collapsed="false">
      <c r="A83" s="339" t="s">
        <v>719</v>
      </c>
      <c r="B83" s="538" t="n">
        <v>127152</v>
      </c>
      <c r="C83" s="542" t="n">
        <v>39018</v>
      </c>
      <c r="D83" s="538" t="n">
        <v>100000</v>
      </c>
      <c r="E83" s="539" t="n">
        <f aca="false">C83+D83</f>
        <v>139018</v>
      </c>
      <c r="F83" s="540" t="n">
        <f aca="false">E83/B83*100</f>
        <v>109.332137913678</v>
      </c>
    </row>
    <row r="84" customFormat="false" ht="15.75" hidden="true" customHeight="false" outlineLevel="0" collapsed="false">
      <c r="A84" s="339" t="s">
        <v>697</v>
      </c>
      <c r="B84" s="538" t="n">
        <v>45252</v>
      </c>
      <c r="C84" s="542" t="n">
        <v>10294</v>
      </c>
      <c r="D84" s="538" t="n">
        <v>45000</v>
      </c>
      <c r="E84" s="539" t="n">
        <f aca="false">C84+D84</f>
        <v>55294</v>
      </c>
      <c r="F84" s="540" t="n">
        <f aca="false">E84/B84*100</f>
        <v>122.191284363122</v>
      </c>
    </row>
    <row r="85" customFormat="false" ht="15.75" hidden="true" customHeight="false" outlineLevel="0" collapsed="false">
      <c r="A85" s="339" t="s">
        <v>698</v>
      </c>
      <c r="B85" s="538" t="n">
        <v>9770</v>
      </c>
      <c r="C85" s="542"/>
      <c r="D85" s="538" t="n">
        <v>11000</v>
      </c>
      <c r="E85" s="539" t="n">
        <f aca="false">C85+D85</f>
        <v>11000</v>
      </c>
      <c r="F85" s="540" t="n">
        <f aca="false">E85/B85*100</f>
        <v>112.589559877175</v>
      </c>
    </row>
    <row r="86" customFormat="false" ht="15.75" hidden="true" customHeight="false" outlineLevel="0" collapsed="false">
      <c r="A86" s="339" t="s">
        <v>699</v>
      </c>
      <c r="B86" s="538" t="n">
        <v>4984</v>
      </c>
      <c r="C86" s="542"/>
      <c r="D86" s="538" t="n">
        <v>5000</v>
      </c>
      <c r="E86" s="539" t="n">
        <f aca="false">C86+D86</f>
        <v>5000</v>
      </c>
      <c r="F86" s="540" t="n">
        <f aca="false">E86/B86*100</f>
        <v>100.321027287319</v>
      </c>
    </row>
    <row r="87" customFormat="false" ht="15.75" hidden="true" customHeight="false" outlineLevel="0" collapsed="false">
      <c r="A87" s="339" t="s">
        <v>736</v>
      </c>
      <c r="B87" s="538" t="n">
        <v>1145</v>
      </c>
      <c r="C87" s="542" t="n">
        <v>720</v>
      </c>
      <c r="D87" s="538"/>
      <c r="E87" s="539" t="n">
        <f aca="false">C87+D87</f>
        <v>720</v>
      </c>
      <c r="F87" s="540" t="n">
        <f aca="false">E87/B87*100</f>
        <v>62.882096069869</v>
      </c>
    </row>
    <row r="88" customFormat="false" ht="15.75" hidden="true" customHeight="false" outlineLevel="0" collapsed="false">
      <c r="A88" s="339" t="s">
        <v>700</v>
      </c>
      <c r="B88" s="538" t="n">
        <v>23042</v>
      </c>
      <c r="C88" s="542" t="n">
        <v>700</v>
      </c>
      <c r="D88" s="538" t="n">
        <v>25000</v>
      </c>
      <c r="E88" s="539" t="n">
        <f aca="false">C88+D88</f>
        <v>25700</v>
      </c>
      <c r="F88" s="540" t="n">
        <f aca="false">E88/B88*100</f>
        <v>111.535456991581</v>
      </c>
    </row>
    <row r="89" customFormat="false" ht="15.75" hidden="true" customHeight="false" outlineLevel="0" collapsed="false">
      <c r="A89" s="339" t="s">
        <v>701</v>
      </c>
      <c r="B89" s="538" t="n">
        <v>53527</v>
      </c>
      <c r="C89" s="542" t="n">
        <v>9110</v>
      </c>
      <c r="D89" s="538"/>
      <c r="E89" s="539" t="n">
        <f aca="false">C89+D89</f>
        <v>9110</v>
      </c>
      <c r="F89" s="540" t="n">
        <f aca="false">E89/B89*100</f>
        <v>17.0194481289816</v>
      </c>
    </row>
    <row r="90" customFormat="false" ht="15.75" hidden="true" customHeight="false" outlineLevel="0" collapsed="false">
      <c r="A90" s="339" t="s">
        <v>702</v>
      </c>
      <c r="B90" s="538"/>
      <c r="C90" s="542"/>
      <c r="D90" s="538" t="n">
        <v>50000</v>
      </c>
      <c r="E90" s="539" t="n">
        <f aca="false">C90+D90</f>
        <v>50000</v>
      </c>
      <c r="F90" s="540" t="e">
        <f aca="false">E90/B90*100</f>
        <v>#DIV/0!</v>
      </c>
    </row>
    <row r="91" customFormat="false" ht="15.75" hidden="true" customHeight="false" outlineLevel="0" collapsed="false">
      <c r="A91" s="339" t="s">
        <v>728</v>
      </c>
      <c r="B91" s="538" t="n">
        <v>248531</v>
      </c>
      <c r="C91" s="542" t="n">
        <v>31348</v>
      </c>
      <c r="D91" s="538" t="n">
        <v>200000</v>
      </c>
      <c r="E91" s="539" t="n">
        <f aca="false">C91+D91</f>
        <v>231348</v>
      </c>
      <c r="F91" s="540" t="n">
        <f aca="false">E91/B91*100</f>
        <v>93.0861743605426</v>
      </c>
    </row>
    <row r="92" customFormat="false" ht="15.75" hidden="true" customHeight="false" outlineLevel="0" collapsed="false">
      <c r="A92" s="339" t="s">
        <v>729</v>
      </c>
      <c r="B92" s="538"/>
      <c r="C92" s="542"/>
      <c r="D92" s="538"/>
      <c r="E92" s="539" t="n">
        <f aca="false">C92+D92</f>
        <v>0</v>
      </c>
      <c r="F92" s="540" t="e">
        <f aca="false">E92/B92*100</f>
        <v>#DIV/0!</v>
      </c>
    </row>
    <row r="93" customFormat="false" ht="15.75" hidden="true" customHeight="false" outlineLevel="0" collapsed="false">
      <c r="A93" s="339" t="s">
        <v>703</v>
      </c>
      <c r="B93" s="538" t="n">
        <v>5670</v>
      </c>
      <c r="C93" s="542" t="n">
        <v>810</v>
      </c>
      <c r="D93" s="538" t="n">
        <v>5000</v>
      </c>
      <c r="E93" s="539" t="n">
        <f aca="false">C93+D93</f>
        <v>5810</v>
      </c>
      <c r="F93" s="540" t="n">
        <f aca="false">E93/B93*100</f>
        <v>102.469135802469</v>
      </c>
    </row>
    <row r="94" customFormat="false" ht="15.75" hidden="true" customHeight="false" outlineLevel="0" collapsed="false">
      <c r="A94" s="339" t="s">
        <v>725</v>
      </c>
      <c r="B94" s="538"/>
      <c r="C94" s="542"/>
      <c r="D94" s="538"/>
      <c r="E94" s="539" t="n">
        <f aca="false">C94+D94</f>
        <v>0</v>
      </c>
      <c r="F94" s="540" t="e">
        <f aca="false">E94/B94*100</f>
        <v>#DIV/0!</v>
      </c>
    </row>
    <row r="95" customFormat="false" ht="15.75" hidden="true" customHeight="false" outlineLevel="0" collapsed="false">
      <c r="A95" s="339" t="s">
        <v>704</v>
      </c>
      <c r="B95" s="538" t="n">
        <v>67510</v>
      </c>
      <c r="C95" s="542" t="n">
        <v>140</v>
      </c>
      <c r="D95" s="538" t="n">
        <v>55000</v>
      </c>
      <c r="E95" s="539" t="n">
        <f aca="false">C95+D95</f>
        <v>55140</v>
      </c>
      <c r="F95" s="540" t="n">
        <f aca="false">E95/B95*100</f>
        <v>81.6767886239076</v>
      </c>
    </row>
    <row r="96" customFormat="false" ht="15.75" hidden="true" customHeight="false" outlineLevel="0" collapsed="false">
      <c r="A96" s="339" t="s">
        <v>705</v>
      </c>
      <c r="B96" s="538"/>
      <c r="C96" s="542"/>
      <c r="D96" s="538"/>
      <c r="E96" s="539" t="n">
        <f aca="false">C96+D96</f>
        <v>0</v>
      </c>
      <c r="F96" s="540" t="e">
        <f aca="false">E96/B96*100</f>
        <v>#DIV/0!</v>
      </c>
    </row>
    <row r="97" customFormat="false" ht="15.75" hidden="true" customHeight="false" outlineLevel="0" collapsed="false">
      <c r="A97" s="339" t="s">
        <v>706</v>
      </c>
      <c r="B97" s="538"/>
      <c r="C97" s="542"/>
      <c r="D97" s="538"/>
      <c r="E97" s="539" t="n">
        <f aca="false">C97+D97</f>
        <v>0</v>
      </c>
      <c r="F97" s="540" t="e">
        <f aca="false">E97/B97*100</f>
        <v>#DIV/0!</v>
      </c>
    </row>
    <row r="98" customFormat="false" ht="15.75" hidden="true" customHeight="false" outlineLevel="0" collapsed="false">
      <c r="A98" s="339" t="s">
        <v>707</v>
      </c>
      <c r="B98" s="538" t="n">
        <v>2225</v>
      </c>
      <c r="C98" s="542"/>
      <c r="D98" s="538" t="n">
        <v>1000</v>
      </c>
      <c r="E98" s="539" t="n">
        <f aca="false">C98+D98</f>
        <v>1000</v>
      </c>
      <c r="F98" s="540" t="n">
        <f aca="false">E98/B98*100</f>
        <v>44.9438202247191</v>
      </c>
    </row>
    <row r="99" customFormat="false" ht="15.75" hidden="true" customHeight="false" outlineLevel="0" collapsed="false">
      <c r="A99" s="339" t="s">
        <v>708</v>
      </c>
      <c r="B99" s="538" t="n">
        <v>4445</v>
      </c>
      <c r="C99" s="542"/>
      <c r="D99" s="538" t="n">
        <v>3000</v>
      </c>
      <c r="E99" s="539" t="n">
        <f aca="false">C99+D99</f>
        <v>3000</v>
      </c>
      <c r="F99" s="540" t="n">
        <f aca="false">E99/B99*100</f>
        <v>67.4915635545557</v>
      </c>
    </row>
    <row r="100" customFormat="false" ht="15.75" hidden="true" customHeight="false" outlineLevel="0" collapsed="false">
      <c r="A100" s="339" t="s">
        <v>709</v>
      </c>
      <c r="B100" s="538" t="n">
        <v>3555</v>
      </c>
      <c r="C100" s="542"/>
      <c r="D100" s="538" t="n">
        <v>2500</v>
      </c>
      <c r="E100" s="539" t="n">
        <f aca="false">C100+D100</f>
        <v>2500</v>
      </c>
      <c r="F100" s="540" t="n">
        <f aca="false">E100/B100*100</f>
        <v>70.323488045007</v>
      </c>
    </row>
    <row r="101" customFormat="false" ht="15.75" hidden="true" customHeight="false" outlineLevel="0" collapsed="false">
      <c r="A101" s="339" t="s">
        <v>710</v>
      </c>
      <c r="B101" s="538"/>
      <c r="C101" s="542"/>
      <c r="D101" s="538"/>
      <c r="E101" s="539" t="n">
        <f aca="false">C101+D101</f>
        <v>0</v>
      </c>
      <c r="F101" s="540" t="e">
        <f aca="false">E101/B101*100</f>
        <v>#DIV/0!</v>
      </c>
    </row>
    <row r="102" customFormat="false" ht="15.75" hidden="true" customHeight="false" outlineLevel="0" collapsed="false">
      <c r="A102" s="339" t="s">
        <v>748</v>
      </c>
      <c r="B102" s="538"/>
      <c r="C102" s="542"/>
      <c r="D102" s="538"/>
      <c r="E102" s="539" t="n">
        <f aca="false">C102+D102</f>
        <v>0</v>
      </c>
      <c r="F102" s="540" t="e">
        <f aca="false">E102/B102*100</f>
        <v>#DIV/0!</v>
      </c>
    </row>
    <row r="103" customFormat="false" ht="15.75" hidden="true" customHeight="false" outlineLevel="0" collapsed="false">
      <c r="A103" s="339" t="s">
        <v>746</v>
      </c>
      <c r="B103" s="538"/>
      <c r="C103" s="542"/>
      <c r="D103" s="538"/>
      <c r="E103" s="539" t="n">
        <f aca="false">C103+D103</f>
        <v>0</v>
      </c>
      <c r="F103" s="540" t="e">
        <f aca="false">E103/B103*100</f>
        <v>#DIV/0!</v>
      </c>
    </row>
    <row r="104" customFormat="false" ht="15.75" hidden="true" customHeight="false" outlineLevel="0" collapsed="false">
      <c r="A104" s="339" t="s">
        <v>712</v>
      </c>
      <c r="B104" s="538" t="n">
        <v>303053</v>
      </c>
      <c r="C104" s="542"/>
      <c r="D104" s="538" t="n">
        <v>40000</v>
      </c>
      <c r="E104" s="539" t="n">
        <f aca="false">C104+D104</f>
        <v>40000</v>
      </c>
      <c r="F104" s="540" t="n">
        <f aca="false">E104/B104*100</f>
        <v>13.1990113940466</v>
      </c>
    </row>
    <row r="105" customFormat="false" ht="15.75" hidden="false" customHeight="false" outlineLevel="0" collapsed="false">
      <c r="A105" s="339" t="s">
        <v>714</v>
      </c>
      <c r="B105" s="538" t="n">
        <v>11000</v>
      </c>
      <c r="C105" s="542"/>
      <c r="D105" s="538" t="n">
        <v>100000</v>
      </c>
      <c r="E105" s="539" t="n">
        <f aca="false">C105+D105</f>
        <v>100000</v>
      </c>
      <c r="F105" s="540" t="n">
        <f aca="false">E105/B105*100</f>
        <v>909.090909090909</v>
      </c>
    </row>
    <row r="106" customFormat="false" ht="31.5" hidden="false" customHeight="false" outlineLevel="0" collapsed="false">
      <c r="A106" s="289" t="s">
        <v>1009</v>
      </c>
      <c r="B106" s="538" t="n">
        <v>40000</v>
      </c>
      <c r="C106" s="542"/>
      <c r="D106" s="538" t="n">
        <v>200000</v>
      </c>
      <c r="E106" s="539" t="n">
        <f aca="false">C106+D106</f>
        <v>200000</v>
      </c>
      <c r="F106" s="540" t="n">
        <f aca="false">E106/B106*100</f>
        <v>500</v>
      </c>
    </row>
    <row r="107" customFormat="false" ht="15.75" hidden="false" customHeight="false" outlineLevel="0" collapsed="false">
      <c r="A107" s="428" t="s">
        <v>764</v>
      </c>
      <c r="B107" s="480" t="n">
        <f aca="false">B110:B110</f>
        <v>238000</v>
      </c>
      <c r="C107" s="480" t="n">
        <f aca="false">C110:C110</f>
        <v>0</v>
      </c>
      <c r="D107" s="480" t="n">
        <f aca="false">D110:D110</f>
        <v>35000</v>
      </c>
      <c r="E107" s="536" t="n">
        <f aca="false">C107+D107</f>
        <v>35000</v>
      </c>
      <c r="F107" s="537" t="n">
        <f aca="false">E107/B107*100</f>
        <v>14.7058823529412</v>
      </c>
    </row>
    <row r="108" customFormat="false" ht="47.25" hidden="false" customHeight="false" outlineLevel="0" collapsed="false">
      <c r="A108" s="289" t="s">
        <v>742</v>
      </c>
      <c r="B108" s="541" t="n">
        <f aca="false">B135</f>
        <v>174000</v>
      </c>
      <c r="C108" s="541" t="n">
        <f aca="false">C135</f>
        <v>0</v>
      </c>
      <c r="D108" s="541" t="n">
        <f aca="false">D135+D139</f>
        <v>0</v>
      </c>
      <c r="E108" s="539" t="n">
        <f aca="false">C108+D108</f>
        <v>0</v>
      </c>
      <c r="F108" s="540" t="n">
        <f aca="false">E108/B108*100</f>
        <v>0</v>
      </c>
    </row>
    <row r="109" customFormat="false" ht="15.75" hidden="false" customHeight="false" outlineLevel="0" collapsed="false">
      <c r="A109" s="289" t="s">
        <v>520</v>
      </c>
      <c r="B109" s="538" t="n">
        <f aca="false">B136</f>
        <v>64000</v>
      </c>
      <c r="C109" s="538" t="n">
        <f aca="false">C136</f>
        <v>0</v>
      </c>
      <c r="D109" s="538" t="n">
        <f aca="false">D136</f>
        <v>35000</v>
      </c>
      <c r="E109" s="539" t="n">
        <f aca="false">C109+D109</f>
        <v>35000</v>
      </c>
      <c r="F109" s="540" t="n">
        <f aca="false">E109/B109*100</f>
        <v>54.6875</v>
      </c>
    </row>
    <row r="110" customFormat="false" ht="15.75" hidden="false" customHeight="false" outlineLevel="0" collapsed="false">
      <c r="A110" s="357" t="s">
        <v>597</v>
      </c>
      <c r="B110" s="543" t="n">
        <f aca="false">B135+B136</f>
        <v>238000</v>
      </c>
      <c r="C110" s="543" t="n">
        <f aca="false">C135+C136</f>
        <v>0</v>
      </c>
      <c r="D110" s="543" t="n">
        <f aca="false">D135+D136</f>
        <v>35000</v>
      </c>
      <c r="E110" s="544" t="n">
        <f aca="false">C110+D110</f>
        <v>35000</v>
      </c>
      <c r="F110" s="545" t="n">
        <f aca="false">E110/B110*100</f>
        <v>14.7058823529412</v>
      </c>
    </row>
    <row r="111" customFormat="false" ht="15.75" hidden="true" customHeight="false" outlineLevel="0" collapsed="false">
      <c r="A111" s="339" t="s">
        <v>694</v>
      </c>
      <c r="B111" s="541" t="n">
        <v>940</v>
      </c>
      <c r="C111" s="542"/>
      <c r="D111" s="538" t="n">
        <v>1500</v>
      </c>
      <c r="E111" s="539" t="n">
        <f aca="false">C111+D111</f>
        <v>1500</v>
      </c>
      <c r="F111" s="540" t="n">
        <f aca="false">E111/B111*100</f>
        <v>159.574468085106</v>
      </c>
    </row>
    <row r="112" customFormat="false" ht="15.75" hidden="true" customHeight="false" outlineLevel="0" collapsed="false">
      <c r="A112" s="339" t="s">
        <v>695</v>
      </c>
      <c r="B112" s="541" t="n">
        <v>1583</v>
      </c>
      <c r="C112" s="542"/>
      <c r="D112" s="538" t="n">
        <v>1500</v>
      </c>
      <c r="E112" s="539" t="n">
        <f aca="false">C112+D112</f>
        <v>1500</v>
      </c>
      <c r="F112" s="540" t="n">
        <f aca="false">E112/B112*100</f>
        <v>94.7567909033481</v>
      </c>
    </row>
    <row r="113" customFormat="false" ht="15.75" hidden="true" customHeight="false" outlineLevel="0" collapsed="false">
      <c r="A113" s="339" t="s">
        <v>719</v>
      </c>
      <c r="B113" s="541" t="n">
        <v>50400</v>
      </c>
      <c r="C113" s="542"/>
      <c r="D113" s="538" t="n">
        <v>80000</v>
      </c>
      <c r="E113" s="539" t="n">
        <f aca="false">C113+D113</f>
        <v>80000</v>
      </c>
      <c r="F113" s="540" t="n">
        <f aca="false">E113/B113*100</f>
        <v>158.730158730159</v>
      </c>
    </row>
    <row r="114" customFormat="false" ht="15.75" hidden="true" customHeight="false" outlineLevel="0" collapsed="false">
      <c r="A114" s="339" t="s">
        <v>697</v>
      </c>
      <c r="B114" s="541" t="n">
        <v>18117</v>
      </c>
      <c r="C114" s="542" t="n">
        <v>14035</v>
      </c>
      <c r="D114" s="538" t="n">
        <v>20000</v>
      </c>
      <c r="E114" s="539" t="n">
        <f aca="false">C114+D114</f>
        <v>34035</v>
      </c>
      <c r="F114" s="540" t="n">
        <f aca="false">E114/B114*100</f>
        <v>187.862228845835</v>
      </c>
    </row>
    <row r="115" customFormat="false" ht="15.75" hidden="true" customHeight="false" outlineLevel="0" collapsed="false">
      <c r="A115" s="339" t="s">
        <v>698</v>
      </c>
      <c r="B115" s="541" t="n">
        <v>6584</v>
      </c>
      <c r="C115" s="542"/>
      <c r="D115" s="538"/>
      <c r="E115" s="539" t="n">
        <f aca="false">C115+D115</f>
        <v>0</v>
      </c>
      <c r="F115" s="540" t="n">
        <f aca="false">E115/B115*100</f>
        <v>0</v>
      </c>
    </row>
    <row r="116" customFormat="false" ht="15.75" hidden="true" customHeight="false" outlineLevel="0" collapsed="false">
      <c r="A116" s="339" t="s">
        <v>699</v>
      </c>
      <c r="B116" s="541"/>
      <c r="C116" s="542"/>
      <c r="D116" s="538"/>
      <c r="E116" s="539" t="n">
        <f aca="false">C116+D116</f>
        <v>0</v>
      </c>
      <c r="F116" s="540" t="e">
        <f aca="false">E116/B116*100</f>
        <v>#DIV/0!</v>
      </c>
    </row>
    <row r="117" customFormat="false" ht="15.75" hidden="true" customHeight="false" outlineLevel="0" collapsed="false">
      <c r="A117" s="339" t="s">
        <v>736</v>
      </c>
      <c r="B117" s="541"/>
      <c r="C117" s="542"/>
      <c r="D117" s="538"/>
      <c r="E117" s="539" t="n">
        <f aca="false">C117+D117</f>
        <v>0</v>
      </c>
      <c r="F117" s="540" t="e">
        <f aca="false">E117/B117*100</f>
        <v>#DIV/0!</v>
      </c>
    </row>
    <row r="118" customFormat="false" ht="15.75" hidden="true" customHeight="false" outlineLevel="0" collapsed="false">
      <c r="A118" s="339" t="s">
        <v>700</v>
      </c>
      <c r="B118" s="541"/>
      <c r="C118" s="542" t="n">
        <v>442</v>
      </c>
      <c r="D118" s="538" t="n">
        <v>5000</v>
      </c>
      <c r="E118" s="539" t="n">
        <f aca="false">C118+D118</f>
        <v>5442</v>
      </c>
      <c r="F118" s="540" t="e">
        <f aca="false">E118/B118*100</f>
        <v>#DIV/0!</v>
      </c>
    </row>
    <row r="119" customFormat="false" ht="15.75" hidden="true" customHeight="false" outlineLevel="0" collapsed="false">
      <c r="A119" s="339" t="s">
        <v>701</v>
      </c>
      <c r="B119" s="541"/>
      <c r="C119" s="542"/>
      <c r="D119" s="538"/>
      <c r="E119" s="539" t="n">
        <f aca="false">C119+D119</f>
        <v>0</v>
      </c>
      <c r="F119" s="540" t="e">
        <f aca="false">E119/B119*100</f>
        <v>#DIV/0!</v>
      </c>
    </row>
    <row r="120" customFormat="false" ht="15.75" hidden="true" customHeight="false" outlineLevel="0" collapsed="false">
      <c r="A120" s="339" t="s">
        <v>702</v>
      </c>
      <c r="B120" s="541" t="n">
        <v>9711</v>
      </c>
      <c r="C120" s="542" t="n">
        <v>3053</v>
      </c>
      <c r="D120" s="538" t="n">
        <v>15000</v>
      </c>
      <c r="E120" s="539" t="n">
        <f aca="false">C120+D120</f>
        <v>18053</v>
      </c>
      <c r="F120" s="540" t="n">
        <f aca="false">E120/B120*100</f>
        <v>185.902584697765</v>
      </c>
    </row>
    <row r="121" customFormat="false" ht="15.75" hidden="true" customHeight="false" outlineLevel="0" collapsed="false">
      <c r="A121" s="339" t="s">
        <v>728</v>
      </c>
      <c r="B121" s="541" t="n">
        <v>34130</v>
      </c>
      <c r="C121" s="542" t="n">
        <v>5166</v>
      </c>
      <c r="D121" s="538" t="n">
        <v>35000</v>
      </c>
      <c r="E121" s="539" t="n">
        <f aca="false">C121+D121</f>
        <v>40166</v>
      </c>
      <c r="F121" s="540" t="n">
        <f aca="false">E121/B121*100</f>
        <v>117.685320832113</v>
      </c>
    </row>
    <row r="122" customFormat="false" ht="15.75" hidden="true" customHeight="false" outlineLevel="0" collapsed="false">
      <c r="A122" s="339" t="s">
        <v>729</v>
      </c>
      <c r="B122" s="541"/>
      <c r="C122" s="542"/>
      <c r="D122" s="538"/>
      <c r="E122" s="539" t="n">
        <f aca="false">C122+D122</f>
        <v>0</v>
      </c>
      <c r="F122" s="540" t="e">
        <f aca="false">E122/B122*100</f>
        <v>#DIV/0!</v>
      </c>
    </row>
    <row r="123" customFormat="false" ht="15.75" hidden="true" customHeight="false" outlineLevel="0" collapsed="false">
      <c r="A123" s="339" t="s">
        <v>703</v>
      </c>
      <c r="B123" s="541" t="n">
        <v>1890</v>
      </c>
      <c r="C123" s="542" t="n">
        <v>326</v>
      </c>
      <c r="D123" s="538" t="n">
        <v>2500</v>
      </c>
      <c r="E123" s="539" t="n">
        <f aca="false">C123+D123</f>
        <v>2826</v>
      </c>
      <c r="F123" s="540" t="n">
        <f aca="false">E123/B123*100</f>
        <v>149.52380952381</v>
      </c>
    </row>
    <row r="124" customFormat="false" ht="15.75" hidden="true" customHeight="false" outlineLevel="0" collapsed="false">
      <c r="A124" s="339" t="s">
        <v>725</v>
      </c>
      <c r="B124" s="541"/>
      <c r="C124" s="542"/>
      <c r="D124" s="538"/>
      <c r="E124" s="539" t="n">
        <f aca="false">C124+D124</f>
        <v>0</v>
      </c>
      <c r="F124" s="540" t="e">
        <f aca="false">E124/B124*100</f>
        <v>#DIV/0!</v>
      </c>
    </row>
    <row r="125" customFormat="false" ht="15.75" hidden="true" customHeight="false" outlineLevel="0" collapsed="false">
      <c r="A125" s="339" t="s">
        <v>704</v>
      </c>
      <c r="B125" s="541" t="n">
        <v>8900</v>
      </c>
      <c r="C125" s="542"/>
      <c r="D125" s="538" t="n">
        <v>5000</v>
      </c>
      <c r="E125" s="539" t="n">
        <f aca="false">C125+D125</f>
        <v>5000</v>
      </c>
      <c r="F125" s="540" t="n">
        <f aca="false">E125/B125*100</f>
        <v>56.1797752808989</v>
      </c>
    </row>
    <row r="126" customFormat="false" ht="15.75" hidden="true" customHeight="false" outlineLevel="0" collapsed="false">
      <c r="A126" s="339" t="s">
        <v>705</v>
      </c>
      <c r="B126" s="541"/>
      <c r="C126" s="542"/>
      <c r="D126" s="538"/>
      <c r="E126" s="539" t="n">
        <f aca="false">C126+D126</f>
        <v>0</v>
      </c>
      <c r="F126" s="540" t="e">
        <f aca="false">E126/B126*100</f>
        <v>#DIV/0!</v>
      </c>
    </row>
    <row r="127" customFormat="false" ht="15.75" hidden="true" customHeight="false" outlineLevel="0" collapsed="false">
      <c r="A127" s="339" t="s">
        <v>706</v>
      </c>
      <c r="B127" s="541"/>
      <c r="C127" s="542"/>
      <c r="D127" s="538"/>
      <c r="E127" s="539" t="n">
        <f aca="false">C127+D127</f>
        <v>0</v>
      </c>
      <c r="F127" s="540" t="e">
        <f aca="false">E127/B127*100</f>
        <v>#DIV/0!</v>
      </c>
    </row>
    <row r="128" customFormat="false" ht="15.75" hidden="true" customHeight="false" outlineLevel="0" collapsed="false">
      <c r="A128" s="339" t="s">
        <v>707</v>
      </c>
      <c r="B128" s="541"/>
      <c r="C128" s="542"/>
      <c r="D128" s="538"/>
      <c r="E128" s="539" t="n">
        <f aca="false">C128+D128</f>
        <v>0</v>
      </c>
      <c r="F128" s="540" t="e">
        <f aca="false">E128/B128*100</f>
        <v>#DIV/0!</v>
      </c>
    </row>
    <row r="129" customFormat="false" ht="15.75" hidden="true" customHeight="false" outlineLevel="0" collapsed="false">
      <c r="A129" s="339" t="s">
        <v>708</v>
      </c>
      <c r="B129" s="541"/>
      <c r="C129" s="542"/>
      <c r="D129" s="538"/>
      <c r="E129" s="539" t="n">
        <f aca="false">C129+D129</f>
        <v>0</v>
      </c>
      <c r="F129" s="540" t="e">
        <f aca="false">E129/B129*100</f>
        <v>#DIV/0!</v>
      </c>
    </row>
    <row r="130" customFormat="false" ht="15.75" hidden="true" customHeight="false" outlineLevel="0" collapsed="false">
      <c r="A130" s="339" t="s">
        <v>709</v>
      </c>
      <c r="B130" s="541"/>
      <c r="C130" s="542"/>
      <c r="D130" s="538"/>
      <c r="E130" s="539" t="n">
        <f aca="false">C130+D130</f>
        <v>0</v>
      </c>
      <c r="F130" s="540" t="e">
        <f aca="false">E130/B130*100</f>
        <v>#DIV/0!</v>
      </c>
    </row>
    <row r="131" customFormat="false" ht="15.75" hidden="true" customHeight="false" outlineLevel="0" collapsed="false">
      <c r="A131" s="339" t="s">
        <v>710</v>
      </c>
      <c r="B131" s="541"/>
      <c r="C131" s="542"/>
      <c r="D131" s="538"/>
      <c r="E131" s="539" t="n">
        <f aca="false">C131+D131</f>
        <v>0</v>
      </c>
      <c r="F131" s="540" t="e">
        <f aca="false">E131/B131*100</f>
        <v>#DIV/0!</v>
      </c>
    </row>
    <row r="132" customFormat="false" ht="15.75" hidden="true" customHeight="false" outlineLevel="0" collapsed="false">
      <c r="A132" s="339" t="s">
        <v>748</v>
      </c>
      <c r="B132" s="541"/>
      <c r="C132" s="542"/>
      <c r="D132" s="538"/>
      <c r="E132" s="539" t="n">
        <f aca="false">C132+D132</f>
        <v>0</v>
      </c>
      <c r="F132" s="540" t="e">
        <f aca="false">E132/B132*100</f>
        <v>#DIV/0!</v>
      </c>
    </row>
    <row r="133" customFormat="false" ht="15.75" hidden="true" customHeight="false" outlineLevel="0" collapsed="false">
      <c r="A133" s="339" t="s">
        <v>746</v>
      </c>
      <c r="B133" s="541"/>
      <c r="C133" s="542"/>
      <c r="D133" s="538"/>
      <c r="E133" s="539" t="n">
        <f aca="false">C133+D133</f>
        <v>0</v>
      </c>
      <c r="F133" s="540" t="e">
        <f aca="false">E133/B133*100</f>
        <v>#DIV/0!</v>
      </c>
    </row>
    <row r="134" customFormat="false" ht="15.75" hidden="true" customHeight="false" outlineLevel="0" collapsed="false">
      <c r="A134" s="339" t="s">
        <v>712</v>
      </c>
      <c r="B134" s="541" t="n">
        <v>21100</v>
      </c>
      <c r="C134" s="542"/>
      <c r="D134" s="538" t="n">
        <v>50000</v>
      </c>
      <c r="E134" s="539" t="n">
        <f aca="false">C134+D134</f>
        <v>50000</v>
      </c>
      <c r="F134" s="540" t="n">
        <f aca="false">E134/B134*100</f>
        <v>236.96682464455</v>
      </c>
    </row>
    <row r="135" customFormat="false" ht="47.25" hidden="false" customHeight="false" outlineLevel="0" collapsed="false">
      <c r="A135" s="289" t="s">
        <v>1010</v>
      </c>
      <c r="B135" s="541" t="n">
        <v>174000</v>
      </c>
      <c r="C135" s="542"/>
      <c r="D135" s="538"/>
      <c r="E135" s="539" t="n">
        <f aca="false">C135+D135</f>
        <v>0</v>
      </c>
      <c r="F135" s="540" t="n">
        <f aca="false">E135/B135*100</f>
        <v>0</v>
      </c>
    </row>
    <row r="136" customFormat="false" ht="22.5" hidden="false" customHeight="true" outlineLevel="0" collapsed="false">
      <c r="A136" s="289" t="s">
        <v>810</v>
      </c>
      <c r="B136" s="541" t="n">
        <v>64000</v>
      </c>
      <c r="C136" s="542"/>
      <c r="D136" s="538" t="n">
        <v>35000</v>
      </c>
      <c r="E136" s="539" t="n">
        <f aca="false">C136+D136</f>
        <v>35000</v>
      </c>
      <c r="F136" s="540" t="n">
        <f aca="false">E136/B136*100</f>
        <v>54.6875</v>
      </c>
    </row>
    <row r="137" customFormat="false" ht="15.75" hidden="false" customHeight="false" outlineLevel="0" collapsed="false">
      <c r="A137" s="298" t="s">
        <v>1011</v>
      </c>
      <c r="B137" s="541" t="n">
        <v>0</v>
      </c>
      <c r="C137" s="546"/>
      <c r="D137" s="541" t="n">
        <v>35000</v>
      </c>
      <c r="E137" s="539" t="n">
        <f aca="false">C137+D137</f>
        <v>35000</v>
      </c>
      <c r="F137" s="540"/>
    </row>
    <row r="138" customFormat="false" ht="15.75" hidden="true" customHeight="false" outlineLevel="0" collapsed="false">
      <c r="A138" s="357" t="s">
        <v>1012</v>
      </c>
      <c r="B138" s="541"/>
      <c r="C138" s="546"/>
      <c r="D138" s="541" t="n">
        <f aca="false">D139</f>
        <v>0</v>
      </c>
      <c r="E138" s="539" t="n">
        <f aca="false">C138+D138</f>
        <v>0</v>
      </c>
      <c r="F138" s="540"/>
    </row>
    <row r="139" customFormat="false" ht="47.25" hidden="true" customHeight="false" outlineLevel="0" collapsed="false">
      <c r="A139" s="289" t="s">
        <v>1010</v>
      </c>
      <c r="B139" s="541"/>
      <c r="C139" s="546"/>
      <c r="D139" s="541" t="n">
        <f aca="false">D140</f>
        <v>0</v>
      </c>
      <c r="E139" s="539" t="n">
        <f aca="false">C139+D139</f>
        <v>0</v>
      </c>
      <c r="F139" s="540" t="e">
        <f aca="false">E139/B139*100</f>
        <v>#DIV/0!</v>
      </c>
    </row>
    <row r="140" customFormat="false" ht="15.75" hidden="true" customHeight="false" outlineLevel="0" collapsed="false">
      <c r="A140" s="298" t="s">
        <v>1013</v>
      </c>
      <c r="B140" s="541"/>
      <c r="C140" s="546"/>
      <c r="D140" s="541"/>
      <c r="E140" s="539" t="n">
        <f aca="false">C140+D140</f>
        <v>0</v>
      </c>
      <c r="F140" s="540" t="e">
        <f aca="false">E140/B140*100</f>
        <v>#DIV/0!</v>
      </c>
    </row>
    <row r="141" customFormat="false" ht="31.5" hidden="false" customHeight="false" outlineLevel="0" collapsed="false">
      <c r="A141" s="313" t="s">
        <v>601</v>
      </c>
      <c r="B141" s="480" t="n">
        <f aca="false">B142</f>
        <v>746000</v>
      </c>
      <c r="C141" s="480" t="n">
        <f aca="false">C142</f>
        <v>0</v>
      </c>
      <c r="D141" s="480" t="n">
        <f aca="false">D142</f>
        <v>0</v>
      </c>
      <c r="E141" s="539" t="n">
        <f aca="false">C141+D141</f>
        <v>0</v>
      </c>
      <c r="F141" s="540" t="n">
        <f aca="false">E141/B141*100</f>
        <v>0</v>
      </c>
    </row>
    <row r="142" customFormat="false" ht="23.25" hidden="false" customHeight="true" outlineLevel="0" collapsed="false">
      <c r="A142" s="289" t="s">
        <v>810</v>
      </c>
      <c r="B142" s="538" t="n">
        <v>746000</v>
      </c>
      <c r="C142" s="542"/>
      <c r="D142" s="538"/>
      <c r="E142" s="539" t="n">
        <f aca="false">C142+D142</f>
        <v>0</v>
      </c>
      <c r="F142" s="540" t="n">
        <f aca="false">E142/B142*100</f>
        <v>0</v>
      </c>
    </row>
  </sheetData>
  <mergeCells count="1">
    <mergeCell ref="A1:B1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79.85"/>
    <col collapsed="false" customWidth="true" hidden="false" outlineLevel="0" max="2" min="2" style="419" width="14.41"/>
    <col collapsed="false" customWidth="true" hidden="false" outlineLevel="0" max="3" min="3" style="419" width="15.41"/>
    <col collapsed="false" customWidth="true" hidden="false" outlineLevel="0" max="4" min="4" style="419" width="13.14"/>
    <col collapsed="false" customWidth="true" hidden="false" outlineLevel="0" max="5" min="5" style="419" width="12.85"/>
    <col collapsed="false" customWidth="true" hidden="false" outlineLevel="0" max="6" min="6" style="419" width="11.7"/>
    <col collapsed="false" customWidth="false" hidden="false" outlineLevel="0" max="257" min="7" style="419" width="9.14"/>
  </cols>
  <sheetData>
    <row r="1" customFormat="false" ht="15.75" hidden="false" customHeight="false" outlineLevel="0" collapsed="false">
      <c r="A1" s="420" t="s">
        <v>496</v>
      </c>
      <c r="B1" s="420"/>
      <c r="C1" s="421"/>
    </row>
    <row r="2" customFormat="false" ht="15.75" hidden="false" customHeight="false" outlineLevel="0" collapsed="false">
      <c r="A2" s="3" t="s">
        <v>775</v>
      </c>
      <c r="B2" s="3"/>
      <c r="C2" s="421"/>
    </row>
    <row r="3" customFormat="false" ht="15.75" hidden="false" customHeight="false" outlineLevel="0" collapsed="false">
      <c r="A3" s="3"/>
      <c r="B3" s="3"/>
      <c r="C3" s="421"/>
    </row>
    <row r="4" customFormat="false" ht="15.75" hidden="false" customHeight="false" outlineLevel="0" collapsed="false">
      <c r="A4" s="422" t="s">
        <v>604</v>
      </c>
      <c r="E4" s="94" t="s">
        <v>1014</v>
      </c>
    </row>
    <row r="6" customFormat="false" ht="47.25" hidden="false" customHeight="false" outlineLevel="0" collapsed="false">
      <c r="A6" s="250" t="s">
        <v>278</v>
      </c>
      <c r="B6" s="97" t="s">
        <v>5</v>
      </c>
      <c r="C6" s="97" t="s">
        <v>674</v>
      </c>
      <c r="D6" s="97" t="s">
        <v>675</v>
      </c>
      <c r="E6" s="96" t="s">
        <v>279</v>
      </c>
      <c r="F6" s="96" t="s">
        <v>7</v>
      </c>
    </row>
    <row r="7" customFormat="false" ht="15.75" hidden="false" customHeight="false" outlineLevel="0" collapsed="false">
      <c r="A7" s="250" t="n">
        <v>1</v>
      </c>
      <c r="B7" s="97" t="n">
        <v>2</v>
      </c>
      <c r="C7" s="97" t="n">
        <v>3</v>
      </c>
      <c r="D7" s="96" t="n">
        <v>4</v>
      </c>
      <c r="E7" s="96" t="s">
        <v>676</v>
      </c>
      <c r="F7" s="96" t="s">
        <v>677</v>
      </c>
    </row>
    <row r="8" customFormat="false" ht="15.75" hidden="false" customHeight="false" outlineLevel="0" collapsed="false">
      <c r="A8" s="414" t="s">
        <v>604</v>
      </c>
      <c r="B8" s="408" t="n">
        <f aca="false">B13+B29+B32+B45</f>
        <v>57844000</v>
      </c>
      <c r="C8" s="408" t="n">
        <f aca="false">C13+C29+C32+C45</f>
        <v>8400312</v>
      </c>
      <c r="D8" s="408" t="n">
        <f aca="false">D13+D29+D32+D45</f>
        <v>59127149</v>
      </c>
      <c r="E8" s="423" t="n">
        <f aca="false">C8+D8</f>
        <v>67527461</v>
      </c>
      <c r="F8" s="424" t="n">
        <f aca="false">E8/B8*100</f>
        <v>116.74064898693</v>
      </c>
    </row>
    <row r="9" customFormat="false" ht="15.75" hidden="false" customHeight="false" outlineLevel="0" collapsed="false">
      <c r="A9" s="428" t="s">
        <v>714</v>
      </c>
      <c r="B9" s="327" t="n">
        <f aca="false">B33+B46</f>
        <v>13264000</v>
      </c>
      <c r="C9" s="327" t="n">
        <f aca="false">C33+C46</f>
        <v>2955116</v>
      </c>
      <c r="D9" s="327" t="n">
        <f aca="false">D33+D46</f>
        <v>17396470</v>
      </c>
      <c r="E9" s="50" t="n">
        <f aca="false">C9+D9</f>
        <v>20351586</v>
      </c>
      <c r="F9" s="430" t="n">
        <f aca="false">E9/B9*100</f>
        <v>153.434755729795</v>
      </c>
    </row>
    <row r="10" customFormat="false" ht="31.5" hidden="false" customHeight="false" outlineLevel="0" collapsed="false">
      <c r="A10" s="313" t="s">
        <v>742</v>
      </c>
      <c r="B10" s="327" t="n">
        <f aca="false">B47</f>
        <v>9642000</v>
      </c>
      <c r="C10" s="327" t="n">
        <f aca="false">C47</f>
        <v>951968</v>
      </c>
      <c r="D10" s="327" t="n">
        <f aca="false">D47</f>
        <v>22769239</v>
      </c>
      <c r="E10" s="50" t="n">
        <f aca="false">C10+D10</f>
        <v>23721207</v>
      </c>
      <c r="F10" s="430" t="n">
        <f aca="false">E10/B10*100</f>
        <v>246.0195706285</v>
      </c>
    </row>
    <row r="11" customFormat="false" ht="15.75" hidden="false" customHeight="false" outlineLevel="0" collapsed="false">
      <c r="A11" s="313" t="s">
        <v>516</v>
      </c>
      <c r="B11" s="327" t="n">
        <f aca="false">B14+B30</f>
        <v>20563000</v>
      </c>
      <c r="C11" s="327" t="n">
        <f aca="false">C14+C30</f>
        <v>0</v>
      </c>
      <c r="D11" s="327" t="n">
        <f aca="false">D14+D30</f>
        <v>5600000</v>
      </c>
      <c r="E11" s="50" t="n">
        <f aca="false">C11+D11</f>
        <v>5600000</v>
      </c>
      <c r="F11" s="430" t="n">
        <f aca="false">E11/B11*100</f>
        <v>27.2333803433351</v>
      </c>
    </row>
    <row r="12" customFormat="false" ht="15.75" hidden="false" customHeight="false" outlineLevel="0" collapsed="false">
      <c r="A12" s="313" t="s">
        <v>715</v>
      </c>
      <c r="B12" s="327" t="n">
        <f aca="false">B16+B31+B42+B48</f>
        <v>14375000</v>
      </c>
      <c r="C12" s="327" t="n">
        <f aca="false">C16+C31+C42+C48</f>
        <v>4493228</v>
      </c>
      <c r="D12" s="327" t="n">
        <f aca="false">D16+D31+D42+D48</f>
        <v>13361440</v>
      </c>
      <c r="E12" s="50" t="n">
        <f aca="false">C12+D12</f>
        <v>17854668</v>
      </c>
      <c r="F12" s="430" t="n">
        <f aca="false">E12/B12*100</f>
        <v>124.206386086957</v>
      </c>
    </row>
    <row r="13" customFormat="false" ht="15.75" hidden="false" customHeight="false" outlineLevel="0" collapsed="false">
      <c r="A13" s="357" t="s">
        <v>609</v>
      </c>
      <c r="B13" s="358" t="n">
        <f aca="false">B14+B16</f>
        <v>21617000</v>
      </c>
      <c r="C13" s="358" t="n">
        <f aca="false">C14+C16</f>
        <v>3776087</v>
      </c>
      <c r="D13" s="358" t="n">
        <f aca="false">D14+D16</f>
        <v>9947000</v>
      </c>
      <c r="E13" s="449" t="n">
        <f aca="false">C13+D13</f>
        <v>13723087</v>
      </c>
      <c r="F13" s="426" t="n">
        <f aca="false">E13/B13*100</f>
        <v>63.4828468335107</v>
      </c>
    </row>
    <row r="14" customFormat="false" ht="15.75" hidden="false" customHeight="false" outlineLevel="0" collapsed="false">
      <c r="A14" s="289" t="s">
        <v>753</v>
      </c>
      <c r="B14" s="328" t="n">
        <v>12500000</v>
      </c>
      <c r="C14" s="328"/>
      <c r="D14" s="340" t="n">
        <v>4600000</v>
      </c>
      <c r="E14" s="449" t="n">
        <f aca="false">C14+D14</f>
        <v>4600000</v>
      </c>
      <c r="F14" s="426" t="n">
        <f aca="false">E14/B14*100</f>
        <v>36.8</v>
      </c>
    </row>
    <row r="15" customFormat="false" ht="15.75" hidden="true" customHeight="false" outlineLevel="0" collapsed="false">
      <c r="A15" s="289" t="s">
        <v>1015</v>
      </c>
      <c r="B15" s="410" t="n">
        <v>8570000</v>
      </c>
      <c r="C15" s="410"/>
      <c r="D15" s="411"/>
      <c r="E15" s="449" t="n">
        <f aca="false">C15+D15</f>
        <v>0</v>
      </c>
      <c r="F15" s="426" t="n">
        <f aca="false">E15/B15*100</f>
        <v>0</v>
      </c>
    </row>
    <row r="16" customFormat="false" ht="15.75" hidden="false" customHeight="false" outlineLevel="0" collapsed="false">
      <c r="A16" s="289" t="s">
        <v>810</v>
      </c>
      <c r="B16" s="438" t="n">
        <v>9117000</v>
      </c>
      <c r="C16" s="411" t="n">
        <v>3776087</v>
      </c>
      <c r="D16" s="411" t="n">
        <f aca="false">D17+D18+D19+D20+D21+D22+D23+D24+D25+D26+D28</f>
        <v>5347000</v>
      </c>
      <c r="E16" s="449" t="n">
        <f aca="false">C16+D16</f>
        <v>9123087</v>
      </c>
      <c r="F16" s="426" t="n">
        <f aca="false">E16/B16*100</f>
        <v>100.06676538335</v>
      </c>
    </row>
    <row r="17" customFormat="false" ht="15.75" hidden="false" customHeight="false" outlineLevel="0" collapsed="false">
      <c r="A17" s="547" t="s">
        <v>1016</v>
      </c>
      <c r="B17" s="438"/>
      <c r="C17" s="439"/>
      <c r="D17" s="548" t="n">
        <v>1022000</v>
      </c>
      <c r="E17" s="449" t="n">
        <f aca="false">C17+D17</f>
        <v>1022000</v>
      </c>
      <c r="F17" s="426"/>
    </row>
    <row r="18" customFormat="false" ht="15.75" hidden="false" customHeight="false" outlineLevel="0" collapsed="false">
      <c r="A18" s="447" t="s">
        <v>1017</v>
      </c>
      <c r="B18" s="348"/>
      <c r="C18" s="349"/>
      <c r="D18" s="549" t="n">
        <v>1195000</v>
      </c>
      <c r="E18" s="449" t="n">
        <f aca="false">C18+D18</f>
        <v>1195000</v>
      </c>
      <c r="F18" s="426"/>
    </row>
    <row r="19" customFormat="false" ht="15.75" hidden="false" customHeight="false" outlineLevel="0" collapsed="false">
      <c r="A19" s="499" t="s">
        <v>1018</v>
      </c>
      <c r="B19" s="348"/>
      <c r="C19" s="349"/>
      <c r="D19" s="549" t="n">
        <v>1520000</v>
      </c>
      <c r="E19" s="449" t="n">
        <f aca="false">C19+D19</f>
        <v>1520000</v>
      </c>
      <c r="F19" s="426"/>
    </row>
    <row r="20" customFormat="false" ht="15.75" hidden="false" customHeight="false" outlineLevel="0" collapsed="false">
      <c r="A20" s="431" t="s">
        <v>1019</v>
      </c>
      <c r="B20" s="348"/>
      <c r="C20" s="349"/>
      <c r="D20" s="549" t="n">
        <v>150000</v>
      </c>
      <c r="E20" s="449" t="n">
        <f aca="false">C20+D20</f>
        <v>150000</v>
      </c>
      <c r="F20" s="426"/>
    </row>
    <row r="21" customFormat="false" ht="15.75" hidden="false" customHeight="false" outlineLevel="0" collapsed="false">
      <c r="A21" s="447" t="s">
        <v>1020</v>
      </c>
      <c r="B21" s="348"/>
      <c r="C21" s="349"/>
      <c r="D21" s="549" t="n">
        <v>101000</v>
      </c>
      <c r="E21" s="449" t="n">
        <f aca="false">C21+D21</f>
        <v>101000</v>
      </c>
      <c r="F21" s="426"/>
    </row>
    <row r="22" customFormat="false" ht="15.75" hidden="false" customHeight="false" outlineLevel="0" collapsed="false">
      <c r="A22" s="431" t="s">
        <v>1021</v>
      </c>
      <c r="B22" s="348"/>
      <c r="C22" s="349"/>
      <c r="D22" s="549" t="n">
        <v>101000</v>
      </c>
      <c r="E22" s="449" t="n">
        <f aca="false">C22+D22</f>
        <v>101000</v>
      </c>
      <c r="F22" s="426"/>
    </row>
    <row r="23" customFormat="false" ht="15.75" hidden="false" customHeight="false" outlineLevel="0" collapsed="false">
      <c r="A23" s="431" t="s">
        <v>1022</v>
      </c>
      <c r="B23" s="348"/>
      <c r="C23" s="349"/>
      <c r="D23" s="549" t="n">
        <v>50000</v>
      </c>
      <c r="E23" s="449" t="n">
        <f aca="false">C23+D23</f>
        <v>50000</v>
      </c>
      <c r="F23" s="426"/>
    </row>
    <row r="24" customFormat="false" ht="15.75" hidden="false" customHeight="false" outlineLevel="0" collapsed="false">
      <c r="A24" s="431" t="s">
        <v>1023</v>
      </c>
      <c r="B24" s="348"/>
      <c r="C24" s="349"/>
      <c r="D24" s="549" t="n">
        <v>808000</v>
      </c>
      <c r="E24" s="449" t="n">
        <f aca="false">C24+D24</f>
        <v>808000</v>
      </c>
      <c r="F24" s="426"/>
    </row>
    <row r="25" customFormat="false" ht="31.5" hidden="false" customHeight="false" outlineLevel="0" collapsed="false">
      <c r="A25" s="499" t="s">
        <v>1024</v>
      </c>
      <c r="B25" s="348"/>
      <c r="C25" s="349"/>
      <c r="D25" s="349" t="n">
        <v>150000</v>
      </c>
      <c r="E25" s="449" t="n">
        <f aca="false">C25+D25</f>
        <v>150000</v>
      </c>
      <c r="F25" s="426"/>
    </row>
    <row r="26" customFormat="false" ht="15.75" hidden="false" customHeight="false" outlineLevel="0" collapsed="false">
      <c r="A26" s="447" t="s">
        <v>1025</v>
      </c>
      <c r="B26" s="348"/>
      <c r="C26" s="349"/>
      <c r="D26" s="349" t="n">
        <v>250000</v>
      </c>
      <c r="E26" s="449" t="n">
        <f aca="false">C26+D26</f>
        <v>250000</v>
      </c>
      <c r="F26" s="426"/>
    </row>
    <row r="27" customFormat="false" ht="15.75" hidden="true" customHeight="false" outlineLevel="0" collapsed="false">
      <c r="A27" s="431" t="s">
        <v>1026</v>
      </c>
      <c r="B27" s="348"/>
      <c r="C27" s="349"/>
      <c r="D27" s="349"/>
      <c r="E27" s="449" t="n">
        <f aca="false">C27+D27</f>
        <v>0</v>
      </c>
      <c r="F27" s="426" t="e">
        <f aca="false">E27/B27*100</f>
        <v>#DIV/0!</v>
      </c>
    </row>
    <row r="28" customFormat="false" ht="15.75" hidden="true" customHeight="false" outlineLevel="0" collapsed="false">
      <c r="A28" s="431" t="s">
        <v>1026</v>
      </c>
      <c r="B28" s="348"/>
      <c r="C28" s="349"/>
      <c r="D28" s="349"/>
      <c r="E28" s="449" t="n">
        <f aca="false">C28+D28</f>
        <v>0</v>
      </c>
      <c r="F28" s="426" t="e">
        <f aca="false">E28/B28*100</f>
        <v>#DIV/0!</v>
      </c>
    </row>
    <row r="29" customFormat="false" ht="15.75" hidden="false" customHeight="false" outlineLevel="0" collapsed="false">
      <c r="A29" s="313" t="s">
        <v>618</v>
      </c>
      <c r="B29" s="327" t="n">
        <f aca="false">B30+B31</f>
        <v>8070000</v>
      </c>
      <c r="C29" s="327" t="n">
        <f aca="false">C30+C31</f>
        <v>2144</v>
      </c>
      <c r="D29" s="327" t="n">
        <f aca="false">D30+D31</f>
        <v>1000000</v>
      </c>
      <c r="E29" s="449" t="n">
        <f aca="false">C29+D29</f>
        <v>1002144</v>
      </c>
      <c r="F29" s="430" t="n">
        <f aca="false">E29/B29*100</f>
        <v>12.4181412639405</v>
      </c>
    </row>
    <row r="30" customFormat="false" ht="15.75" hidden="false" customHeight="false" outlineLevel="0" collapsed="false">
      <c r="A30" s="289" t="s">
        <v>753</v>
      </c>
      <c r="B30" s="328" t="n">
        <v>8063000</v>
      </c>
      <c r="C30" s="354"/>
      <c r="D30" s="340" t="n">
        <v>1000000</v>
      </c>
      <c r="E30" s="449" t="n">
        <f aca="false">C30+D30</f>
        <v>1000000</v>
      </c>
      <c r="F30" s="426" t="n">
        <f aca="false">E30/B30*100</f>
        <v>12.402331638348</v>
      </c>
    </row>
    <row r="31" customFormat="false" ht="15.75" hidden="false" customHeight="false" outlineLevel="0" collapsed="false">
      <c r="A31" s="289" t="s">
        <v>715</v>
      </c>
      <c r="B31" s="328" t="n">
        <v>7000</v>
      </c>
      <c r="C31" s="354" t="n">
        <v>2144</v>
      </c>
      <c r="D31" s="340"/>
      <c r="E31" s="449" t="n">
        <f aca="false">C31+D31</f>
        <v>2144</v>
      </c>
      <c r="F31" s="426" t="n">
        <f aca="false">E31/B31*100</f>
        <v>30.6285714285714</v>
      </c>
    </row>
    <row r="32" customFormat="false" ht="15.75" hidden="false" customHeight="false" outlineLevel="0" collapsed="false">
      <c r="A32" s="313" t="s">
        <v>619</v>
      </c>
      <c r="B32" s="327" t="n">
        <f aca="false">B33+B42</f>
        <v>9469000</v>
      </c>
      <c r="C32" s="327" t="n">
        <f aca="false">C33+C42</f>
        <v>2303797</v>
      </c>
      <c r="D32" s="327" t="n">
        <f aca="false">D33+D42</f>
        <v>4758000</v>
      </c>
      <c r="E32" s="449" t="n">
        <f aca="false">C32+D32</f>
        <v>7061797</v>
      </c>
      <c r="F32" s="430" t="n">
        <f aca="false">E32/B32*100</f>
        <v>74.5780652656035</v>
      </c>
    </row>
    <row r="33" customFormat="false" ht="15.75" hidden="false" customHeight="false" outlineLevel="0" collapsed="false">
      <c r="A33" s="403" t="s">
        <v>800</v>
      </c>
      <c r="B33" s="410" t="n">
        <v>9389000</v>
      </c>
      <c r="C33" s="411" t="n">
        <v>2303797</v>
      </c>
      <c r="D33" s="411" t="n">
        <f aca="false">D35+D37+D38+D40+D41</f>
        <v>4608000</v>
      </c>
      <c r="E33" s="449" t="n">
        <f aca="false">C33+D33</f>
        <v>6911797</v>
      </c>
      <c r="F33" s="426" t="n">
        <f aca="false">E33/B33*100</f>
        <v>73.6159015869635</v>
      </c>
    </row>
    <row r="34" customFormat="false" ht="20.25" hidden="false" customHeight="true" outlineLevel="0" collapsed="false">
      <c r="A34" s="499" t="s">
        <v>1027</v>
      </c>
      <c r="B34" s="438"/>
      <c r="C34" s="439"/>
      <c r="D34" s="439" t="n">
        <v>558000</v>
      </c>
      <c r="E34" s="449" t="n">
        <f aca="false">C34+D34</f>
        <v>558000</v>
      </c>
      <c r="F34" s="426"/>
    </row>
    <row r="35" customFormat="false" ht="15.75" hidden="true" customHeight="false" outlineLevel="0" collapsed="false">
      <c r="A35" s="499"/>
      <c r="B35" s="550"/>
      <c r="C35" s="551"/>
      <c r="D35" s="551" t="n">
        <v>958000</v>
      </c>
      <c r="E35" s="449" t="n">
        <f aca="false">C35+D35</f>
        <v>958000</v>
      </c>
      <c r="F35" s="426"/>
    </row>
    <row r="36" customFormat="false" ht="3" hidden="true" customHeight="true" outlineLevel="0" collapsed="false">
      <c r="A36" s="499"/>
      <c r="B36" s="501"/>
      <c r="C36" s="552"/>
      <c r="D36" s="551"/>
      <c r="E36" s="449" t="n">
        <f aca="false">C36+D36</f>
        <v>0</v>
      </c>
      <c r="F36" s="426"/>
    </row>
    <row r="37" customFormat="false" ht="63" hidden="false" customHeight="false" outlineLevel="0" collapsed="false">
      <c r="A37" s="553" t="s">
        <v>1028</v>
      </c>
      <c r="B37" s="438"/>
      <c r="C37" s="554"/>
      <c r="D37" s="439" t="n">
        <v>1250000</v>
      </c>
      <c r="E37" s="483" t="n">
        <f aca="false">C37+D37</f>
        <v>1250000</v>
      </c>
      <c r="F37" s="555"/>
    </row>
    <row r="38" customFormat="false" ht="31.5" hidden="false" customHeight="false" outlineLevel="0" collapsed="false">
      <c r="A38" s="553" t="s">
        <v>1029</v>
      </c>
      <c r="B38" s="556"/>
      <c r="C38" s="439"/>
      <c r="D38" s="554" t="n">
        <v>2000000</v>
      </c>
      <c r="E38" s="557" t="n">
        <f aca="false">C38+D38</f>
        <v>2000000</v>
      </c>
      <c r="F38" s="555"/>
    </row>
    <row r="39" customFormat="false" ht="31.5" hidden="false" customHeight="false" outlineLevel="0" collapsed="false">
      <c r="A39" s="558" t="s">
        <v>1030</v>
      </c>
      <c r="B39" s="559"/>
      <c r="C39" s="552"/>
      <c r="D39" s="560"/>
      <c r="E39" s="561" t="n">
        <f aca="false">C39+D39</f>
        <v>0</v>
      </c>
      <c r="F39" s="562"/>
    </row>
    <row r="40" customFormat="false" ht="47.25" hidden="false" customHeight="false" outlineLevel="0" collapsed="false">
      <c r="A40" s="499" t="s">
        <v>1031</v>
      </c>
      <c r="B40" s="348"/>
      <c r="C40" s="349"/>
      <c r="D40" s="349" t="n">
        <v>400000</v>
      </c>
      <c r="E40" s="563" t="n">
        <f aca="false">C40+D40</f>
        <v>400000</v>
      </c>
      <c r="F40" s="562"/>
    </row>
    <row r="41" customFormat="false" ht="15.75" hidden="false" customHeight="false" outlineLevel="0" collapsed="false">
      <c r="A41" s="431" t="s">
        <v>1032</v>
      </c>
      <c r="B41" s="348"/>
      <c r="C41" s="349"/>
      <c r="D41" s="349" t="n">
        <v>0</v>
      </c>
      <c r="E41" s="449" t="n">
        <f aca="false">C41+D41</f>
        <v>0</v>
      </c>
      <c r="F41" s="426"/>
    </row>
    <row r="42" customFormat="false" ht="15.75" hidden="false" customHeight="false" outlineLevel="0" collapsed="false">
      <c r="A42" s="413" t="s">
        <v>715</v>
      </c>
      <c r="B42" s="328" t="n">
        <v>80000</v>
      </c>
      <c r="C42" s="340"/>
      <c r="D42" s="340" t="n">
        <f aca="false">D43+D44</f>
        <v>150000</v>
      </c>
      <c r="E42" s="449" t="n">
        <f aca="false">C42+D42</f>
        <v>150000</v>
      </c>
      <c r="F42" s="426" t="n">
        <f aca="false">E42/B42*100</f>
        <v>187.5</v>
      </c>
    </row>
    <row r="43" customFormat="false" ht="15.75" hidden="false" customHeight="false" outlineLevel="0" collapsed="false">
      <c r="A43" s="479" t="s">
        <v>1033</v>
      </c>
      <c r="B43" s="348"/>
      <c r="C43" s="349"/>
      <c r="D43" s="349" t="n">
        <v>100000</v>
      </c>
      <c r="E43" s="449" t="n">
        <f aca="false">C43+D43</f>
        <v>100000</v>
      </c>
      <c r="F43" s="426"/>
    </row>
    <row r="44" customFormat="false" ht="15.75" hidden="false" customHeight="false" outlineLevel="0" collapsed="false">
      <c r="A44" s="479" t="s">
        <v>1034</v>
      </c>
      <c r="B44" s="348"/>
      <c r="C44" s="349"/>
      <c r="D44" s="349" t="n">
        <v>50000</v>
      </c>
      <c r="E44" s="449" t="n">
        <f aca="false">C44+D44</f>
        <v>50000</v>
      </c>
      <c r="F44" s="426"/>
    </row>
    <row r="45" customFormat="false" ht="15.75" hidden="false" customHeight="false" outlineLevel="0" collapsed="false">
      <c r="A45" s="313" t="s">
        <v>621</v>
      </c>
      <c r="B45" s="327" t="n">
        <f aca="false">B49+B79+B165</f>
        <v>18688000</v>
      </c>
      <c r="C45" s="327" t="n">
        <f aca="false">C49+C79+C165</f>
        <v>2318284</v>
      </c>
      <c r="D45" s="327" t="n">
        <f aca="false">D49+D79+D165</f>
        <v>43422149</v>
      </c>
      <c r="E45" s="50" t="n">
        <f aca="false">C45+D45</f>
        <v>45740433</v>
      </c>
      <c r="F45" s="430" t="n">
        <f aca="false">E45/B45*100</f>
        <v>244.758310145548</v>
      </c>
    </row>
    <row r="46" customFormat="false" ht="15.75" hidden="false" customHeight="false" outlineLevel="0" collapsed="false">
      <c r="A46" s="339" t="s">
        <v>714</v>
      </c>
      <c r="B46" s="348" t="n">
        <f aca="false">B75+B105+B166</f>
        <v>3875000</v>
      </c>
      <c r="C46" s="348" t="n">
        <f aca="false">C75+C105+C166</f>
        <v>651319</v>
      </c>
      <c r="D46" s="348" t="n">
        <f aca="false">D75+D105+D166</f>
        <v>12788470</v>
      </c>
      <c r="E46" s="449" t="n">
        <f aca="false">C46+D46</f>
        <v>13439789</v>
      </c>
      <c r="F46" s="426" t="n">
        <f aca="false">E46/B46*100</f>
        <v>346.833264516129</v>
      </c>
    </row>
    <row r="47" customFormat="false" ht="31.5" hidden="false" customHeight="false" outlineLevel="0" collapsed="false">
      <c r="A47" s="289" t="s">
        <v>742</v>
      </c>
      <c r="B47" s="348" t="n">
        <f aca="false">B76+B140+B190</f>
        <v>9642000</v>
      </c>
      <c r="C47" s="348" t="n">
        <f aca="false">C76+C140+C190</f>
        <v>951968</v>
      </c>
      <c r="D47" s="348" t="n">
        <f aca="false">D76+D140+D190</f>
        <v>22769239</v>
      </c>
      <c r="E47" s="449" t="n">
        <f aca="false">C47+D47</f>
        <v>23721207</v>
      </c>
      <c r="F47" s="426" t="n">
        <f aca="false">E47/B47*100</f>
        <v>246.0195706285</v>
      </c>
    </row>
    <row r="48" customFormat="false" ht="15.75" hidden="false" customHeight="false" outlineLevel="0" collapsed="false">
      <c r="A48" s="289" t="s">
        <v>715</v>
      </c>
      <c r="B48" s="328" t="n">
        <f aca="false">B78+B142+B193</f>
        <v>5171000</v>
      </c>
      <c r="C48" s="328" t="n">
        <f aca="false">C78+C142+C193</f>
        <v>714997</v>
      </c>
      <c r="D48" s="328" t="n">
        <f aca="false">D78+D142+D193</f>
        <v>7864440</v>
      </c>
      <c r="E48" s="449" t="n">
        <f aca="false">C48+D48</f>
        <v>8579437</v>
      </c>
      <c r="F48" s="426" t="n">
        <f aca="false">E48/B48*100</f>
        <v>165.914465287179</v>
      </c>
    </row>
    <row r="49" customFormat="false" ht="15.75" hidden="false" customHeight="false" outlineLevel="0" collapsed="false">
      <c r="A49" s="357" t="s">
        <v>623</v>
      </c>
      <c r="B49" s="358" t="n">
        <f aca="false">B75+B76+B78</f>
        <v>5928000</v>
      </c>
      <c r="C49" s="358" t="n">
        <f aca="false">C75+C76+C78</f>
        <v>878070</v>
      </c>
      <c r="D49" s="358" t="n">
        <f aca="false">D75+D76+D78</f>
        <v>8150781</v>
      </c>
      <c r="E49" s="445" t="n">
        <f aca="false">C49+D49</f>
        <v>9028851</v>
      </c>
      <c r="F49" s="494" t="n">
        <f aca="false">E49/B49*100</f>
        <v>152.308552631579</v>
      </c>
    </row>
    <row r="50" customFormat="false" ht="15.75" hidden="true" customHeight="false" outlineLevel="0" collapsed="false">
      <c r="A50" s="339" t="s">
        <v>694</v>
      </c>
      <c r="B50" s="328" t="n">
        <v>10769</v>
      </c>
      <c r="C50" s="354"/>
      <c r="D50" s="340"/>
      <c r="E50" s="449" t="n">
        <f aca="false">C50+D50</f>
        <v>0</v>
      </c>
      <c r="F50" s="426" t="n">
        <f aca="false">E50/B50*100</f>
        <v>0</v>
      </c>
    </row>
    <row r="51" customFormat="false" ht="15.75" hidden="true" customHeight="false" outlineLevel="0" collapsed="false">
      <c r="A51" s="339" t="s">
        <v>695</v>
      </c>
      <c r="B51" s="328" t="n">
        <v>5745</v>
      </c>
      <c r="C51" s="354"/>
      <c r="D51" s="340"/>
      <c r="E51" s="449" t="n">
        <f aca="false">C51+D51</f>
        <v>0</v>
      </c>
      <c r="F51" s="426" t="n">
        <f aca="false">E51/B51*100</f>
        <v>0</v>
      </c>
    </row>
    <row r="52" customFormat="false" ht="15.75" hidden="true" customHeight="false" outlineLevel="0" collapsed="false">
      <c r="A52" s="339" t="s">
        <v>719</v>
      </c>
      <c r="B52" s="328" t="n">
        <v>191851</v>
      </c>
      <c r="C52" s="354" t="n">
        <v>7475</v>
      </c>
      <c r="D52" s="340"/>
      <c r="E52" s="449" t="n">
        <f aca="false">C52+D52</f>
        <v>7475</v>
      </c>
      <c r="F52" s="426" t="n">
        <f aca="false">E52/B52*100</f>
        <v>3.89625282119979</v>
      </c>
    </row>
    <row r="53" customFormat="false" ht="15.75" hidden="true" customHeight="false" outlineLevel="0" collapsed="false">
      <c r="A53" s="339" t="s">
        <v>697</v>
      </c>
      <c r="B53" s="328" t="n">
        <v>148903</v>
      </c>
      <c r="C53" s="354" t="n">
        <v>14409</v>
      </c>
      <c r="D53" s="340"/>
      <c r="E53" s="449" t="n">
        <f aca="false">C53+D53</f>
        <v>14409</v>
      </c>
      <c r="F53" s="426" t="n">
        <f aca="false">E53/B53*100</f>
        <v>9.67676944050825</v>
      </c>
    </row>
    <row r="54" customFormat="false" ht="15.75" hidden="true" customHeight="false" outlineLevel="0" collapsed="false">
      <c r="A54" s="339" t="s">
        <v>698</v>
      </c>
      <c r="B54" s="328" t="n">
        <v>57602</v>
      </c>
      <c r="C54" s="354" t="n">
        <v>33739</v>
      </c>
      <c r="D54" s="354"/>
      <c r="E54" s="449" t="n">
        <f aca="false">C54+D54</f>
        <v>33739</v>
      </c>
      <c r="F54" s="426" t="n">
        <f aca="false">E54/B54*100</f>
        <v>58.5726190062845</v>
      </c>
    </row>
    <row r="55" customFormat="false" ht="15.75" hidden="true" customHeight="false" outlineLevel="0" collapsed="false">
      <c r="A55" s="339" t="s">
        <v>699</v>
      </c>
      <c r="B55" s="328" t="n">
        <v>28805</v>
      </c>
      <c r="C55" s="354" t="n">
        <v>2881</v>
      </c>
      <c r="D55" s="354"/>
      <c r="E55" s="449" t="n">
        <f aca="false">C55+D55</f>
        <v>2881</v>
      </c>
      <c r="F55" s="426" t="n">
        <f aca="false">E55/B55*100</f>
        <v>10.0017358097553</v>
      </c>
    </row>
    <row r="56" customFormat="false" ht="15.75" hidden="true" customHeight="false" outlineLevel="0" collapsed="false">
      <c r="A56" s="339" t="s">
        <v>736</v>
      </c>
      <c r="B56" s="328"/>
      <c r="C56" s="354"/>
      <c r="D56" s="354"/>
      <c r="E56" s="449" t="n">
        <f aca="false">C56+D56</f>
        <v>0</v>
      </c>
      <c r="F56" s="426" t="e">
        <f aca="false">E56/B56*100</f>
        <v>#DIV/0!</v>
      </c>
    </row>
    <row r="57" customFormat="false" ht="15.75" hidden="true" customHeight="false" outlineLevel="0" collapsed="false">
      <c r="A57" s="339" t="s">
        <v>700</v>
      </c>
      <c r="B57" s="328" t="n">
        <v>13328</v>
      </c>
      <c r="C57" s="354" t="n">
        <v>282</v>
      </c>
      <c r="D57" s="354"/>
      <c r="E57" s="449" t="n">
        <f aca="false">C57+D57</f>
        <v>282</v>
      </c>
      <c r="F57" s="426" t="n">
        <f aca="false">E57/B57*100</f>
        <v>2.11584633853541</v>
      </c>
    </row>
    <row r="58" customFormat="false" ht="15.75" hidden="true" customHeight="false" outlineLevel="0" collapsed="false">
      <c r="A58" s="339" t="s">
        <v>701</v>
      </c>
      <c r="B58" s="328"/>
      <c r="C58" s="354"/>
      <c r="D58" s="354"/>
      <c r="E58" s="449" t="n">
        <f aca="false">C58+D58</f>
        <v>0</v>
      </c>
      <c r="F58" s="426" t="e">
        <f aca="false">E58/B58*100</f>
        <v>#DIV/0!</v>
      </c>
    </row>
    <row r="59" customFormat="false" ht="15.75" hidden="true" customHeight="false" outlineLevel="0" collapsed="false">
      <c r="A59" s="339" t="s">
        <v>702</v>
      </c>
      <c r="B59" s="328" t="n">
        <v>55544</v>
      </c>
      <c r="C59" s="354" t="n">
        <v>4057</v>
      </c>
      <c r="D59" s="354"/>
      <c r="E59" s="449" t="n">
        <f aca="false">C59+D59</f>
        <v>4057</v>
      </c>
      <c r="F59" s="426" t="n">
        <f aca="false">E59/B59*100</f>
        <v>7.30411925680542</v>
      </c>
    </row>
    <row r="60" customFormat="false" ht="15.75" hidden="true" customHeight="false" outlineLevel="0" collapsed="false">
      <c r="A60" s="339" t="s">
        <v>728</v>
      </c>
      <c r="B60" s="328"/>
      <c r="C60" s="354"/>
      <c r="D60" s="354"/>
      <c r="E60" s="449" t="n">
        <f aca="false">C60+D60</f>
        <v>0</v>
      </c>
      <c r="F60" s="426" t="e">
        <f aca="false">E60/B60*100</f>
        <v>#DIV/0!</v>
      </c>
    </row>
    <row r="61" customFormat="false" ht="15.75" hidden="true" customHeight="false" outlineLevel="0" collapsed="false">
      <c r="A61" s="339" t="s">
        <v>729</v>
      </c>
      <c r="B61" s="328" t="n">
        <v>93760</v>
      </c>
      <c r="C61" s="354" t="n">
        <v>3419</v>
      </c>
      <c r="D61" s="354"/>
      <c r="E61" s="449" t="n">
        <f aca="false">C61+D61</f>
        <v>3419</v>
      </c>
      <c r="F61" s="426" t="n">
        <f aca="false">E61/B61*100</f>
        <v>3.64654436860068</v>
      </c>
    </row>
    <row r="62" customFormat="false" ht="15.75" hidden="true" customHeight="false" outlineLevel="0" collapsed="false">
      <c r="A62" s="339" t="s">
        <v>703</v>
      </c>
      <c r="B62" s="328" t="n">
        <v>8550</v>
      </c>
      <c r="C62" s="354"/>
      <c r="D62" s="354"/>
      <c r="E62" s="449" t="n">
        <f aca="false">C62+D62</f>
        <v>0</v>
      </c>
      <c r="F62" s="426" t="n">
        <f aca="false">E62/B62*100</f>
        <v>0</v>
      </c>
    </row>
    <row r="63" customFormat="false" ht="15.75" hidden="true" customHeight="false" outlineLevel="0" collapsed="false">
      <c r="A63" s="339" t="s">
        <v>725</v>
      </c>
      <c r="B63" s="328"/>
      <c r="C63" s="354"/>
      <c r="D63" s="354"/>
      <c r="E63" s="449" t="n">
        <f aca="false">C63+D63</f>
        <v>0</v>
      </c>
      <c r="F63" s="426" t="e">
        <f aca="false">E63/B63*100</f>
        <v>#DIV/0!</v>
      </c>
    </row>
    <row r="64" customFormat="false" ht="15.75" hidden="true" customHeight="false" outlineLevel="0" collapsed="false">
      <c r="A64" s="339" t="s">
        <v>704</v>
      </c>
      <c r="B64" s="328" t="n">
        <v>10596</v>
      </c>
      <c r="C64" s="354"/>
      <c r="D64" s="354"/>
      <c r="E64" s="449" t="n">
        <f aca="false">C64+D64</f>
        <v>0</v>
      </c>
      <c r="F64" s="426" t="n">
        <f aca="false">E64/B64*100</f>
        <v>0</v>
      </c>
    </row>
    <row r="65" customFormat="false" ht="15.75" hidden="true" customHeight="false" outlineLevel="0" collapsed="false">
      <c r="A65" s="339" t="s">
        <v>705</v>
      </c>
      <c r="B65" s="328" t="n">
        <v>4260</v>
      </c>
      <c r="C65" s="354"/>
      <c r="D65" s="354"/>
      <c r="E65" s="449" t="n">
        <f aca="false">C65+D65</f>
        <v>0</v>
      </c>
      <c r="F65" s="426" t="n">
        <f aca="false">E65/B65*100</f>
        <v>0</v>
      </c>
    </row>
    <row r="66" customFormat="false" ht="15.75" hidden="true" customHeight="false" outlineLevel="0" collapsed="false">
      <c r="A66" s="339" t="s">
        <v>706</v>
      </c>
      <c r="B66" s="328"/>
      <c r="C66" s="354"/>
      <c r="D66" s="354"/>
      <c r="E66" s="449" t="n">
        <f aca="false">C66+D66</f>
        <v>0</v>
      </c>
      <c r="F66" s="426" t="e">
        <f aca="false">E66/B66*100</f>
        <v>#DIV/0!</v>
      </c>
    </row>
    <row r="67" customFormat="false" ht="15.75" hidden="true" customHeight="false" outlineLevel="0" collapsed="false">
      <c r="A67" s="339" t="s">
        <v>707</v>
      </c>
      <c r="B67" s="328" t="n">
        <v>850</v>
      </c>
      <c r="C67" s="354"/>
      <c r="D67" s="354"/>
      <c r="E67" s="449" t="n">
        <f aca="false">C67+D67</f>
        <v>0</v>
      </c>
      <c r="F67" s="426" t="n">
        <f aca="false">E67/B67*100</f>
        <v>0</v>
      </c>
    </row>
    <row r="68" customFormat="false" ht="15.75" hidden="true" customHeight="false" outlineLevel="0" collapsed="false">
      <c r="A68" s="339" t="s">
        <v>708</v>
      </c>
      <c r="B68" s="328" t="n">
        <v>4260</v>
      </c>
      <c r="C68" s="354" t="n">
        <v>625</v>
      </c>
      <c r="D68" s="354"/>
      <c r="E68" s="449" t="n">
        <f aca="false">C68+D68</f>
        <v>625</v>
      </c>
      <c r="F68" s="426" t="n">
        <f aca="false">E68/B68*100</f>
        <v>14.6713615023474</v>
      </c>
    </row>
    <row r="69" customFormat="false" ht="15.75" hidden="true" customHeight="false" outlineLevel="0" collapsed="false">
      <c r="A69" s="339" t="s">
        <v>709</v>
      </c>
      <c r="B69" s="328"/>
      <c r="C69" s="354"/>
      <c r="D69" s="354"/>
      <c r="E69" s="449" t="n">
        <f aca="false">C69+D69</f>
        <v>0</v>
      </c>
      <c r="F69" s="426" t="e">
        <f aca="false">E69/B69*100</f>
        <v>#DIV/0!</v>
      </c>
    </row>
    <row r="70" customFormat="false" ht="15.75" hidden="true" customHeight="false" outlineLevel="0" collapsed="false">
      <c r="A70" s="339" t="s">
        <v>710</v>
      </c>
      <c r="B70" s="328" t="n">
        <v>500000</v>
      </c>
      <c r="C70" s="354"/>
      <c r="D70" s="354"/>
      <c r="E70" s="449" t="n">
        <f aca="false">C70+D70</f>
        <v>0</v>
      </c>
      <c r="F70" s="426" t="n">
        <f aca="false">E70/B70*100</f>
        <v>0</v>
      </c>
    </row>
    <row r="71" customFormat="false" ht="15.75" hidden="true" customHeight="false" outlineLevel="0" collapsed="false">
      <c r="A71" s="339" t="s">
        <v>748</v>
      </c>
      <c r="B71" s="328"/>
      <c r="C71" s="354"/>
      <c r="D71" s="354"/>
      <c r="E71" s="449" t="n">
        <f aca="false">C71+D71</f>
        <v>0</v>
      </c>
      <c r="F71" s="426" t="e">
        <f aca="false">E71/B71*100</f>
        <v>#DIV/0!</v>
      </c>
    </row>
    <row r="72" customFormat="false" ht="15.75" hidden="true" customHeight="false" outlineLevel="0" collapsed="false">
      <c r="A72" s="339" t="s">
        <v>746</v>
      </c>
      <c r="B72" s="328"/>
      <c r="C72" s="354"/>
      <c r="D72" s="354"/>
      <c r="E72" s="449" t="n">
        <f aca="false">C72+D72</f>
        <v>0</v>
      </c>
      <c r="F72" s="426" t="e">
        <f aca="false">E72/B72*100</f>
        <v>#DIV/0!</v>
      </c>
    </row>
    <row r="73" customFormat="false" ht="15.75" hidden="true" customHeight="false" outlineLevel="0" collapsed="false">
      <c r="A73" s="339" t="s">
        <v>711</v>
      </c>
      <c r="B73" s="328"/>
      <c r="C73" s="354"/>
      <c r="D73" s="354"/>
      <c r="E73" s="449" t="n">
        <f aca="false">C73+D73</f>
        <v>0</v>
      </c>
      <c r="F73" s="426" t="e">
        <f aca="false">E73/B73*100</f>
        <v>#DIV/0!</v>
      </c>
    </row>
    <row r="74" customFormat="false" ht="15.75" hidden="true" customHeight="false" outlineLevel="0" collapsed="false">
      <c r="A74" s="339" t="s">
        <v>712</v>
      </c>
      <c r="B74" s="328" t="n">
        <v>192498</v>
      </c>
      <c r="C74" s="354" t="n">
        <v>364</v>
      </c>
      <c r="D74" s="354"/>
      <c r="E74" s="449" t="n">
        <f aca="false">C74+D74</f>
        <v>364</v>
      </c>
      <c r="F74" s="426" t="n">
        <f aca="false">E74/B74*100</f>
        <v>0.189092873692194</v>
      </c>
    </row>
    <row r="75" customFormat="false" ht="15.75" hidden="false" customHeight="false" outlineLevel="0" collapsed="false">
      <c r="A75" s="339" t="s">
        <v>714</v>
      </c>
      <c r="B75" s="328" t="n">
        <v>376000</v>
      </c>
      <c r="C75" s="354"/>
      <c r="D75" s="340" t="n">
        <v>100000</v>
      </c>
      <c r="E75" s="449" t="n">
        <f aca="false">C75+D75</f>
        <v>100000</v>
      </c>
      <c r="F75" s="426" t="n">
        <f aca="false">E75/B75*100</f>
        <v>26.5957446808511</v>
      </c>
    </row>
    <row r="76" customFormat="false" ht="31.5" hidden="false" customHeight="false" outlineLevel="0" collapsed="false">
      <c r="A76" s="289" t="s">
        <v>742</v>
      </c>
      <c r="B76" s="348" t="n">
        <v>5450000</v>
      </c>
      <c r="C76" s="328" t="n">
        <v>873720</v>
      </c>
      <c r="D76" s="328" t="n">
        <f aca="false">D77</f>
        <v>7900781</v>
      </c>
      <c r="E76" s="449" t="n">
        <f aca="false">C76+D76</f>
        <v>8774501</v>
      </c>
      <c r="F76" s="426" t="n">
        <f aca="false">E76/B76*100</f>
        <v>161.000018348624</v>
      </c>
    </row>
    <row r="77" customFormat="false" ht="15.75" hidden="false" customHeight="false" outlineLevel="0" collapsed="false">
      <c r="A77" s="298" t="s">
        <v>789</v>
      </c>
      <c r="B77" s="348" t="n">
        <v>5450000</v>
      </c>
      <c r="C77" s="328"/>
      <c r="D77" s="328" t="n">
        <v>7900781</v>
      </c>
      <c r="E77" s="449" t="n">
        <f aca="false">C77+D77</f>
        <v>7900781</v>
      </c>
      <c r="F77" s="426" t="n">
        <f aca="false">E77/B77*100</f>
        <v>144.968458715596</v>
      </c>
    </row>
    <row r="78" customFormat="false" ht="15.75" hidden="false" customHeight="false" outlineLevel="0" collapsed="false">
      <c r="A78" s="289" t="s">
        <v>715</v>
      </c>
      <c r="B78" s="328" t="n">
        <v>102000</v>
      </c>
      <c r="C78" s="340" t="n">
        <v>4350</v>
      </c>
      <c r="D78" s="340" t="n">
        <v>150000</v>
      </c>
      <c r="E78" s="449" t="n">
        <f aca="false">C78+D78</f>
        <v>154350</v>
      </c>
      <c r="F78" s="426" t="n">
        <f aca="false">E78/B78*100</f>
        <v>151.323529411765</v>
      </c>
    </row>
    <row r="79" customFormat="false" ht="15.75" hidden="false" customHeight="false" outlineLevel="0" collapsed="false">
      <c r="A79" s="357" t="s">
        <v>625</v>
      </c>
      <c r="B79" s="358" t="n">
        <f aca="false">B105+B140+B142</f>
        <v>4075000</v>
      </c>
      <c r="C79" s="358" t="n">
        <f aca="false">C105+C140+C142</f>
        <v>509783</v>
      </c>
      <c r="D79" s="358" t="n">
        <f aca="false">D105+D140+D142</f>
        <v>11391250</v>
      </c>
      <c r="E79" s="445" t="n">
        <f aca="false">C79+D79</f>
        <v>11901033</v>
      </c>
      <c r="F79" s="430" t="n">
        <f aca="false">E79/B79*100</f>
        <v>292.049889570552</v>
      </c>
    </row>
    <row r="80" customFormat="false" ht="15.75" hidden="true" customHeight="false" outlineLevel="0" collapsed="false">
      <c r="A80" s="339" t="s">
        <v>694</v>
      </c>
      <c r="B80" s="328" t="n">
        <v>25455</v>
      </c>
      <c r="C80" s="340" t="n">
        <v>17305</v>
      </c>
      <c r="D80" s="340" t="n">
        <v>30650</v>
      </c>
      <c r="E80" s="449" t="n">
        <f aca="false">C80+D80</f>
        <v>47955</v>
      </c>
      <c r="F80" s="426" t="n">
        <f aca="false">E80/B80*100</f>
        <v>188.391278727166</v>
      </c>
    </row>
    <row r="81" customFormat="false" ht="15.75" hidden="true" customHeight="false" outlineLevel="0" collapsed="false">
      <c r="A81" s="339" t="s">
        <v>695</v>
      </c>
      <c r="B81" s="328" t="n">
        <v>105000</v>
      </c>
      <c r="C81" s="340" t="n">
        <v>104446</v>
      </c>
      <c r="D81" s="340" t="n">
        <v>60000</v>
      </c>
      <c r="E81" s="449" t="n">
        <f aca="false">C81+D81</f>
        <v>164446</v>
      </c>
      <c r="F81" s="426" t="n">
        <f aca="false">E81/B81*100</f>
        <v>156.615238095238</v>
      </c>
    </row>
    <row r="82" customFormat="false" ht="15.75" hidden="true" customHeight="false" outlineLevel="0" collapsed="false">
      <c r="A82" s="339" t="s">
        <v>719</v>
      </c>
      <c r="B82" s="328" t="n">
        <v>363151</v>
      </c>
      <c r="C82" s="340" t="n">
        <v>29565</v>
      </c>
      <c r="D82" s="340" t="n">
        <v>250000</v>
      </c>
      <c r="E82" s="449" t="n">
        <f aca="false">C82+D82</f>
        <v>279565</v>
      </c>
      <c r="F82" s="426" t="n">
        <f aca="false">E82/B82*100</f>
        <v>76.9831282304055</v>
      </c>
    </row>
    <row r="83" customFormat="false" ht="15.75" hidden="true" customHeight="false" outlineLevel="0" collapsed="false">
      <c r="A83" s="339" t="s">
        <v>697</v>
      </c>
      <c r="B83" s="328" t="n">
        <v>123034</v>
      </c>
      <c r="C83" s="340" t="n">
        <v>71507</v>
      </c>
      <c r="D83" s="340" t="n">
        <v>145000</v>
      </c>
      <c r="E83" s="449" t="n">
        <f aca="false">C83+D83</f>
        <v>216507</v>
      </c>
      <c r="F83" s="426" t="n">
        <f aca="false">E83/B83*100</f>
        <v>175.973308191232</v>
      </c>
    </row>
    <row r="84" customFormat="false" ht="15.75" hidden="true" customHeight="false" outlineLevel="0" collapsed="false">
      <c r="A84" s="339" t="s">
        <v>698</v>
      </c>
      <c r="B84" s="328" t="n">
        <v>22900</v>
      </c>
      <c r="C84" s="340"/>
      <c r="D84" s="340" t="n">
        <v>29750</v>
      </c>
      <c r="E84" s="449" t="n">
        <f aca="false">C84+D84</f>
        <v>29750</v>
      </c>
      <c r="F84" s="426" t="n">
        <f aca="false">E84/B84*100</f>
        <v>129.912663755459</v>
      </c>
    </row>
    <row r="85" customFormat="false" ht="15.75" hidden="true" customHeight="false" outlineLevel="0" collapsed="false">
      <c r="A85" s="339" t="s">
        <v>699</v>
      </c>
      <c r="B85" s="328" t="n">
        <v>11480</v>
      </c>
      <c r="C85" s="340" t="n">
        <v>4266</v>
      </c>
      <c r="D85" s="340" t="n">
        <v>8000</v>
      </c>
      <c r="E85" s="449" t="n">
        <f aca="false">C85+D85</f>
        <v>12266</v>
      </c>
      <c r="F85" s="426" t="n">
        <f aca="false">E85/B85*100</f>
        <v>106.84668989547</v>
      </c>
    </row>
    <row r="86" customFormat="false" ht="15.75" hidden="true" customHeight="false" outlineLevel="0" collapsed="false">
      <c r="A86" s="339" t="s">
        <v>736</v>
      </c>
      <c r="B86" s="328"/>
      <c r="C86" s="340"/>
      <c r="D86" s="340"/>
      <c r="E86" s="449" t="n">
        <f aca="false">C86+D86</f>
        <v>0</v>
      </c>
      <c r="F86" s="426" t="e">
        <f aca="false">E86/B86*100</f>
        <v>#DIV/0!</v>
      </c>
    </row>
    <row r="87" customFormat="false" ht="15.75" hidden="true" customHeight="false" outlineLevel="0" collapsed="false">
      <c r="A87" s="339" t="s">
        <v>700</v>
      </c>
      <c r="B87" s="328" t="n">
        <v>38170</v>
      </c>
      <c r="C87" s="340" t="n">
        <v>2583</v>
      </c>
      <c r="D87" s="340" t="n">
        <v>30000</v>
      </c>
      <c r="E87" s="449" t="n">
        <f aca="false">C87+D87</f>
        <v>32583</v>
      </c>
      <c r="F87" s="426" t="n">
        <f aca="false">E87/B87*100</f>
        <v>85.3628504060781</v>
      </c>
    </row>
    <row r="88" customFormat="false" ht="15.75" hidden="true" customHeight="false" outlineLevel="0" collapsed="false">
      <c r="A88" s="339" t="s">
        <v>701</v>
      </c>
      <c r="B88" s="328"/>
      <c r="C88" s="340"/>
      <c r="D88" s="340"/>
      <c r="E88" s="449" t="n">
        <f aca="false">C88+D88</f>
        <v>0</v>
      </c>
      <c r="F88" s="426" t="e">
        <f aca="false">E88/B88*100</f>
        <v>#DIV/0!</v>
      </c>
    </row>
    <row r="89" customFormat="false" ht="15.75" hidden="true" customHeight="false" outlineLevel="0" collapsed="false">
      <c r="A89" s="339" t="s">
        <v>702</v>
      </c>
      <c r="B89" s="328" t="n">
        <v>502715</v>
      </c>
      <c r="C89" s="340" t="n">
        <v>287436</v>
      </c>
      <c r="D89" s="340" t="n">
        <v>400000</v>
      </c>
      <c r="E89" s="449" t="n">
        <f aca="false">C89+D89</f>
        <v>687436</v>
      </c>
      <c r="F89" s="426" t="n">
        <f aca="false">E89/B89*100</f>
        <v>136.744676407109</v>
      </c>
    </row>
    <row r="90" customFormat="false" ht="15.75" hidden="true" customHeight="false" outlineLevel="0" collapsed="false">
      <c r="A90" s="339" t="s">
        <v>728</v>
      </c>
      <c r="B90" s="328"/>
      <c r="C90" s="340"/>
      <c r="D90" s="340"/>
      <c r="E90" s="449" t="n">
        <f aca="false">C90+D90</f>
        <v>0</v>
      </c>
      <c r="F90" s="426" t="e">
        <f aca="false">E90/B90*100</f>
        <v>#DIV/0!</v>
      </c>
    </row>
    <row r="91" customFormat="false" ht="15.75" hidden="true" customHeight="false" outlineLevel="0" collapsed="false">
      <c r="A91" s="339" t="s">
        <v>729</v>
      </c>
      <c r="B91" s="328"/>
      <c r="C91" s="340"/>
      <c r="D91" s="340"/>
      <c r="E91" s="449" t="n">
        <f aca="false">C91+D91</f>
        <v>0</v>
      </c>
      <c r="F91" s="426" t="e">
        <f aca="false">E91/B91*100</f>
        <v>#DIV/0!</v>
      </c>
    </row>
    <row r="92" customFormat="false" ht="15.75" hidden="true" customHeight="false" outlineLevel="0" collapsed="false">
      <c r="A92" s="339" t="s">
        <v>703</v>
      </c>
      <c r="B92" s="328" t="n">
        <v>1300</v>
      </c>
      <c r="C92" s="340"/>
      <c r="D92" s="340" t="n">
        <v>1300</v>
      </c>
      <c r="E92" s="449" t="n">
        <f aca="false">C92+D92</f>
        <v>1300</v>
      </c>
      <c r="F92" s="426" t="n">
        <f aca="false">E92/B92*100</f>
        <v>100</v>
      </c>
    </row>
    <row r="93" customFormat="false" ht="15.75" hidden="true" customHeight="false" outlineLevel="0" collapsed="false">
      <c r="A93" s="339" t="s">
        <v>725</v>
      </c>
      <c r="B93" s="328"/>
      <c r="C93" s="340"/>
      <c r="D93" s="340"/>
      <c r="E93" s="449" t="n">
        <f aca="false">C93+D93</f>
        <v>0</v>
      </c>
      <c r="F93" s="426" t="e">
        <f aca="false">E93/B93*100</f>
        <v>#DIV/0!</v>
      </c>
    </row>
    <row r="94" customFormat="false" ht="15.75" hidden="true" customHeight="false" outlineLevel="0" collapsed="false">
      <c r="A94" s="339" t="s">
        <v>704</v>
      </c>
      <c r="B94" s="328" t="n">
        <v>222582</v>
      </c>
      <c r="C94" s="340" t="n">
        <v>16224</v>
      </c>
      <c r="D94" s="340" t="n">
        <v>178000</v>
      </c>
      <c r="E94" s="449" t="n">
        <f aca="false">C94+D94</f>
        <v>194224</v>
      </c>
      <c r="F94" s="426" t="n">
        <f aca="false">E94/B94*100</f>
        <v>87.2595268260686</v>
      </c>
    </row>
    <row r="95" customFormat="false" ht="15.75" hidden="true" customHeight="false" outlineLevel="0" collapsed="false">
      <c r="A95" s="339" t="s">
        <v>705</v>
      </c>
      <c r="B95" s="328"/>
      <c r="C95" s="340"/>
      <c r="D95" s="340"/>
      <c r="E95" s="449" t="n">
        <f aca="false">C95+D95</f>
        <v>0</v>
      </c>
      <c r="F95" s="426" t="e">
        <f aca="false">E95/B95*100</f>
        <v>#DIV/0!</v>
      </c>
    </row>
    <row r="96" customFormat="false" ht="15.75" hidden="true" customHeight="false" outlineLevel="0" collapsed="false">
      <c r="A96" s="339" t="s">
        <v>706</v>
      </c>
      <c r="B96" s="328"/>
      <c r="C96" s="340"/>
      <c r="D96" s="340"/>
      <c r="E96" s="449" t="n">
        <f aca="false">C96+D96</f>
        <v>0</v>
      </c>
      <c r="F96" s="426" t="e">
        <f aca="false">E96/B96*100</f>
        <v>#DIV/0!</v>
      </c>
    </row>
    <row r="97" customFormat="false" ht="15.75" hidden="true" customHeight="false" outlineLevel="0" collapsed="false">
      <c r="A97" s="339" t="s">
        <v>707</v>
      </c>
      <c r="B97" s="328" t="n">
        <v>700</v>
      </c>
      <c r="C97" s="340"/>
      <c r="D97" s="340" t="n">
        <v>700</v>
      </c>
      <c r="E97" s="449" t="n">
        <f aca="false">C97+D97</f>
        <v>700</v>
      </c>
      <c r="F97" s="426" t="n">
        <f aca="false">E97/B97*100</f>
        <v>100</v>
      </c>
    </row>
    <row r="98" customFormat="false" ht="15.75" hidden="true" customHeight="false" outlineLevel="0" collapsed="false">
      <c r="A98" s="339" t="s">
        <v>708</v>
      </c>
      <c r="B98" s="328"/>
      <c r="C98" s="340"/>
      <c r="D98" s="340"/>
      <c r="E98" s="449" t="n">
        <f aca="false">C98+D98</f>
        <v>0</v>
      </c>
      <c r="F98" s="426" t="e">
        <f aca="false">E98/B98*100</f>
        <v>#DIV/0!</v>
      </c>
    </row>
    <row r="99" customFormat="false" ht="15.75" hidden="true" customHeight="false" outlineLevel="0" collapsed="false">
      <c r="A99" s="339" t="s">
        <v>709</v>
      </c>
      <c r="B99" s="328" t="n">
        <v>1666</v>
      </c>
      <c r="C99" s="340" t="n">
        <v>866</v>
      </c>
      <c r="D99" s="340" t="n">
        <v>800</v>
      </c>
      <c r="E99" s="449" t="n">
        <f aca="false">C99+D99</f>
        <v>1666</v>
      </c>
      <c r="F99" s="426" t="n">
        <f aca="false">E99/B99*100</f>
        <v>100</v>
      </c>
    </row>
    <row r="100" customFormat="false" ht="15.75" hidden="true" customHeight="false" outlineLevel="0" collapsed="false">
      <c r="A100" s="339" t="s">
        <v>710</v>
      </c>
      <c r="B100" s="328" t="n">
        <v>550000</v>
      </c>
      <c r="C100" s="340" t="n">
        <v>49995</v>
      </c>
      <c r="D100" s="340" t="n">
        <v>50000</v>
      </c>
      <c r="E100" s="449" t="n">
        <f aca="false">C100+D100</f>
        <v>99995</v>
      </c>
      <c r="F100" s="426" t="n">
        <f aca="false">E100/B100*100</f>
        <v>18.1809090909091</v>
      </c>
    </row>
    <row r="101" customFormat="false" ht="15.75" hidden="true" customHeight="false" outlineLevel="0" collapsed="false">
      <c r="A101" s="339" t="s">
        <v>748</v>
      </c>
      <c r="B101" s="328" t="n">
        <v>300</v>
      </c>
      <c r="C101" s="340"/>
      <c r="D101" s="340" t="n">
        <v>300</v>
      </c>
      <c r="E101" s="449" t="n">
        <f aca="false">C101+D101</f>
        <v>300</v>
      </c>
      <c r="F101" s="426" t="n">
        <f aca="false">E101/B101*100</f>
        <v>100</v>
      </c>
    </row>
    <row r="102" customFormat="false" ht="15.75" hidden="true" customHeight="false" outlineLevel="0" collapsed="false">
      <c r="A102" s="339" t="s">
        <v>746</v>
      </c>
      <c r="B102" s="328" t="n">
        <v>6500</v>
      </c>
      <c r="C102" s="340"/>
      <c r="D102" s="340"/>
      <c r="E102" s="449" t="n">
        <f aca="false">C102+D102</f>
        <v>0</v>
      </c>
      <c r="F102" s="426" t="n">
        <f aca="false">E102/B102*100</f>
        <v>0</v>
      </c>
    </row>
    <row r="103" customFormat="false" ht="15.75" hidden="true" customHeight="false" outlineLevel="0" collapsed="false">
      <c r="A103" s="339" t="s">
        <v>711</v>
      </c>
      <c r="B103" s="328"/>
      <c r="C103" s="340"/>
      <c r="D103" s="340"/>
      <c r="E103" s="449" t="n">
        <f aca="false">C103+D103</f>
        <v>0</v>
      </c>
      <c r="F103" s="426" t="e">
        <f aca="false">E103/B103*100</f>
        <v>#DIV/0!</v>
      </c>
    </row>
    <row r="104" customFormat="false" ht="15.75" hidden="true" customHeight="false" outlineLevel="0" collapsed="false">
      <c r="A104" s="339" t="s">
        <v>712</v>
      </c>
      <c r="B104" s="328" t="n">
        <v>452000</v>
      </c>
      <c r="C104" s="340"/>
      <c r="D104" s="340" t="n">
        <v>40000</v>
      </c>
      <c r="E104" s="449" t="n">
        <f aca="false">C104+D104</f>
        <v>40000</v>
      </c>
      <c r="F104" s="426" t="n">
        <f aca="false">E104/B104*100</f>
        <v>8.84955752212389</v>
      </c>
    </row>
    <row r="105" customFormat="false" ht="15.75" hidden="false" customHeight="false" outlineLevel="0" collapsed="false">
      <c r="A105" s="403" t="s">
        <v>800</v>
      </c>
      <c r="B105" s="410" t="n">
        <v>1449000</v>
      </c>
      <c r="C105" s="411" t="n">
        <v>285355</v>
      </c>
      <c r="D105" s="44" t="n">
        <f aca="false">D106+D109+D111+D113+D115+D119+D121+D127+D131+D137</f>
        <v>1648470</v>
      </c>
      <c r="E105" s="449" t="n">
        <f aca="false">C105+D105</f>
        <v>1933825</v>
      </c>
      <c r="F105" s="426" t="n">
        <f aca="false">E105/B105*100</f>
        <v>133.45928226363</v>
      </c>
    </row>
    <row r="106" customFormat="false" ht="15.75" hidden="false" customHeight="false" outlineLevel="0" collapsed="false">
      <c r="A106" s="503" t="s">
        <v>1035</v>
      </c>
      <c r="B106" s="328"/>
      <c r="C106" s="340"/>
      <c r="D106" s="425" t="n">
        <f aca="false">D107+D108</f>
        <v>116500</v>
      </c>
      <c r="E106" s="445" t="n">
        <f aca="false">C106+D106</f>
        <v>116500</v>
      </c>
      <c r="F106" s="426"/>
    </row>
    <row r="107" customFormat="false" ht="15.75" hidden="false" customHeight="false" outlineLevel="0" collapsed="false">
      <c r="A107" s="447" t="s">
        <v>1036</v>
      </c>
      <c r="B107" s="348"/>
      <c r="C107" s="349"/>
      <c r="D107" s="349" t="n">
        <v>93500</v>
      </c>
      <c r="E107" s="449" t="n">
        <f aca="false">C107+D107</f>
        <v>93500</v>
      </c>
      <c r="F107" s="426"/>
    </row>
    <row r="108" customFormat="false" ht="15.75" hidden="false" customHeight="false" outlineLevel="0" collapsed="false">
      <c r="A108" s="447" t="s">
        <v>1037</v>
      </c>
      <c r="B108" s="348"/>
      <c r="C108" s="349"/>
      <c r="D108" s="349" t="n">
        <v>23000</v>
      </c>
      <c r="E108" s="449" t="n">
        <f aca="false">C108+D108</f>
        <v>23000</v>
      </c>
      <c r="F108" s="426"/>
    </row>
    <row r="109" customFormat="false" ht="15.75" hidden="false" customHeight="false" outlineLevel="0" collapsed="false">
      <c r="A109" s="446" t="s">
        <v>1038</v>
      </c>
      <c r="B109" s="348"/>
      <c r="C109" s="349"/>
      <c r="D109" s="564" t="n">
        <f aca="false">D110</f>
        <v>39750</v>
      </c>
      <c r="E109" s="445" t="n">
        <f aca="false">C109+D109</f>
        <v>39750</v>
      </c>
      <c r="F109" s="426"/>
    </row>
    <row r="110" customFormat="false" ht="15.75" hidden="false" customHeight="false" outlineLevel="0" collapsed="false">
      <c r="A110" s="431" t="s">
        <v>1039</v>
      </c>
      <c r="B110" s="348"/>
      <c r="C110" s="349"/>
      <c r="D110" s="349" t="n">
        <v>39750</v>
      </c>
      <c r="E110" s="449" t="n">
        <f aca="false">C110+D110</f>
        <v>39750</v>
      </c>
      <c r="F110" s="426"/>
    </row>
    <row r="111" customFormat="false" ht="15.75" hidden="true" customHeight="false" outlineLevel="0" collapsed="false">
      <c r="A111" s="565" t="s">
        <v>1040</v>
      </c>
      <c r="B111" s="348"/>
      <c r="C111" s="349"/>
      <c r="D111" s="564" t="n">
        <f aca="false">D112</f>
        <v>0</v>
      </c>
      <c r="E111" s="449" t="n">
        <f aca="false">C111+D111</f>
        <v>0</v>
      </c>
      <c r="F111" s="426"/>
    </row>
    <row r="112" customFormat="false" ht="15.75" hidden="true" customHeight="false" outlineLevel="0" collapsed="false">
      <c r="A112" s="431" t="s">
        <v>1041</v>
      </c>
      <c r="B112" s="348"/>
      <c r="C112" s="349"/>
      <c r="D112" s="349"/>
      <c r="E112" s="449" t="n">
        <f aca="false">C112+D112</f>
        <v>0</v>
      </c>
      <c r="F112" s="426"/>
    </row>
    <row r="113" customFormat="false" ht="15.75" hidden="false" customHeight="false" outlineLevel="0" collapsed="false">
      <c r="A113" s="446" t="s">
        <v>1042</v>
      </c>
      <c r="B113" s="348"/>
      <c r="C113" s="349"/>
      <c r="D113" s="564" t="n">
        <f aca="false">D114</f>
        <v>24500</v>
      </c>
      <c r="E113" s="445" t="n">
        <f aca="false">C113+D113</f>
        <v>24500</v>
      </c>
      <c r="F113" s="426"/>
    </row>
    <row r="114" customFormat="false" ht="15.75" hidden="false" customHeight="false" outlineLevel="0" collapsed="false">
      <c r="A114" s="447" t="s">
        <v>1043</v>
      </c>
      <c r="B114" s="348"/>
      <c r="C114" s="349"/>
      <c r="D114" s="349" t="n">
        <v>24500</v>
      </c>
      <c r="E114" s="449" t="n">
        <f aca="false">C114+D114</f>
        <v>24500</v>
      </c>
      <c r="F114" s="426"/>
    </row>
    <row r="115" customFormat="false" ht="15.75" hidden="false" customHeight="false" outlineLevel="0" collapsed="false">
      <c r="A115" s="565" t="s">
        <v>1044</v>
      </c>
      <c r="B115" s="348"/>
      <c r="C115" s="349"/>
      <c r="D115" s="564" t="n">
        <f aca="false">D116+D117+D118</f>
        <v>45000</v>
      </c>
      <c r="E115" s="445" t="n">
        <f aca="false">C115+D115</f>
        <v>45000</v>
      </c>
      <c r="F115" s="426"/>
    </row>
    <row r="116" customFormat="false" ht="15.75" hidden="false" customHeight="false" outlineLevel="0" collapsed="false">
      <c r="A116" s="431" t="s">
        <v>1045</v>
      </c>
      <c r="B116" s="348"/>
      <c r="C116" s="349"/>
      <c r="D116" s="349" t="n">
        <v>6000</v>
      </c>
      <c r="E116" s="449" t="n">
        <f aca="false">C116+D116</f>
        <v>6000</v>
      </c>
      <c r="F116" s="426"/>
    </row>
    <row r="117" customFormat="false" ht="15.75" hidden="false" customHeight="false" outlineLevel="0" collapsed="false">
      <c r="A117" s="431" t="s">
        <v>1041</v>
      </c>
      <c r="B117" s="348"/>
      <c r="C117" s="349"/>
      <c r="D117" s="349" t="n">
        <v>20300</v>
      </c>
      <c r="E117" s="449" t="n">
        <f aca="false">C117+D117</f>
        <v>20300</v>
      </c>
      <c r="F117" s="426"/>
    </row>
    <row r="118" customFormat="false" ht="15.75" hidden="false" customHeight="false" outlineLevel="0" collapsed="false">
      <c r="A118" s="447" t="s">
        <v>1046</v>
      </c>
      <c r="B118" s="348"/>
      <c r="C118" s="349"/>
      <c r="D118" s="349" t="n">
        <v>18700</v>
      </c>
      <c r="E118" s="449" t="n">
        <f aca="false">C118+D118</f>
        <v>18700</v>
      </c>
      <c r="F118" s="426"/>
    </row>
    <row r="119" customFormat="false" ht="15.75" hidden="false" customHeight="false" outlineLevel="0" collapsed="false">
      <c r="A119" s="446" t="s">
        <v>1047</v>
      </c>
      <c r="B119" s="348"/>
      <c r="C119" s="349"/>
      <c r="D119" s="564" t="n">
        <f aca="false">D120</f>
        <v>22000</v>
      </c>
      <c r="E119" s="445" t="n">
        <f aca="false">C119+D119</f>
        <v>22000</v>
      </c>
      <c r="F119" s="426"/>
    </row>
    <row r="120" customFormat="false" ht="15.75" hidden="false" customHeight="false" outlineLevel="0" collapsed="false">
      <c r="A120" s="447" t="s">
        <v>1048</v>
      </c>
      <c r="B120" s="348"/>
      <c r="C120" s="349"/>
      <c r="D120" s="349" t="n">
        <v>22000</v>
      </c>
      <c r="E120" s="449" t="n">
        <f aca="false">C120+D120</f>
        <v>22000</v>
      </c>
      <c r="F120" s="426"/>
    </row>
    <row r="121" customFormat="false" ht="15.75" hidden="false" customHeight="false" outlineLevel="0" collapsed="false">
      <c r="A121" s="446" t="s">
        <v>1049</v>
      </c>
      <c r="B121" s="348"/>
      <c r="C121" s="349"/>
      <c r="D121" s="564" t="n">
        <f aca="false">D122+D123+D124+D125+D126</f>
        <v>188000</v>
      </c>
      <c r="E121" s="445" t="n">
        <f aca="false">C121+D121</f>
        <v>188000</v>
      </c>
      <c r="F121" s="426"/>
    </row>
    <row r="122" customFormat="false" ht="15.75" hidden="false" customHeight="false" outlineLevel="0" collapsed="false">
      <c r="A122" s="431" t="s">
        <v>1050</v>
      </c>
      <c r="B122" s="348"/>
      <c r="C122" s="349"/>
      <c r="D122" s="349" t="n">
        <v>25000</v>
      </c>
      <c r="E122" s="449" t="n">
        <f aca="false">C122+D122</f>
        <v>25000</v>
      </c>
      <c r="F122" s="426"/>
    </row>
    <row r="123" customFormat="false" ht="15.75" hidden="false" customHeight="false" outlineLevel="0" collapsed="false">
      <c r="A123" s="447" t="s">
        <v>1051</v>
      </c>
      <c r="B123" s="348"/>
      <c r="C123" s="349"/>
      <c r="D123" s="349" t="n">
        <v>25000</v>
      </c>
      <c r="E123" s="449" t="n">
        <f aca="false">C123+D123</f>
        <v>25000</v>
      </c>
      <c r="F123" s="426"/>
    </row>
    <row r="124" customFormat="false" ht="15.75" hidden="false" customHeight="false" outlineLevel="0" collapsed="false">
      <c r="A124" s="431" t="s">
        <v>1052</v>
      </c>
      <c r="B124" s="348"/>
      <c r="C124" s="349"/>
      <c r="D124" s="349" t="n">
        <v>77000</v>
      </c>
      <c r="E124" s="449" t="n">
        <f aca="false">C124+D124</f>
        <v>77000</v>
      </c>
      <c r="F124" s="426"/>
    </row>
    <row r="125" customFormat="false" ht="15.75" hidden="false" customHeight="false" outlineLevel="0" collapsed="false">
      <c r="A125" s="447" t="s">
        <v>1053</v>
      </c>
      <c r="B125" s="348"/>
      <c r="C125" s="349"/>
      <c r="D125" s="349" t="n">
        <v>31000</v>
      </c>
      <c r="E125" s="449" t="n">
        <f aca="false">C125+D125</f>
        <v>31000</v>
      </c>
      <c r="F125" s="426"/>
    </row>
    <row r="126" customFormat="false" ht="15.75" hidden="false" customHeight="false" outlineLevel="0" collapsed="false">
      <c r="A126" s="447" t="s">
        <v>1054</v>
      </c>
      <c r="B126" s="348"/>
      <c r="C126" s="349"/>
      <c r="D126" s="349" t="n">
        <v>30000</v>
      </c>
      <c r="E126" s="449" t="n">
        <f aca="false">C126+D126</f>
        <v>30000</v>
      </c>
      <c r="F126" s="426"/>
    </row>
    <row r="127" customFormat="false" ht="15.75" hidden="false" customHeight="false" outlineLevel="0" collapsed="false">
      <c r="A127" s="565" t="s">
        <v>1055</v>
      </c>
      <c r="B127" s="447"/>
      <c r="C127" s="348"/>
      <c r="D127" s="564" t="n">
        <f aca="false">D128+D129+D130</f>
        <v>30000</v>
      </c>
      <c r="E127" s="445" t="n">
        <f aca="false">C127+D127</f>
        <v>30000</v>
      </c>
      <c r="F127" s="426"/>
    </row>
    <row r="128" customFormat="false" ht="15.75" hidden="false" customHeight="false" outlineLevel="0" collapsed="false">
      <c r="A128" s="447" t="s">
        <v>1056</v>
      </c>
      <c r="B128" s="447"/>
      <c r="C128" s="348"/>
      <c r="D128" s="349" t="n">
        <v>10000</v>
      </c>
      <c r="E128" s="449" t="n">
        <f aca="false">C128+D128</f>
        <v>10000</v>
      </c>
      <c r="F128" s="426"/>
    </row>
    <row r="129" customFormat="false" ht="15.75" hidden="false" customHeight="false" outlineLevel="0" collapsed="false">
      <c r="A129" s="447" t="s">
        <v>1057</v>
      </c>
      <c r="B129" s="447"/>
      <c r="C129" s="348"/>
      <c r="D129" s="349" t="n">
        <v>10000</v>
      </c>
      <c r="E129" s="449" t="n">
        <f aca="false">C129+D129</f>
        <v>10000</v>
      </c>
      <c r="F129" s="426"/>
    </row>
    <row r="130" customFormat="false" ht="15.75" hidden="false" customHeight="false" outlineLevel="0" collapsed="false">
      <c r="A130" s="431" t="s">
        <v>1058</v>
      </c>
      <c r="B130" s="447"/>
      <c r="C130" s="348"/>
      <c r="D130" s="349" t="n">
        <v>10000</v>
      </c>
      <c r="E130" s="449" t="n">
        <f aca="false">C130+D130</f>
        <v>10000</v>
      </c>
      <c r="F130" s="426"/>
    </row>
    <row r="131" customFormat="false" ht="15.75" hidden="false" customHeight="false" outlineLevel="0" collapsed="false">
      <c r="A131" s="446" t="s">
        <v>1059</v>
      </c>
      <c r="B131" s="447"/>
      <c r="C131" s="348"/>
      <c r="D131" s="564" t="n">
        <f aca="false">D132+D133+D134+D135+D136</f>
        <v>388000</v>
      </c>
      <c r="E131" s="445" t="n">
        <f aca="false">C131+D131</f>
        <v>388000</v>
      </c>
      <c r="F131" s="426"/>
    </row>
    <row r="132" customFormat="false" ht="15.75" hidden="false" customHeight="false" outlineLevel="0" collapsed="false">
      <c r="A132" s="431" t="s">
        <v>1060</v>
      </c>
      <c r="B132" s="447"/>
      <c r="C132" s="348"/>
      <c r="D132" s="349" t="n">
        <v>95000</v>
      </c>
      <c r="E132" s="449" t="n">
        <f aca="false">C132+D132</f>
        <v>95000</v>
      </c>
      <c r="F132" s="426"/>
    </row>
    <row r="133" customFormat="false" ht="15.75" hidden="false" customHeight="false" outlineLevel="0" collapsed="false">
      <c r="A133" s="431" t="s">
        <v>1061</v>
      </c>
      <c r="B133" s="447"/>
      <c r="C133" s="348"/>
      <c r="D133" s="349" t="n">
        <v>100000</v>
      </c>
      <c r="E133" s="449" t="n">
        <f aca="false">C133+D133</f>
        <v>100000</v>
      </c>
      <c r="F133" s="426"/>
    </row>
    <row r="134" customFormat="false" ht="15.75" hidden="false" customHeight="false" outlineLevel="0" collapsed="false">
      <c r="A134" s="431" t="s">
        <v>1062</v>
      </c>
      <c r="B134" s="447"/>
      <c r="C134" s="348"/>
      <c r="D134" s="349" t="n">
        <v>50000</v>
      </c>
      <c r="E134" s="449" t="n">
        <f aca="false">C134+D134</f>
        <v>50000</v>
      </c>
      <c r="F134" s="426"/>
    </row>
    <row r="135" customFormat="false" ht="15.75" hidden="false" customHeight="false" outlineLevel="0" collapsed="false">
      <c r="A135" s="431" t="s">
        <v>1063</v>
      </c>
      <c r="B135" s="447"/>
      <c r="C135" s="348"/>
      <c r="D135" s="349" t="n">
        <v>43000</v>
      </c>
      <c r="E135" s="449" t="n">
        <f aca="false">C135+D135</f>
        <v>43000</v>
      </c>
      <c r="F135" s="426"/>
    </row>
    <row r="136" customFormat="false" ht="15.75" hidden="false" customHeight="false" outlineLevel="0" collapsed="false">
      <c r="A136" s="431" t="s">
        <v>1064</v>
      </c>
      <c r="B136" s="447"/>
      <c r="C136" s="348"/>
      <c r="D136" s="349" t="n">
        <v>100000</v>
      </c>
      <c r="E136" s="449" t="n">
        <f aca="false">C136+D136</f>
        <v>100000</v>
      </c>
      <c r="F136" s="426"/>
    </row>
    <row r="137" customFormat="false" ht="15.75" hidden="false" customHeight="false" outlineLevel="0" collapsed="false">
      <c r="A137" s="446" t="s">
        <v>1065</v>
      </c>
      <c r="B137" s="447"/>
      <c r="C137" s="348"/>
      <c r="D137" s="564" t="n">
        <f aca="false">D138+D139</f>
        <v>794720</v>
      </c>
      <c r="E137" s="445" t="n">
        <f aca="false">C137+D137</f>
        <v>794720</v>
      </c>
      <c r="F137" s="426"/>
    </row>
    <row r="138" customFormat="false" ht="15.75" hidden="false" customHeight="false" outlineLevel="0" collapsed="false">
      <c r="A138" s="431" t="s">
        <v>1066</v>
      </c>
      <c r="B138" s="447"/>
      <c r="C138" s="348"/>
      <c r="D138" s="349" t="n">
        <v>739120</v>
      </c>
      <c r="E138" s="449" t="n">
        <f aca="false">C138+D138</f>
        <v>739120</v>
      </c>
      <c r="F138" s="426"/>
    </row>
    <row r="139" customFormat="false" ht="15.75" hidden="false" customHeight="false" outlineLevel="0" collapsed="false">
      <c r="A139" s="431" t="s">
        <v>1067</v>
      </c>
      <c r="B139" s="447"/>
      <c r="C139" s="348"/>
      <c r="D139" s="349" t="n">
        <v>55600</v>
      </c>
      <c r="E139" s="449" t="n">
        <f aca="false">C139+D139</f>
        <v>55600</v>
      </c>
      <c r="F139" s="426"/>
    </row>
    <row r="140" customFormat="false" ht="31.5" hidden="false" customHeight="false" outlineLevel="0" collapsed="false">
      <c r="A140" s="289" t="s">
        <v>742</v>
      </c>
      <c r="B140" s="328" t="n">
        <v>1350000</v>
      </c>
      <c r="C140" s="328" t="n">
        <v>78248</v>
      </c>
      <c r="D140" s="328" t="n">
        <f aca="false">D141</f>
        <v>6848340</v>
      </c>
      <c r="E140" s="449" t="n">
        <f aca="false">C140+D140</f>
        <v>6926588</v>
      </c>
      <c r="F140" s="426" t="n">
        <f aca="false">E140/B140*100</f>
        <v>513.080592592593</v>
      </c>
    </row>
    <row r="141" customFormat="false" ht="20.25" hidden="false" customHeight="true" outlineLevel="0" collapsed="false">
      <c r="A141" s="566" t="s">
        <v>790</v>
      </c>
      <c r="B141" s="410"/>
      <c r="C141" s="410"/>
      <c r="D141" s="438" t="n">
        <v>6848340</v>
      </c>
      <c r="E141" s="449" t="n">
        <f aca="false">C141+D141</f>
        <v>6848340</v>
      </c>
      <c r="F141" s="426"/>
    </row>
    <row r="142" customFormat="false" ht="15.75" hidden="false" customHeight="false" outlineLevel="0" collapsed="false">
      <c r="A142" s="401" t="s">
        <v>715</v>
      </c>
      <c r="B142" s="410" t="n">
        <v>1276000</v>
      </c>
      <c r="C142" s="411" t="n">
        <v>146180</v>
      </c>
      <c r="D142" s="411" t="n">
        <f aca="false">D143+D149</f>
        <v>2894440</v>
      </c>
      <c r="E142" s="449" t="n">
        <f aca="false">C142+D142</f>
        <v>3040620</v>
      </c>
      <c r="F142" s="426" t="n">
        <f aca="false">E142/B142*100</f>
        <v>238.293103448276</v>
      </c>
    </row>
    <row r="143" customFormat="false" ht="15.75" hidden="false" customHeight="false" outlineLevel="0" collapsed="false">
      <c r="A143" s="565" t="s">
        <v>1068</v>
      </c>
      <c r="B143" s="328"/>
      <c r="C143" s="340"/>
      <c r="D143" s="425" t="n">
        <f aca="false">D144+D145+D146+D147+D148</f>
        <v>490000</v>
      </c>
      <c r="E143" s="445" t="n">
        <f aca="false">C143+D143</f>
        <v>490000</v>
      </c>
      <c r="F143" s="426"/>
    </row>
    <row r="144" customFormat="false" ht="15.75" hidden="false" customHeight="false" outlineLevel="0" collapsed="false">
      <c r="A144" s="431" t="s">
        <v>1069</v>
      </c>
      <c r="B144" s="348"/>
      <c r="C144" s="349"/>
      <c r="D144" s="349" t="n">
        <v>30000</v>
      </c>
      <c r="E144" s="449" t="n">
        <f aca="false">C144+D144</f>
        <v>30000</v>
      </c>
      <c r="F144" s="426"/>
    </row>
    <row r="145" customFormat="false" ht="15.75" hidden="false" customHeight="false" outlineLevel="0" collapsed="false">
      <c r="A145" s="431" t="s">
        <v>1070</v>
      </c>
      <c r="B145" s="348"/>
      <c r="C145" s="349"/>
      <c r="D145" s="349" t="n">
        <v>70000</v>
      </c>
      <c r="E145" s="449" t="n">
        <f aca="false">C145+D145</f>
        <v>70000</v>
      </c>
      <c r="F145" s="426"/>
    </row>
    <row r="146" customFormat="false" ht="15.75" hidden="false" customHeight="false" outlineLevel="0" collapsed="false">
      <c r="A146" s="447" t="s">
        <v>1071</v>
      </c>
      <c r="B146" s="348"/>
      <c r="C146" s="349"/>
      <c r="D146" s="349" t="n">
        <v>70000</v>
      </c>
      <c r="E146" s="449" t="n">
        <f aca="false">C146+D146</f>
        <v>70000</v>
      </c>
      <c r="F146" s="426"/>
    </row>
    <row r="147" customFormat="false" ht="15.75" hidden="false" customHeight="false" outlineLevel="0" collapsed="false">
      <c r="A147" s="431" t="s">
        <v>1072</v>
      </c>
      <c r="B147" s="348"/>
      <c r="C147" s="349"/>
      <c r="D147" s="549" t="n">
        <v>80000</v>
      </c>
      <c r="E147" s="449" t="n">
        <f aca="false">C147+D147</f>
        <v>80000</v>
      </c>
      <c r="F147" s="426"/>
    </row>
    <row r="148" customFormat="false" ht="15.75" hidden="false" customHeight="false" outlineLevel="0" collapsed="false">
      <c r="A148" s="431" t="s">
        <v>1073</v>
      </c>
      <c r="B148" s="348"/>
      <c r="C148" s="349"/>
      <c r="D148" s="549" t="n">
        <v>240000</v>
      </c>
      <c r="E148" s="449" t="n">
        <f aca="false">C148+D148</f>
        <v>240000</v>
      </c>
      <c r="F148" s="426"/>
    </row>
    <row r="149" customFormat="false" ht="15.75" hidden="false" customHeight="false" outlineLevel="0" collapsed="false">
      <c r="A149" s="565" t="s">
        <v>1074</v>
      </c>
      <c r="B149" s="348"/>
      <c r="C149" s="349"/>
      <c r="D149" s="567" t="n">
        <f aca="false">D150+D151+D152+D153+D154+D155+D156+D157+D158+D159+D160+D161+D162+D163+D164</f>
        <v>2404440</v>
      </c>
      <c r="E149" s="445" t="n">
        <f aca="false">C149+D149</f>
        <v>2404440</v>
      </c>
      <c r="F149" s="426"/>
    </row>
    <row r="150" customFormat="false" ht="15.75" hidden="false" customHeight="false" outlineLevel="0" collapsed="false">
      <c r="A150" s="447" t="s">
        <v>1075</v>
      </c>
      <c r="B150" s="348"/>
      <c r="C150" s="349"/>
      <c r="D150" s="549" t="n">
        <v>1050000</v>
      </c>
      <c r="E150" s="449" t="n">
        <f aca="false">C150+D150</f>
        <v>1050000</v>
      </c>
      <c r="F150" s="426"/>
    </row>
    <row r="151" customFormat="false" ht="15.75" hidden="false" customHeight="false" outlineLevel="0" collapsed="false">
      <c r="A151" s="447" t="s">
        <v>1076</v>
      </c>
      <c r="B151" s="348"/>
      <c r="C151" s="349"/>
      <c r="D151" s="549" t="n">
        <v>610000</v>
      </c>
      <c r="E151" s="449" t="n">
        <f aca="false">C151+D151</f>
        <v>610000</v>
      </c>
      <c r="F151" s="426"/>
    </row>
    <row r="152" customFormat="false" ht="15.75" hidden="false" customHeight="false" outlineLevel="0" collapsed="false">
      <c r="A152" s="447" t="s">
        <v>1077</v>
      </c>
      <c r="B152" s="348"/>
      <c r="C152" s="349"/>
      <c r="D152" s="549" t="n">
        <v>50000</v>
      </c>
      <c r="E152" s="449" t="n">
        <f aca="false">C152+D152</f>
        <v>50000</v>
      </c>
      <c r="F152" s="426"/>
    </row>
    <row r="153" customFormat="false" ht="15.75" hidden="false" customHeight="false" outlineLevel="0" collapsed="false">
      <c r="A153" s="447" t="s">
        <v>1078</v>
      </c>
      <c r="B153" s="348"/>
      <c r="C153" s="349"/>
      <c r="D153" s="549" t="n">
        <v>75640</v>
      </c>
      <c r="E153" s="449" t="n">
        <f aca="false">C153+D153</f>
        <v>75640</v>
      </c>
      <c r="F153" s="426"/>
    </row>
    <row r="154" customFormat="false" ht="15.75" hidden="false" customHeight="false" outlineLevel="0" collapsed="false">
      <c r="A154" s="447" t="s">
        <v>1079</v>
      </c>
      <c r="B154" s="348"/>
      <c r="C154" s="349"/>
      <c r="D154" s="549" t="n">
        <v>12000</v>
      </c>
      <c r="E154" s="449" t="n">
        <f aca="false">C154+D154</f>
        <v>12000</v>
      </c>
      <c r="F154" s="426"/>
    </row>
    <row r="155" customFormat="false" ht="15.75" hidden="true" customHeight="false" outlineLevel="0" collapsed="false">
      <c r="A155" s="447" t="s">
        <v>1080</v>
      </c>
      <c r="B155" s="348"/>
      <c r="C155" s="349"/>
      <c r="D155" s="549" t="n">
        <v>0</v>
      </c>
      <c r="E155" s="449" t="n">
        <f aca="false">C155+D155</f>
        <v>0</v>
      </c>
      <c r="F155" s="426"/>
    </row>
    <row r="156" customFormat="false" ht="15.75" hidden="false" customHeight="false" outlineLevel="0" collapsed="false">
      <c r="A156" s="431" t="s">
        <v>1081</v>
      </c>
      <c r="B156" s="348"/>
      <c r="C156" s="349"/>
      <c r="D156" s="549" t="n">
        <v>80000</v>
      </c>
      <c r="E156" s="449" t="n">
        <f aca="false">C156+D156</f>
        <v>80000</v>
      </c>
      <c r="F156" s="426"/>
    </row>
    <row r="157" customFormat="false" ht="15.75" hidden="false" customHeight="false" outlineLevel="0" collapsed="false">
      <c r="A157" s="447" t="s">
        <v>1082</v>
      </c>
      <c r="B157" s="348"/>
      <c r="C157" s="349"/>
      <c r="D157" s="549" t="n">
        <v>80000</v>
      </c>
      <c r="E157" s="449" t="n">
        <f aca="false">C157+D157</f>
        <v>80000</v>
      </c>
      <c r="F157" s="426"/>
    </row>
    <row r="158" customFormat="false" ht="15.75" hidden="true" customHeight="false" outlineLevel="0" collapsed="false">
      <c r="A158" s="431" t="s">
        <v>1083</v>
      </c>
      <c r="B158" s="348"/>
      <c r="C158" s="349"/>
      <c r="D158" s="549" t="n">
        <v>0</v>
      </c>
      <c r="E158" s="449" t="n">
        <f aca="false">C158+D158</f>
        <v>0</v>
      </c>
      <c r="F158" s="426"/>
    </row>
    <row r="159" customFormat="false" ht="15.75" hidden="false" customHeight="false" outlineLevel="0" collapsed="false">
      <c r="A159" s="431" t="s">
        <v>1084</v>
      </c>
      <c r="B159" s="348"/>
      <c r="C159" s="349"/>
      <c r="D159" s="549" t="n">
        <v>64500</v>
      </c>
      <c r="E159" s="449" t="n">
        <f aca="false">C159+D159</f>
        <v>64500</v>
      </c>
      <c r="F159" s="426"/>
    </row>
    <row r="160" customFormat="false" ht="15.75" hidden="false" customHeight="false" outlineLevel="0" collapsed="false">
      <c r="A160" s="431" t="s">
        <v>1085</v>
      </c>
      <c r="B160" s="348"/>
      <c r="C160" s="349"/>
      <c r="D160" s="549" t="n">
        <v>77300</v>
      </c>
      <c r="E160" s="449" t="n">
        <f aca="false">C160+D160</f>
        <v>77300</v>
      </c>
      <c r="F160" s="426"/>
    </row>
    <row r="161" customFormat="false" ht="15.75" hidden="false" customHeight="false" outlineLevel="0" collapsed="false">
      <c r="A161" s="447" t="s">
        <v>1086</v>
      </c>
      <c r="B161" s="348"/>
      <c r="C161" s="349"/>
      <c r="D161" s="549" t="n">
        <v>8000</v>
      </c>
      <c r="E161" s="449" t="n">
        <f aca="false">C161+D161</f>
        <v>8000</v>
      </c>
      <c r="F161" s="426"/>
    </row>
    <row r="162" customFormat="false" ht="15.75" hidden="false" customHeight="false" outlineLevel="0" collapsed="false">
      <c r="A162" s="431" t="s">
        <v>1087</v>
      </c>
      <c r="B162" s="348"/>
      <c r="C162" s="349"/>
      <c r="D162" s="549" t="n">
        <v>12000</v>
      </c>
      <c r="E162" s="449" t="n">
        <f aca="false">C162+D162</f>
        <v>12000</v>
      </c>
      <c r="F162" s="426"/>
    </row>
    <row r="163" customFormat="false" ht="15.75" hidden="false" customHeight="false" outlineLevel="0" collapsed="false">
      <c r="A163" s="431" t="s">
        <v>1088</v>
      </c>
      <c r="B163" s="348"/>
      <c r="C163" s="349"/>
      <c r="D163" s="549" t="n">
        <v>230000</v>
      </c>
      <c r="E163" s="449" t="n">
        <f aca="false">C163+D163</f>
        <v>230000</v>
      </c>
      <c r="F163" s="426"/>
    </row>
    <row r="164" customFormat="false" ht="15.75" hidden="false" customHeight="false" outlineLevel="0" collapsed="false">
      <c r="A164" s="447" t="s">
        <v>1089</v>
      </c>
      <c r="B164" s="348"/>
      <c r="C164" s="349"/>
      <c r="D164" s="549" t="n">
        <v>55000</v>
      </c>
      <c r="E164" s="449" t="n">
        <f aca="false">C164+D164</f>
        <v>55000</v>
      </c>
      <c r="F164" s="426"/>
    </row>
    <row r="165" customFormat="false" ht="15.75" hidden="false" customHeight="false" outlineLevel="0" collapsed="false">
      <c r="A165" s="568" t="s">
        <v>767</v>
      </c>
      <c r="B165" s="569" t="n">
        <f aca="false">B166+B190+B193</f>
        <v>8685000</v>
      </c>
      <c r="C165" s="569" t="n">
        <f aca="false">C166+C190+C193</f>
        <v>930431</v>
      </c>
      <c r="D165" s="569" t="n">
        <f aca="false">D166+D190+D193</f>
        <v>23880118</v>
      </c>
      <c r="E165" s="445" t="n">
        <f aca="false">C165+D165</f>
        <v>24810549</v>
      </c>
      <c r="F165" s="494" t="n">
        <f aca="false">E165/B165*100</f>
        <v>285.671260794473</v>
      </c>
    </row>
    <row r="166" customFormat="false" ht="15.75" hidden="false" customHeight="false" outlineLevel="0" collapsed="false">
      <c r="A166" s="339" t="s">
        <v>714</v>
      </c>
      <c r="B166" s="328" t="n">
        <v>2050000</v>
      </c>
      <c r="C166" s="340" t="n">
        <v>365964</v>
      </c>
      <c r="D166" s="340" t="n">
        <f aca="false">D167+D168+D169+D170+D171+D172+D173+D174+D181+D182+D183+D184+D185+D186+D187+D188+D189</f>
        <v>11040000</v>
      </c>
      <c r="E166" s="449" t="n">
        <f aca="false">C166+D166</f>
        <v>11405964</v>
      </c>
      <c r="F166" s="426" t="n">
        <f aca="false">E166/B166*100</f>
        <v>556.388487804878</v>
      </c>
    </row>
    <row r="167" customFormat="false" ht="31.5" hidden="false" customHeight="false" outlineLevel="0" collapsed="false">
      <c r="A167" s="447" t="s">
        <v>1090</v>
      </c>
      <c r="B167" s="348"/>
      <c r="C167" s="349"/>
      <c r="D167" s="349" t="n">
        <v>200000</v>
      </c>
      <c r="E167" s="449" t="n">
        <f aca="false">C167+D167</f>
        <v>200000</v>
      </c>
      <c r="F167" s="426"/>
    </row>
    <row r="168" customFormat="false" ht="31.5" hidden="false" customHeight="false" outlineLevel="0" collapsed="false">
      <c r="A168" s="570" t="s">
        <v>1091</v>
      </c>
      <c r="B168" s="348"/>
      <c r="C168" s="349"/>
      <c r="D168" s="349" t="n">
        <v>300000</v>
      </c>
      <c r="E168" s="449" t="n">
        <f aca="false">C168+D168</f>
        <v>300000</v>
      </c>
      <c r="F168" s="426"/>
    </row>
    <row r="169" customFormat="false" ht="31.5" hidden="false" customHeight="false" outlineLevel="0" collapsed="false">
      <c r="A169" s="570" t="s">
        <v>1092</v>
      </c>
      <c r="B169" s="348"/>
      <c r="C169" s="349"/>
      <c r="D169" s="349" t="n">
        <v>400000</v>
      </c>
      <c r="E169" s="449" t="n">
        <f aca="false">C169+D169</f>
        <v>400000</v>
      </c>
      <c r="F169" s="426"/>
    </row>
    <row r="170" customFormat="false" ht="15.75" hidden="false" customHeight="false" outlineLevel="0" collapsed="false">
      <c r="A170" s="570" t="s">
        <v>1093</v>
      </c>
      <c r="B170" s="348"/>
      <c r="C170" s="349"/>
      <c r="D170" s="349" t="n">
        <v>100000</v>
      </c>
      <c r="E170" s="449" t="n">
        <f aca="false">C170+D170</f>
        <v>100000</v>
      </c>
      <c r="F170" s="426"/>
    </row>
    <row r="171" customFormat="false" ht="15.75" hidden="false" customHeight="false" outlineLevel="0" collapsed="false">
      <c r="A171" s="570" t="s">
        <v>1094</v>
      </c>
      <c r="B171" s="348"/>
      <c r="C171" s="349"/>
      <c r="D171" s="349" t="n">
        <v>100000</v>
      </c>
      <c r="E171" s="449" t="n">
        <f aca="false">C171+D171</f>
        <v>100000</v>
      </c>
      <c r="F171" s="426"/>
    </row>
    <row r="172" customFormat="false" ht="47.25" hidden="false" customHeight="false" outlineLevel="0" collapsed="false">
      <c r="A172" s="570" t="s">
        <v>1095</v>
      </c>
      <c r="B172" s="348"/>
      <c r="C172" s="349"/>
      <c r="D172" s="349" t="n">
        <v>500000</v>
      </c>
      <c r="E172" s="449" t="n">
        <f aca="false">C172+D172</f>
        <v>500000</v>
      </c>
      <c r="F172" s="426"/>
    </row>
    <row r="173" customFormat="false" ht="15.75" hidden="false" customHeight="false" outlineLevel="0" collapsed="false">
      <c r="A173" s="570" t="s">
        <v>1096</v>
      </c>
      <c r="B173" s="348"/>
      <c r="C173" s="349"/>
      <c r="D173" s="349" t="n">
        <v>200000</v>
      </c>
      <c r="E173" s="449" t="n">
        <f aca="false">C173+D173</f>
        <v>200000</v>
      </c>
      <c r="F173" s="426"/>
    </row>
    <row r="174" customFormat="false" ht="31.5" hidden="false" customHeight="false" outlineLevel="0" collapsed="false">
      <c r="A174" s="570" t="s">
        <v>1097</v>
      </c>
      <c r="B174" s="348"/>
      <c r="C174" s="349"/>
      <c r="D174" s="349" t="n">
        <v>1700000</v>
      </c>
      <c r="E174" s="449" t="n">
        <f aca="false">C174+D174</f>
        <v>1700000</v>
      </c>
      <c r="F174" s="426"/>
    </row>
    <row r="175" customFormat="false" ht="31.5" hidden="true" customHeight="false" outlineLevel="0" collapsed="false">
      <c r="A175" s="571" t="s">
        <v>1098</v>
      </c>
      <c r="B175" s="328"/>
      <c r="C175" s="340"/>
      <c r="D175" s="340" t="n">
        <v>0</v>
      </c>
      <c r="E175" s="449" t="n">
        <f aca="false">C175+D175</f>
        <v>0</v>
      </c>
      <c r="F175" s="426"/>
    </row>
    <row r="176" customFormat="false" ht="31.5" hidden="true" customHeight="false" outlineLevel="0" collapsed="false">
      <c r="A176" s="571" t="s">
        <v>1099</v>
      </c>
      <c r="B176" s="328"/>
      <c r="C176" s="340"/>
      <c r="D176" s="340"/>
      <c r="E176" s="449" t="n">
        <f aca="false">C176+D176</f>
        <v>0</v>
      </c>
      <c r="F176" s="426"/>
    </row>
    <row r="177" customFormat="false" ht="15.75" hidden="true" customHeight="false" outlineLevel="0" collapsed="false">
      <c r="A177" s="571" t="s">
        <v>1100</v>
      </c>
      <c r="B177" s="328"/>
      <c r="C177" s="340"/>
      <c r="D177" s="340"/>
      <c r="E177" s="449" t="n">
        <f aca="false">C177+D177</f>
        <v>0</v>
      </c>
      <c r="F177" s="426"/>
    </row>
    <row r="178" customFormat="false" ht="15.75" hidden="true" customHeight="false" outlineLevel="0" collapsed="false">
      <c r="A178" s="571" t="s">
        <v>1101</v>
      </c>
      <c r="B178" s="328"/>
      <c r="C178" s="340"/>
      <c r="D178" s="340"/>
      <c r="E178" s="449" t="n">
        <f aca="false">C178+D178</f>
        <v>0</v>
      </c>
      <c r="F178" s="426"/>
    </row>
    <row r="179" customFormat="false" ht="15.75" hidden="true" customHeight="false" outlineLevel="0" collapsed="false">
      <c r="A179" s="571" t="s">
        <v>1102</v>
      </c>
      <c r="B179" s="328"/>
      <c r="C179" s="340"/>
      <c r="D179" s="340"/>
      <c r="E179" s="449" t="n">
        <f aca="false">C179+D179</f>
        <v>0</v>
      </c>
      <c r="F179" s="426"/>
    </row>
    <row r="180" customFormat="false" ht="15.75" hidden="false" customHeight="false" outlineLevel="0" collapsed="false">
      <c r="A180" s="571" t="s">
        <v>632</v>
      </c>
      <c r="B180" s="328"/>
      <c r="C180" s="340"/>
      <c r="D180" s="340"/>
      <c r="E180" s="449" t="n">
        <f aca="false">C180+D180</f>
        <v>0</v>
      </c>
      <c r="F180" s="426"/>
    </row>
    <row r="181" customFormat="false" ht="15.75" hidden="false" customHeight="false" outlineLevel="0" collapsed="false">
      <c r="A181" s="572" t="s">
        <v>1103</v>
      </c>
      <c r="B181" s="348"/>
      <c r="C181" s="349"/>
      <c r="D181" s="349" t="n">
        <v>500000</v>
      </c>
      <c r="E181" s="449" t="n">
        <f aca="false">C181+D181</f>
        <v>500000</v>
      </c>
      <c r="F181" s="426"/>
    </row>
    <row r="182" customFormat="false" ht="15.75" hidden="false" customHeight="false" outlineLevel="0" collapsed="false">
      <c r="A182" s="531" t="s">
        <v>1104</v>
      </c>
      <c r="B182" s="348"/>
      <c r="C182" s="349"/>
      <c r="D182" s="349" t="n">
        <v>500000</v>
      </c>
      <c r="E182" s="449" t="n">
        <f aca="false">C182+D182</f>
        <v>500000</v>
      </c>
      <c r="F182" s="426"/>
    </row>
    <row r="183" customFormat="false" ht="15.75" hidden="false" customHeight="false" outlineLevel="0" collapsed="false">
      <c r="A183" s="531" t="s">
        <v>1105</v>
      </c>
      <c r="B183" s="348"/>
      <c r="C183" s="349"/>
      <c r="D183" s="349" t="n">
        <v>1000000</v>
      </c>
      <c r="E183" s="449" t="n">
        <f aca="false">C183+D183</f>
        <v>1000000</v>
      </c>
      <c r="F183" s="426"/>
    </row>
    <row r="184" customFormat="false" ht="15.75" hidden="false" customHeight="false" outlineLevel="0" collapsed="false">
      <c r="A184" s="572" t="s">
        <v>1106</v>
      </c>
      <c r="B184" s="348"/>
      <c r="C184" s="349"/>
      <c r="D184" s="349" t="n">
        <v>500000</v>
      </c>
      <c r="E184" s="449" t="n">
        <f aca="false">C184+D184</f>
        <v>500000</v>
      </c>
      <c r="F184" s="426"/>
    </row>
    <row r="185" customFormat="false" ht="15.75" hidden="false" customHeight="false" outlineLevel="0" collapsed="false">
      <c r="A185" s="572" t="s">
        <v>1107</v>
      </c>
      <c r="B185" s="348"/>
      <c r="C185" s="349"/>
      <c r="D185" s="349" t="n">
        <v>800000</v>
      </c>
      <c r="E185" s="449" t="n">
        <f aca="false">C185+D185</f>
        <v>800000</v>
      </c>
      <c r="F185" s="426"/>
    </row>
    <row r="186" customFormat="false" ht="15.75" hidden="false" customHeight="false" outlineLevel="0" collapsed="false">
      <c r="A186" s="572" t="s">
        <v>1108</v>
      </c>
      <c r="B186" s="348"/>
      <c r="C186" s="349"/>
      <c r="D186" s="349" t="n">
        <v>500000</v>
      </c>
      <c r="E186" s="449" t="n">
        <f aca="false">C186+D186</f>
        <v>500000</v>
      </c>
      <c r="F186" s="426"/>
    </row>
    <row r="187" customFormat="false" ht="15.75" hidden="false" customHeight="false" outlineLevel="0" collapsed="false">
      <c r="A187" s="572" t="s">
        <v>1109</v>
      </c>
      <c r="B187" s="348"/>
      <c r="C187" s="349"/>
      <c r="D187" s="349" t="n">
        <v>740000</v>
      </c>
      <c r="E187" s="449" t="n">
        <f aca="false">C187+D187</f>
        <v>740000</v>
      </c>
      <c r="F187" s="426"/>
    </row>
    <row r="188" customFormat="false" ht="15.75" hidden="false" customHeight="false" outlineLevel="0" collapsed="false">
      <c r="A188" s="572" t="s">
        <v>1110</v>
      </c>
      <c r="B188" s="348"/>
      <c r="C188" s="349"/>
      <c r="D188" s="349" t="n">
        <v>2000000</v>
      </c>
      <c r="E188" s="449" t="n">
        <f aca="false">C188+D188</f>
        <v>2000000</v>
      </c>
      <c r="F188" s="426"/>
    </row>
    <row r="189" customFormat="false" ht="15.75" hidden="false" customHeight="false" outlineLevel="0" collapsed="false">
      <c r="A189" s="572" t="s">
        <v>1111</v>
      </c>
      <c r="B189" s="348"/>
      <c r="C189" s="349"/>
      <c r="D189" s="349" t="n">
        <v>1000000</v>
      </c>
      <c r="E189" s="449" t="n">
        <f aca="false">C189+D189</f>
        <v>1000000</v>
      </c>
      <c r="F189" s="426"/>
    </row>
    <row r="190" customFormat="false" ht="31.5" hidden="false" customHeight="false" outlineLevel="0" collapsed="false">
      <c r="A190" s="289" t="s">
        <v>742</v>
      </c>
      <c r="B190" s="538" t="n">
        <v>2842000</v>
      </c>
      <c r="C190" s="538"/>
      <c r="D190" s="538" t="n">
        <f aca="false">D191+D192</f>
        <v>8020118</v>
      </c>
      <c r="E190" s="449" t="n">
        <f aca="false">C190+D190</f>
        <v>8020118</v>
      </c>
      <c r="F190" s="426" t="n">
        <f aca="false">E190/B190*100</f>
        <v>282.19978888107</v>
      </c>
    </row>
    <row r="191" customFormat="false" ht="15.75" hidden="false" customHeight="false" outlineLevel="0" collapsed="false">
      <c r="A191" s="479" t="s">
        <v>791</v>
      </c>
      <c r="B191" s="328"/>
      <c r="C191" s="340"/>
      <c r="D191" s="349" t="n">
        <v>6837466</v>
      </c>
      <c r="E191" s="449" t="n">
        <f aca="false">C191+D191</f>
        <v>6837466</v>
      </c>
      <c r="F191" s="426"/>
    </row>
    <row r="192" customFormat="false" ht="31.5" hidden="false" customHeight="false" outlineLevel="0" collapsed="false">
      <c r="A192" s="479" t="s">
        <v>792</v>
      </c>
      <c r="B192" s="328"/>
      <c r="C192" s="340"/>
      <c r="D192" s="349" t="n">
        <v>1182652</v>
      </c>
      <c r="E192" s="449" t="n">
        <f aca="false">C192+D192</f>
        <v>1182652</v>
      </c>
      <c r="F192" s="426"/>
    </row>
    <row r="193" customFormat="false" ht="15.75" hidden="false" customHeight="false" outlineLevel="0" collapsed="false">
      <c r="A193" s="413" t="s">
        <v>715</v>
      </c>
      <c r="B193" s="328" t="n">
        <v>3793000</v>
      </c>
      <c r="C193" s="340" t="n">
        <v>564467</v>
      </c>
      <c r="D193" s="340" t="n">
        <f aca="false">D194+D195+D196+D197+D198+D199+D200+D201+D202</f>
        <v>4820000</v>
      </c>
      <c r="E193" s="449" t="n">
        <f aca="false">C193+D193</f>
        <v>5384467</v>
      </c>
      <c r="F193" s="426" t="n">
        <f aca="false">E193/B193*100</f>
        <v>141.958001581861</v>
      </c>
    </row>
    <row r="194" customFormat="false" ht="31.5" hidden="false" customHeight="false" outlineLevel="0" collapsed="false">
      <c r="A194" s="479" t="s">
        <v>1112</v>
      </c>
      <c r="B194" s="348"/>
      <c r="C194" s="361"/>
      <c r="D194" s="349" t="n">
        <v>300000</v>
      </c>
      <c r="E194" s="449" t="n">
        <f aca="false">C194+D194</f>
        <v>300000</v>
      </c>
      <c r="F194" s="426"/>
    </row>
    <row r="195" customFormat="false" ht="15.75" hidden="false" customHeight="false" outlineLevel="0" collapsed="false">
      <c r="A195" s="570" t="s">
        <v>1113</v>
      </c>
      <c r="B195" s="348"/>
      <c r="C195" s="361"/>
      <c r="D195" s="349" t="n">
        <v>1000000</v>
      </c>
      <c r="E195" s="449" t="n">
        <f aca="false">C195+D195</f>
        <v>1000000</v>
      </c>
      <c r="F195" s="426"/>
    </row>
    <row r="196" customFormat="false" ht="47.25" hidden="false" customHeight="false" outlineLevel="0" collapsed="false">
      <c r="A196" s="570" t="s">
        <v>1114</v>
      </c>
      <c r="B196" s="348"/>
      <c r="C196" s="361"/>
      <c r="D196" s="349" t="n">
        <v>1800000</v>
      </c>
      <c r="E196" s="449" t="n">
        <f aca="false">C196+D196</f>
        <v>1800000</v>
      </c>
      <c r="F196" s="426"/>
    </row>
    <row r="197" customFormat="false" ht="15.75" hidden="false" customHeight="false" outlineLevel="0" collapsed="false">
      <c r="A197" s="570" t="s">
        <v>1115</v>
      </c>
      <c r="B197" s="328"/>
      <c r="C197" s="354"/>
      <c r="D197" s="340" t="n">
        <v>80000</v>
      </c>
      <c r="E197" s="449" t="n">
        <f aca="false">C197+D197</f>
        <v>80000</v>
      </c>
      <c r="F197" s="426"/>
    </row>
    <row r="198" customFormat="false" ht="15.75" hidden="false" customHeight="false" outlineLevel="0" collapsed="false">
      <c r="A198" s="447" t="s">
        <v>1116</v>
      </c>
      <c r="B198" s="348"/>
      <c r="C198" s="349"/>
      <c r="D198" s="349" t="n">
        <v>50000</v>
      </c>
      <c r="E198" s="449" t="n">
        <f aca="false">C198+D198</f>
        <v>50000</v>
      </c>
      <c r="F198" s="426"/>
    </row>
    <row r="199" customFormat="false" ht="15.75" hidden="false" customHeight="false" outlineLevel="0" collapsed="false">
      <c r="A199" s="447" t="s">
        <v>1117</v>
      </c>
      <c r="B199" s="348"/>
      <c r="C199" s="349"/>
      <c r="D199" s="349" t="n">
        <v>700000</v>
      </c>
      <c r="E199" s="449" t="n">
        <f aca="false">C199+D199</f>
        <v>700000</v>
      </c>
      <c r="F199" s="426"/>
    </row>
    <row r="200" customFormat="false" ht="15.75" hidden="false" customHeight="false" outlineLevel="0" collapsed="false">
      <c r="A200" s="447" t="s">
        <v>1118</v>
      </c>
      <c r="B200" s="348"/>
      <c r="C200" s="349"/>
      <c r="D200" s="349" t="n">
        <v>700000</v>
      </c>
      <c r="E200" s="449" t="n">
        <f aca="false">C200+D200</f>
        <v>700000</v>
      </c>
      <c r="F200" s="426"/>
    </row>
    <row r="201" customFormat="false" ht="15.75" hidden="false" customHeight="false" outlineLevel="0" collapsed="false">
      <c r="A201" s="447" t="s">
        <v>1119</v>
      </c>
      <c r="B201" s="348"/>
      <c r="C201" s="349"/>
      <c r="D201" s="349" t="n">
        <v>190000</v>
      </c>
      <c r="E201" s="449" t="n">
        <f aca="false">C201+D201</f>
        <v>190000</v>
      </c>
      <c r="F201" s="426"/>
    </row>
    <row r="202" customFormat="false" ht="15.75" hidden="true" customHeight="false" outlineLevel="0" collapsed="false">
      <c r="A202" s="447" t="s">
        <v>1111</v>
      </c>
      <c r="B202" s="348"/>
      <c r="C202" s="349"/>
      <c r="D202" s="349"/>
      <c r="E202" s="449" t="n">
        <f aca="false">C202+D202</f>
        <v>0</v>
      </c>
      <c r="F202" s="426"/>
    </row>
  </sheetData>
  <mergeCells count="1">
    <mergeCell ref="A1:B1"/>
  </mergeCells>
  <printOptions headings="false" gridLines="false" gridLinesSet="true" horizontalCentered="false" verticalCentered="false"/>
  <pageMargins left="0.433333333333333" right="0.275694444444444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28"/>
    <col collapsed="false" customWidth="true" hidden="false" outlineLevel="0" max="3" min="3" style="1" width="15.41"/>
    <col collapsed="false" customWidth="true" hidden="false" outlineLevel="0" max="4" min="4" style="1" width="14.99"/>
    <col collapsed="false" customWidth="true" hidden="false" outlineLevel="0" max="5" min="5" style="1" width="15.85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20" t="s">
        <v>496</v>
      </c>
      <c r="B1" s="420"/>
      <c r="C1" s="468"/>
      <c r="D1" s="136"/>
    </row>
    <row r="2" customFormat="false" ht="15.75" hidden="false" customHeight="false" outlineLevel="0" collapsed="false">
      <c r="A2" s="3" t="s">
        <v>775</v>
      </c>
      <c r="B2" s="3"/>
      <c r="C2" s="468"/>
      <c r="D2" s="136"/>
    </row>
    <row r="3" customFormat="false" ht="15.75" hidden="false" customHeight="false" outlineLevel="0" collapsed="false">
      <c r="A3" s="3"/>
      <c r="B3" s="3"/>
      <c r="C3" s="468"/>
      <c r="D3" s="136"/>
    </row>
    <row r="4" customFormat="false" ht="15.75" hidden="false" customHeight="false" outlineLevel="0" collapsed="false">
      <c r="A4" s="3" t="s">
        <v>635</v>
      </c>
      <c r="F4" s="94" t="s">
        <v>1120</v>
      </c>
    </row>
    <row r="6" customFormat="false" ht="47.25" hidden="false" customHeight="false" outlineLevel="0" collapsed="false">
      <c r="A6" s="250" t="s">
        <v>278</v>
      </c>
      <c r="B6" s="97" t="s">
        <v>5</v>
      </c>
      <c r="C6" s="97" t="s">
        <v>674</v>
      </c>
      <c r="D6" s="97" t="s">
        <v>675</v>
      </c>
      <c r="E6" s="96" t="s">
        <v>279</v>
      </c>
      <c r="F6" s="96" t="s">
        <v>7</v>
      </c>
    </row>
    <row r="7" customFormat="false" ht="15.75" hidden="false" customHeight="false" outlineLevel="0" collapsed="false">
      <c r="A7" s="250" t="n">
        <v>1</v>
      </c>
      <c r="B7" s="97" t="n">
        <v>2</v>
      </c>
      <c r="C7" s="97" t="n">
        <v>3</v>
      </c>
      <c r="D7" s="96" t="n">
        <v>4</v>
      </c>
      <c r="E7" s="96" t="s">
        <v>676</v>
      </c>
      <c r="F7" s="96" t="s">
        <v>677</v>
      </c>
    </row>
    <row r="8" customFormat="false" ht="15.75" hidden="false" customHeight="false" outlineLevel="0" collapsed="false">
      <c r="A8" s="407" t="s">
        <v>635</v>
      </c>
      <c r="B8" s="532" t="n">
        <f aca="false">B9</f>
        <v>4209000</v>
      </c>
      <c r="C8" s="532" t="n">
        <f aca="false">C9</f>
        <v>856673</v>
      </c>
      <c r="D8" s="532" t="n">
        <f aca="false">D9+D15</f>
        <v>64239644</v>
      </c>
      <c r="E8" s="573" t="n">
        <f aca="false">C8+D8</f>
        <v>65096317</v>
      </c>
      <c r="F8" s="574" t="n">
        <f aca="false">E8/B8*100</f>
        <v>1546.59817058684</v>
      </c>
    </row>
    <row r="9" customFormat="false" ht="15.75" hidden="false" customHeight="false" outlineLevel="0" collapsed="false">
      <c r="A9" s="313" t="s">
        <v>777</v>
      </c>
      <c r="B9" s="480" t="n">
        <f aca="false">B17</f>
        <v>4209000</v>
      </c>
      <c r="C9" s="480" t="n">
        <f aca="false">C17</f>
        <v>856673</v>
      </c>
      <c r="D9" s="480" t="n">
        <f aca="false">D17</f>
        <v>4201000</v>
      </c>
      <c r="E9" s="575" t="n">
        <f aca="false">C9+D9</f>
        <v>5057673</v>
      </c>
      <c r="F9" s="576" t="n">
        <f aca="false">E9/B9*100</f>
        <v>120.163292943692</v>
      </c>
    </row>
    <row r="10" customFormat="false" ht="15.75" hidden="true" customHeight="false" outlineLevel="0" collapsed="false">
      <c r="A10" s="339" t="s">
        <v>697</v>
      </c>
      <c r="B10" s="480" t="n">
        <v>17606050</v>
      </c>
      <c r="C10" s="480" t="n">
        <v>2335023</v>
      </c>
      <c r="D10" s="480" t="n">
        <v>22200000</v>
      </c>
      <c r="E10" s="575" t="n">
        <f aca="false">C10+D10</f>
        <v>24535023</v>
      </c>
      <c r="F10" s="576" t="n">
        <f aca="false">E10/B10*100</f>
        <v>139.355636272759</v>
      </c>
    </row>
    <row r="11" customFormat="false" ht="15.75" hidden="true" customHeight="false" outlineLevel="0" collapsed="false">
      <c r="A11" s="339" t="s">
        <v>704</v>
      </c>
      <c r="B11" s="480" t="n">
        <v>269893</v>
      </c>
      <c r="C11" s="480" t="n">
        <v>5493</v>
      </c>
      <c r="D11" s="480" t="n">
        <v>200000</v>
      </c>
      <c r="E11" s="575" t="n">
        <f aca="false">C11+D11</f>
        <v>205493</v>
      </c>
      <c r="F11" s="576" t="n">
        <f aca="false">E11/B11*100</f>
        <v>76.138692000163</v>
      </c>
    </row>
    <row r="12" customFormat="false" ht="15.75" hidden="true" customHeight="false" outlineLevel="0" collapsed="false">
      <c r="A12" s="339" t="s">
        <v>712</v>
      </c>
      <c r="B12" s="480" t="n">
        <v>520213</v>
      </c>
      <c r="C12" s="480" t="n">
        <v>32040</v>
      </c>
      <c r="D12" s="480" t="n">
        <v>300000</v>
      </c>
      <c r="E12" s="575" t="n">
        <f aca="false">C12+D12</f>
        <v>332040</v>
      </c>
      <c r="F12" s="576" t="n">
        <f aca="false">E12/B12*100</f>
        <v>63.8277013454104</v>
      </c>
    </row>
    <row r="13" customFormat="false" ht="47.25" hidden="false" customHeight="false" outlineLevel="0" collapsed="false">
      <c r="A13" s="313" t="s">
        <v>742</v>
      </c>
      <c r="B13" s="480"/>
      <c r="C13" s="480"/>
      <c r="D13" s="480" t="n">
        <f aca="false">D15</f>
        <v>60038644</v>
      </c>
      <c r="E13" s="575" t="n">
        <f aca="false">C13+D13</f>
        <v>60038644</v>
      </c>
      <c r="F13" s="576"/>
    </row>
    <row r="14" customFormat="false" ht="31.5" hidden="false" customHeight="false" outlineLevel="0" collapsed="false">
      <c r="A14" s="357" t="s">
        <v>639</v>
      </c>
      <c r="B14" s="543" t="n">
        <f aca="false">B17</f>
        <v>4209000</v>
      </c>
      <c r="C14" s="543" t="n">
        <f aca="false">C17</f>
        <v>856673</v>
      </c>
      <c r="D14" s="543" t="n">
        <f aca="false">D17</f>
        <v>4201000</v>
      </c>
      <c r="E14" s="577" t="n">
        <f aca="false">C14+D14</f>
        <v>5057673</v>
      </c>
      <c r="F14" s="578" t="n">
        <f aca="false">E14/B14*100</f>
        <v>120.163292943692</v>
      </c>
    </row>
    <row r="15" customFormat="false" ht="47.25" hidden="false" customHeight="false" outlineLevel="0" collapsed="false">
      <c r="A15" s="289" t="s">
        <v>742</v>
      </c>
      <c r="B15" s="541"/>
      <c r="C15" s="541"/>
      <c r="D15" s="538" t="n">
        <f aca="false">D16</f>
        <v>60038644</v>
      </c>
      <c r="E15" s="579" t="n">
        <f aca="false">C15+D15</f>
        <v>60038644</v>
      </c>
      <c r="F15" s="580"/>
    </row>
    <row r="16" customFormat="false" ht="63" hidden="false" customHeight="false" outlineLevel="0" collapsed="false">
      <c r="A16" s="298" t="s">
        <v>793</v>
      </c>
      <c r="B16" s="543"/>
      <c r="C16" s="543"/>
      <c r="D16" s="541" t="n">
        <v>60038644</v>
      </c>
      <c r="E16" s="581" t="n">
        <f aca="false">C16+D16</f>
        <v>60038644</v>
      </c>
      <c r="F16" s="582"/>
    </row>
    <row r="17" customFormat="false" ht="31.5" hidden="false" customHeight="false" outlineLevel="0" collapsed="false">
      <c r="A17" s="298" t="s">
        <v>1121</v>
      </c>
      <c r="B17" s="541" t="n">
        <v>4209000</v>
      </c>
      <c r="C17" s="539" t="n">
        <v>856673</v>
      </c>
      <c r="D17" s="539" t="n">
        <f aca="false">D18+D19+D20</f>
        <v>4201000</v>
      </c>
      <c r="E17" s="579" t="n">
        <f aca="false">C17+D17</f>
        <v>5057673</v>
      </c>
      <c r="F17" s="580" t="n">
        <f aca="false">E17/B17*100</f>
        <v>120.163292943692</v>
      </c>
    </row>
    <row r="18" customFormat="false" ht="31.5" hidden="false" customHeight="false" outlineLevel="0" collapsed="false">
      <c r="A18" s="583" t="s">
        <v>1122</v>
      </c>
      <c r="B18" s="500"/>
      <c r="C18" s="500"/>
      <c r="D18" s="584" t="n">
        <v>401000</v>
      </c>
      <c r="E18" s="579" t="n">
        <f aca="false">C18+D18</f>
        <v>401000</v>
      </c>
      <c r="F18" s="580"/>
    </row>
    <row r="19" customFormat="false" ht="15.75" hidden="false" customHeight="false" outlineLevel="0" collapsed="false">
      <c r="A19" s="431" t="s">
        <v>1123</v>
      </c>
      <c r="B19" s="500"/>
      <c r="C19" s="500"/>
      <c r="D19" s="584" t="n">
        <v>2600000</v>
      </c>
      <c r="E19" s="579" t="n">
        <f aca="false">C19+D19</f>
        <v>2600000</v>
      </c>
      <c r="F19" s="580"/>
    </row>
    <row r="20" customFormat="false" ht="15.75" hidden="false" customHeight="false" outlineLevel="0" collapsed="false">
      <c r="A20" s="449" t="s">
        <v>1124</v>
      </c>
      <c r="B20" s="584"/>
      <c r="C20" s="584"/>
      <c r="D20" s="584" t="n">
        <v>1200000</v>
      </c>
      <c r="E20" s="579" t="n">
        <f aca="false">C20+D20</f>
        <v>1200000</v>
      </c>
      <c r="F20" s="580"/>
    </row>
  </sheetData>
  <mergeCells count="1">
    <mergeCell ref="A1:B1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63.41"/>
    <col collapsed="false" customWidth="true" hidden="false" outlineLevel="0" max="2" min="2" style="419" width="12.42"/>
    <col collapsed="false" customWidth="true" hidden="false" outlineLevel="0" max="3" min="3" style="419" width="15.7"/>
    <col collapsed="false" customWidth="true" hidden="false" outlineLevel="0" max="4" min="4" style="419" width="14.7"/>
    <col collapsed="false" customWidth="true" hidden="false" outlineLevel="0" max="5" min="5" style="419" width="13.99"/>
    <col collapsed="false" customWidth="true" hidden="false" outlineLevel="0" max="6" min="6" style="419" width="11.85"/>
    <col collapsed="false" customWidth="false" hidden="false" outlineLevel="0" max="257" min="7" style="419" width="9.14"/>
  </cols>
  <sheetData>
    <row r="1" customFormat="false" ht="15.75" hidden="false" customHeight="false" outlineLevel="0" collapsed="false">
      <c r="A1" s="420" t="s">
        <v>496</v>
      </c>
      <c r="B1" s="420"/>
      <c r="C1" s="468"/>
      <c r="E1" s="136"/>
    </row>
    <row r="2" customFormat="false" ht="15.75" hidden="false" customHeight="false" outlineLevel="0" collapsed="false">
      <c r="A2" s="3" t="s">
        <v>775</v>
      </c>
      <c r="B2" s="3"/>
      <c r="C2" s="468"/>
      <c r="E2" s="136"/>
    </row>
    <row r="3" customFormat="false" ht="15.75" hidden="false" customHeight="false" outlineLevel="0" collapsed="false">
      <c r="B3" s="421"/>
      <c r="C3" s="1"/>
      <c r="E3" s="94" t="s">
        <v>1125</v>
      </c>
    </row>
    <row r="4" customFormat="false" ht="15.75" hidden="false" customHeight="false" outlineLevel="0" collapsed="false">
      <c r="A4" s="422" t="s">
        <v>643</v>
      </c>
      <c r="B4" s="422"/>
      <c r="C4" s="422"/>
      <c r="D4" s="422"/>
    </row>
    <row r="6" customFormat="false" ht="47.25" hidden="false" customHeight="false" outlineLevel="0" collapsed="false">
      <c r="A6" s="250" t="s">
        <v>278</v>
      </c>
      <c r="B6" s="97" t="s">
        <v>5</v>
      </c>
      <c r="C6" s="97" t="s">
        <v>674</v>
      </c>
      <c r="D6" s="97" t="s">
        <v>675</v>
      </c>
      <c r="E6" s="96" t="s">
        <v>279</v>
      </c>
      <c r="F6" s="96" t="s">
        <v>7</v>
      </c>
    </row>
    <row r="7" customFormat="false" ht="15.75" hidden="false" customHeight="false" outlineLevel="0" collapsed="false">
      <c r="A7" s="250" t="n">
        <v>1</v>
      </c>
      <c r="B7" s="97" t="n">
        <v>2</v>
      </c>
      <c r="C7" s="97" t="n">
        <v>3</v>
      </c>
      <c r="D7" s="96" t="n">
        <v>4</v>
      </c>
      <c r="E7" s="96" t="s">
        <v>676</v>
      </c>
      <c r="F7" s="96" t="s">
        <v>677</v>
      </c>
    </row>
    <row r="8" customFormat="false" ht="31.5" hidden="false" customHeight="false" outlineLevel="0" collapsed="false">
      <c r="A8" s="414" t="s">
        <v>643</v>
      </c>
      <c r="B8" s="408" t="n">
        <f aca="false">B9+B13</f>
        <v>191000</v>
      </c>
      <c r="C8" s="408"/>
      <c r="D8" s="408" t="n">
        <f aca="false">D9</f>
        <v>2700000</v>
      </c>
      <c r="E8" s="423" t="n">
        <f aca="false">D8+C8</f>
        <v>2700000</v>
      </c>
      <c r="F8" s="424" t="n">
        <f aca="false">E8/B8*100</f>
        <v>1413.61256544503</v>
      </c>
    </row>
    <row r="9" customFormat="false" ht="31.5" hidden="false" customHeight="false" outlineLevel="0" collapsed="false">
      <c r="A9" s="313" t="s">
        <v>742</v>
      </c>
      <c r="B9" s="327"/>
      <c r="C9" s="327"/>
      <c r="D9" s="480" t="n">
        <f aca="false">D16</f>
        <v>2700000</v>
      </c>
      <c r="E9" s="585" t="n">
        <f aca="false">D9+C9</f>
        <v>2700000</v>
      </c>
      <c r="F9" s="426"/>
    </row>
    <row r="10" customFormat="false" ht="31.5" hidden="true" customHeight="false" outlineLevel="0" collapsed="false">
      <c r="A10" s="313" t="s">
        <v>1126</v>
      </c>
      <c r="B10" s="327"/>
      <c r="C10" s="327"/>
      <c r="D10" s="480" t="n">
        <v>0</v>
      </c>
      <c r="E10" s="585" t="n">
        <f aca="false">D10+C10</f>
        <v>0</v>
      </c>
      <c r="F10" s="426" t="e">
        <f aca="false">E10/B10*100</f>
        <v>#DIV/0!</v>
      </c>
    </row>
    <row r="11" customFormat="false" ht="31.5" hidden="true" customHeight="false" outlineLevel="0" collapsed="false">
      <c r="A11" s="313" t="s">
        <v>1127</v>
      </c>
      <c r="B11" s="327"/>
      <c r="C11" s="327"/>
      <c r="D11" s="480"/>
      <c r="E11" s="585" t="n">
        <f aca="false">D11+C11</f>
        <v>0</v>
      </c>
      <c r="F11" s="426" t="e">
        <f aca="false">E11/B11*100</f>
        <v>#DIV/0!</v>
      </c>
    </row>
    <row r="12" customFormat="false" ht="15.75" hidden="true" customHeight="false" outlineLevel="0" collapsed="false">
      <c r="A12" s="313" t="s">
        <v>1128</v>
      </c>
      <c r="B12" s="327"/>
      <c r="C12" s="327"/>
      <c r="D12" s="480"/>
      <c r="E12" s="585" t="n">
        <f aca="false">D12+C12</f>
        <v>0</v>
      </c>
      <c r="F12" s="426" t="e">
        <f aca="false">E12/B12*100</f>
        <v>#DIV/0!</v>
      </c>
    </row>
    <row r="13" customFormat="false" ht="15.75" hidden="false" customHeight="false" outlineLevel="0" collapsed="false">
      <c r="A13" s="313" t="s">
        <v>1121</v>
      </c>
      <c r="B13" s="327" t="n">
        <v>191000</v>
      </c>
      <c r="C13" s="327"/>
      <c r="D13" s="480"/>
      <c r="E13" s="585" t="n">
        <f aca="false">D13+C13</f>
        <v>0</v>
      </c>
      <c r="F13" s="426"/>
    </row>
    <row r="14" customFormat="false" ht="15.75" hidden="false" customHeight="false" outlineLevel="0" collapsed="false">
      <c r="A14" s="313" t="s">
        <v>646</v>
      </c>
      <c r="B14" s="327"/>
      <c r="C14" s="327"/>
      <c r="D14" s="480" t="n">
        <f aca="false">D15</f>
        <v>2700000</v>
      </c>
      <c r="E14" s="585" t="n">
        <f aca="false">D14+C14</f>
        <v>2700000</v>
      </c>
      <c r="F14" s="426"/>
    </row>
    <row r="15" customFormat="false" ht="15.75" hidden="false" customHeight="false" outlineLevel="0" collapsed="false">
      <c r="A15" s="357" t="s">
        <v>647</v>
      </c>
      <c r="B15" s="358"/>
      <c r="C15" s="358"/>
      <c r="D15" s="543" t="n">
        <f aca="false">D16</f>
        <v>2700000</v>
      </c>
      <c r="E15" s="585" t="n">
        <f aca="false">D15+C15</f>
        <v>2700000</v>
      </c>
      <c r="F15" s="426"/>
    </row>
    <row r="16" customFormat="false" ht="31.5" hidden="false" customHeight="false" outlineLevel="0" collapsed="false">
      <c r="A16" s="289" t="s">
        <v>742</v>
      </c>
      <c r="B16" s="358"/>
      <c r="C16" s="358"/>
      <c r="D16" s="543" t="n">
        <f aca="false">D18+D19</f>
        <v>2700000</v>
      </c>
      <c r="E16" s="585" t="n">
        <f aca="false">D16+C16</f>
        <v>2700000</v>
      </c>
      <c r="F16" s="426"/>
    </row>
    <row r="17" customFormat="false" ht="31.5" hidden="true" customHeight="false" outlineLevel="0" collapsed="false">
      <c r="A17" s="289" t="s">
        <v>1126</v>
      </c>
      <c r="B17" s="328"/>
      <c r="C17" s="328"/>
      <c r="D17" s="538"/>
      <c r="E17" s="585" t="n">
        <f aca="false">D17+C17</f>
        <v>0</v>
      </c>
      <c r="F17" s="426"/>
    </row>
    <row r="18" customFormat="false" ht="31.5" hidden="false" customHeight="false" outlineLevel="0" collapsed="false">
      <c r="A18" s="298" t="s">
        <v>1127</v>
      </c>
      <c r="B18" s="348"/>
      <c r="C18" s="348"/>
      <c r="D18" s="541" t="n">
        <v>2100000</v>
      </c>
      <c r="E18" s="585" t="n">
        <f aca="false">D18+C18</f>
        <v>2100000</v>
      </c>
      <c r="F18" s="426"/>
    </row>
    <row r="19" customFormat="false" ht="15.75" hidden="false" customHeight="false" outlineLevel="0" collapsed="false">
      <c r="A19" s="298" t="s">
        <v>1128</v>
      </c>
      <c r="B19" s="348"/>
      <c r="C19" s="348"/>
      <c r="D19" s="541" t="n">
        <v>600000</v>
      </c>
      <c r="E19" s="585" t="n">
        <f aca="false">D19+C19</f>
        <v>600000</v>
      </c>
      <c r="F19" s="426"/>
    </row>
  </sheetData>
  <mergeCells count="1">
    <mergeCell ref="A1:B1"/>
  </mergeCells>
  <printOptions headings="false" gridLines="false" gridLinesSet="true" horizontalCentered="false" verticalCentered="false"/>
  <pageMargins left="0.275694444444444" right="0.39375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22.9921875" defaultRowHeight="40.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12.14"/>
    <col collapsed="false" customWidth="true" hidden="false" outlineLevel="0" max="3" min="3" style="92" width="67.85"/>
    <col collapsed="false" customWidth="true" hidden="false" outlineLevel="0" max="4" min="4" style="92" width="13.85"/>
    <col collapsed="false" customWidth="true" hidden="false" outlineLevel="0" max="5" min="5" style="92" width="14.14"/>
    <col collapsed="false" customWidth="true" hidden="false" outlineLevel="0" max="6" min="6" style="92" width="13.14"/>
    <col collapsed="false" customWidth="false" hidden="false" outlineLevel="0" max="257" min="7" style="92" width="22.99"/>
  </cols>
  <sheetData>
    <row r="1" customFormat="false" ht="40.5" hidden="false" customHeight="true" outlineLevel="0" collapsed="false">
      <c r="A1" s="93" t="s">
        <v>0</v>
      </c>
      <c r="B1" s="93"/>
      <c r="C1" s="93"/>
      <c r="F1" s="94" t="s">
        <v>277</v>
      </c>
    </row>
    <row r="2" customFormat="false" ht="36" hidden="false" customHeight="true" outlineLevel="0" collapsed="false">
      <c r="A2" s="2"/>
      <c r="B2" s="95"/>
      <c r="C2" s="96" t="s">
        <v>278</v>
      </c>
      <c r="D2" s="97" t="s">
        <v>5</v>
      </c>
      <c r="E2" s="98" t="s">
        <v>279</v>
      </c>
      <c r="F2" s="98" t="s">
        <v>7</v>
      </c>
    </row>
    <row r="3" customFormat="false" ht="36" hidden="false" customHeight="true" outlineLevel="0" collapsed="false">
      <c r="A3" s="2"/>
      <c r="B3" s="95"/>
      <c r="C3" s="96" t="n">
        <v>1</v>
      </c>
      <c r="D3" s="97" t="n">
        <v>2</v>
      </c>
      <c r="E3" s="98" t="n">
        <v>3</v>
      </c>
      <c r="F3" s="98" t="s">
        <v>280</v>
      </c>
    </row>
    <row r="4" customFormat="false" ht="25.5" hidden="false" customHeight="true" outlineLevel="0" collapsed="false">
      <c r="A4" s="2"/>
      <c r="B4" s="99" t="s">
        <v>10</v>
      </c>
      <c r="C4" s="100" t="s">
        <v>11</v>
      </c>
      <c r="D4" s="101" t="n">
        <f aca="false">D19+D23+D27+D30+D48+D50+D53+D59+D61+D94-D91</f>
        <v>238868215</v>
      </c>
      <c r="E4" s="101" t="n">
        <f aca="false">E19+E23+E27+E30+E48+E50+E53+E59+E61+E94-E91</f>
        <v>189189867</v>
      </c>
      <c r="F4" s="102" t="n">
        <f aca="false">E4/D4*100</f>
        <v>79.2026126205196</v>
      </c>
    </row>
    <row r="5" customFormat="false" ht="31.5" hidden="false" customHeight="true" outlineLevel="0" collapsed="false">
      <c r="A5" s="2"/>
      <c r="B5" s="99" t="s">
        <v>12</v>
      </c>
      <c r="C5" s="100" t="s">
        <v>13</v>
      </c>
      <c r="D5" s="101" t="n">
        <f aca="false">D41</f>
        <v>94925880</v>
      </c>
      <c r="E5" s="101" t="n">
        <f aca="false">E41</f>
        <v>70128793</v>
      </c>
      <c r="F5" s="102" t="n">
        <f aca="false">E5/D5*100</f>
        <v>73.8774220476018</v>
      </c>
    </row>
    <row r="6" customFormat="false" ht="31.5" hidden="false" customHeight="true" outlineLevel="0" collapsed="false">
      <c r="A6" s="2"/>
      <c r="B6" s="99" t="s">
        <v>14</v>
      </c>
      <c r="C6" s="100" t="s">
        <v>15</v>
      </c>
      <c r="D6" s="101" t="n">
        <f aca="false">D108</f>
        <v>53474628</v>
      </c>
      <c r="E6" s="101" t="n">
        <f aca="false">E108</f>
        <v>43632658</v>
      </c>
      <c r="F6" s="102" t="n">
        <f aca="false">E6/D6*100</f>
        <v>81.5950659815717</v>
      </c>
    </row>
    <row r="7" customFormat="false" ht="15.75" hidden="false" customHeight="true" outlineLevel="0" collapsed="false">
      <c r="A7" s="2"/>
      <c r="B7" s="99" t="s">
        <v>17</v>
      </c>
      <c r="C7" s="100" t="s">
        <v>18</v>
      </c>
      <c r="D7" s="101" t="n">
        <f aca="false">D92</f>
        <v>300000</v>
      </c>
      <c r="E7" s="101" t="n">
        <f aca="false">E92</f>
        <v>0</v>
      </c>
      <c r="F7" s="102" t="n">
        <f aca="false">E7/D7*100</f>
        <v>0</v>
      </c>
    </row>
    <row r="8" customFormat="false" ht="78.75" hidden="true" customHeight="true" outlineLevel="0" collapsed="false">
      <c r="A8" s="2"/>
      <c r="B8" s="99" t="s">
        <v>20</v>
      </c>
      <c r="C8" s="103" t="s">
        <v>281</v>
      </c>
      <c r="D8" s="101" t="n">
        <v>0</v>
      </c>
      <c r="E8" s="101" t="n">
        <v>0</v>
      </c>
      <c r="F8" s="104" t="n">
        <f aca="false">F122</f>
        <v>125.763413865836</v>
      </c>
    </row>
    <row r="9" customFormat="false" ht="15.75" hidden="false" customHeight="true" outlineLevel="0" collapsed="false">
      <c r="A9" s="2"/>
      <c r="B9" s="105" t="s">
        <v>20</v>
      </c>
      <c r="C9" s="100" t="s">
        <v>282</v>
      </c>
      <c r="D9" s="101" t="n">
        <f aca="false">D139</f>
        <v>35133337</v>
      </c>
      <c r="E9" s="101" t="n">
        <f aca="false">E139</f>
        <v>178620437</v>
      </c>
      <c r="F9" s="102" t="n">
        <f aca="false">E9/D9*100</f>
        <v>508.407262879697</v>
      </c>
    </row>
    <row r="10" customFormat="false" ht="31.5" hidden="true" customHeight="true" outlineLevel="0" collapsed="false">
      <c r="A10" s="2"/>
      <c r="B10" s="105"/>
      <c r="C10" s="100" t="s">
        <v>283</v>
      </c>
      <c r="D10" s="106" t="n">
        <f aca="false">D101</f>
        <v>0</v>
      </c>
      <c r="E10" s="106" t="n">
        <f aca="false">E101</f>
        <v>0</v>
      </c>
      <c r="F10" s="107"/>
    </row>
    <row r="11" customFormat="false" ht="15.75" hidden="false" customHeight="true" outlineLevel="0" collapsed="false">
      <c r="A11" s="2"/>
      <c r="B11" s="99"/>
      <c r="C11" s="100" t="s">
        <v>284</v>
      </c>
      <c r="D11" s="101" t="n">
        <f aca="false">D4+D5+D6+D7+D9+D8+D10</f>
        <v>422702060</v>
      </c>
      <c r="E11" s="101" t="n">
        <f aca="false">E4+E5+E6+E7+E9+E8+E10</f>
        <v>481571755</v>
      </c>
      <c r="F11" s="102" t="n">
        <f aca="false">E11/D11*100</f>
        <v>113.926995056518</v>
      </c>
    </row>
    <row r="12" customFormat="false" ht="27.75" hidden="false" customHeight="true" outlineLevel="0" collapsed="false"/>
    <row r="13" s="110" customFormat="true" ht="64.5" hidden="false" customHeight="true" outlineLevel="0" collapsed="false">
      <c r="A13" s="108"/>
      <c r="B13" s="97" t="s">
        <v>285</v>
      </c>
      <c r="C13" s="109" t="s">
        <v>278</v>
      </c>
      <c r="D13" s="97" t="s">
        <v>5</v>
      </c>
      <c r="E13" s="98" t="s">
        <v>279</v>
      </c>
      <c r="F13" s="98" t="s">
        <v>7</v>
      </c>
    </row>
    <row r="14" s="110" customFormat="true" ht="16.5" hidden="false" customHeight="true" outlineLevel="0" collapsed="false">
      <c r="A14" s="96" t="n">
        <v>0</v>
      </c>
      <c r="B14" s="97"/>
      <c r="C14" s="111" t="n">
        <v>1</v>
      </c>
      <c r="D14" s="96" t="n">
        <v>2</v>
      </c>
      <c r="E14" s="98" t="n">
        <v>3</v>
      </c>
      <c r="F14" s="98" t="s">
        <v>280</v>
      </c>
    </row>
    <row r="15" s="110" customFormat="true" ht="14.1" hidden="false" customHeight="true" outlineLevel="0" collapsed="false">
      <c r="A15" s="72"/>
      <c r="B15" s="48" t="s">
        <v>286</v>
      </c>
      <c r="C15" s="48"/>
      <c r="D15" s="112" t="n">
        <f aca="false">D16+D94+D108+D139+D101</f>
        <v>422702060</v>
      </c>
      <c r="E15" s="112" t="n">
        <f aca="false">E16+E94+E108+E139+E101</f>
        <v>481571755</v>
      </c>
      <c r="F15" s="113" t="n">
        <f aca="false">E15/D15*100</f>
        <v>113.926995056518</v>
      </c>
    </row>
    <row r="16" s="115" customFormat="true" ht="14.1" hidden="false" customHeight="true" outlineLevel="0" collapsed="false">
      <c r="A16" s="48" t="s">
        <v>10</v>
      </c>
      <c r="B16" s="48" t="s">
        <v>287</v>
      </c>
      <c r="C16" s="48"/>
      <c r="D16" s="114" t="n">
        <f aca="false">D17+D61</f>
        <v>320109424</v>
      </c>
      <c r="E16" s="114" t="n">
        <f aca="false">E17+E61</f>
        <v>255118660</v>
      </c>
      <c r="F16" s="113" t="n">
        <f aca="false">E16/D16*100</f>
        <v>79.6973287484345</v>
      </c>
    </row>
    <row r="17" s="115" customFormat="true" ht="14.1" hidden="false" customHeight="true" outlineLevel="0" collapsed="false">
      <c r="A17" s="116" t="s">
        <v>288</v>
      </c>
      <c r="B17" s="116" t="s">
        <v>289</v>
      </c>
      <c r="C17" s="116"/>
      <c r="D17" s="114" t="n">
        <f aca="false">D18+D30+D40+D59</f>
        <v>289508052</v>
      </c>
      <c r="E17" s="114" t="n">
        <f aca="false">E18+E30+E40+E59</f>
        <v>239073789</v>
      </c>
      <c r="F17" s="113" t="n">
        <f aca="false">E17/D17*100</f>
        <v>82.5793228714758</v>
      </c>
    </row>
    <row r="18" s="115" customFormat="true" ht="15.75" hidden="false" customHeight="true" outlineLevel="0" collapsed="false">
      <c r="A18" s="116" t="s">
        <v>290</v>
      </c>
      <c r="B18" s="116" t="s">
        <v>291</v>
      </c>
      <c r="C18" s="116"/>
      <c r="D18" s="114" t="n">
        <f aca="false">D19+D23+D27</f>
        <v>117415826</v>
      </c>
      <c r="E18" s="114" t="n">
        <f aca="false">E19+E23+E27</f>
        <v>121835207</v>
      </c>
      <c r="F18" s="113" t="n">
        <f aca="false">E18/D18*100</f>
        <v>103.763871660708</v>
      </c>
    </row>
    <row r="19" s="115" customFormat="true" ht="33.75" hidden="false" customHeight="true" outlineLevel="0" collapsed="false">
      <c r="A19" s="116" t="s">
        <v>292</v>
      </c>
      <c r="B19" s="116" t="s">
        <v>293</v>
      </c>
      <c r="C19" s="116"/>
      <c r="D19" s="114" t="n">
        <f aca="false">D20+D22</f>
        <v>900000</v>
      </c>
      <c r="E19" s="114" t="n">
        <f aca="false">E20+E22</f>
        <v>1000000</v>
      </c>
      <c r="F19" s="113" t="n">
        <f aca="false">E19/D19*100</f>
        <v>111.111111111111</v>
      </c>
    </row>
    <row r="20" s="120" customFormat="true" ht="14.1" hidden="true" customHeight="true" outlineLevel="0" collapsed="false">
      <c r="A20" s="117"/>
      <c r="B20" s="118" t="s">
        <v>294</v>
      </c>
      <c r="C20" s="117" t="s">
        <v>295</v>
      </c>
      <c r="D20" s="119" t="n">
        <f aca="false">D21</f>
        <v>0</v>
      </c>
      <c r="E20" s="119" t="n">
        <f aca="false">E21</f>
        <v>0</v>
      </c>
      <c r="F20" s="113" t="e">
        <f aca="false">E20/D20*100</f>
        <v>#DIV/0!</v>
      </c>
    </row>
    <row r="21" s="120" customFormat="true" ht="14.1" hidden="true" customHeight="true" outlineLevel="0" collapsed="false">
      <c r="A21" s="117"/>
      <c r="B21" s="118" t="s">
        <v>296</v>
      </c>
      <c r="C21" s="117" t="s">
        <v>297</v>
      </c>
      <c r="D21" s="119" t="n">
        <v>0</v>
      </c>
      <c r="E21" s="119" t="n">
        <v>0</v>
      </c>
      <c r="F21" s="113" t="e">
        <f aca="false">E21/D21*100</f>
        <v>#DIV/0!</v>
      </c>
    </row>
    <row r="22" s="120" customFormat="true" ht="19.5" hidden="false" customHeight="true" outlineLevel="0" collapsed="false">
      <c r="A22" s="117"/>
      <c r="B22" s="121" t="s">
        <v>45</v>
      </c>
      <c r="C22" s="122" t="s">
        <v>298</v>
      </c>
      <c r="D22" s="119" t="n">
        <v>900000</v>
      </c>
      <c r="E22" s="119" t="n">
        <v>1000000</v>
      </c>
      <c r="F22" s="123" t="n">
        <f aca="false">E22/D22*100</f>
        <v>111.111111111111</v>
      </c>
    </row>
    <row r="23" s="120" customFormat="true" ht="31.5" hidden="false" customHeight="true" outlineLevel="0" collapsed="false">
      <c r="A23" s="116" t="s">
        <v>299</v>
      </c>
      <c r="B23" s="116" t="s">
        <v>300</v>
      </c>
      <c r="C23" s="116"/>
      <c r="D23" s="114" t="n">
        <f aca="false">D24</f>
        <v>113915826</v>
      </c>
      <c r="E23" s="114" t="n">
        <f aca="false">E24</f>
        <v>120553207</v>
      </c>
      <c r="F23" s="113" t="n">
        <f aca="false">E23/D23*100</f>
        <v>105.826566187564</v>
      </c>
    </row>
    <row r="24" s="120" customFormat="true" ht="14.1" hidden="false" customHeight="true" outlineLevel="0" collapsed="false">
      <c r="A24" s="117"/>
      <c r="B24" s="118" t="n">
        <v>4.02</v>
      </c>
      <c r="C24" s="117" t="s">
        <v>301</v>
      </c>
      <c r="D24" s="119" t="n">
        <f aca="false">D25+D26</f>
        <v>113915826</v>
      </c>
      <c r="E24" s="119" t="n">
        <f aca="false">E25+E26</f>
        <v>120553207</v>
      </c>
      <c r="F24" s="123" t="n">
        <f aca="false">E24/D24*100</f>
        <v>105.826566187564</v>
      </c>
    </row>
    <row r="25" s="120" customFormat="true" ht="14.1" hidden="false" customHeight="true" outlineLevel="0" collapsed="false">
      <c r="A25" s="117"/>
      <c r="B25" s="118" t="n">
        <v>40201</v>
      </c>
      <c r="C25" s="117" t="s">
        <v>302</v>
      </c>
      <c r="D25" s="119" t="n">
        <v>112138147</v>
      </c>
      <c r="E25" s="119" t="n">
        <v>119468000</v>
      </c>
      <c r="F25" s="123" t="n">
        <f aca="false">E25/D25*100</f>
        <v>106.536449188874</v>
      </c>
    </row>
    <row r="26" s="120" customFormat="true" ht="25.5" hidden="false" customHeight="true" outlineLevel="0" collapsed="false">
      <c r="A26" s="117"/>
      <c r="B26" s="118" t="s">
        <v>303</v>
      </c>
      <c r="C26" s="117" t="s">
        <v>304</v>
      </c>
      <c r="D26" s="119" t="n">
        <v>1777679</v>
      </c>
      <c r="E26" s="119" t="n">
        <v>1085207</v>
      </c>
      <c r="F26" s="123" t="n">
        <f aca="false">E26/D26*100</f>
        <v>61.0462856342456</v>
      </c>
    </row>
    <row r="27" s="120" customFormat="true" ht="21" hidden="false" customHeight="true" outlineLevel="0" collapsed="false">
      <c r="A27" s="116" t="s">
        <v>305</v>
      </c>
      <c r="B27" s="116" t="s">
        <v>306</v>
      </c>
      <c r="C27" s="116"/>
      <c r="D27" s="114" t="n">
        <f aca="false">D28</f>
        <v>2600000</v>
      </c>
      <c r="E27" s="114" t="n">
        <f aca="false">E28</f>
        <v>282000</v>
      </c>
      <c r="F27" s="113" t="n">
        <f aca="false">E27/D27*100</f>
        <v>10.8461538461538</v>
      </c>
    </row>
    <row r="28" s="120" customFormat="true" ht="15.75" hidden="false" customHeight="true" outlineLevel="0" collapsed="false">
      <c r="A28" s="117"/>
      <c r="B28" s="121" t="s">
        <v>57</v>
      </c>
      <c r="C28" s="117" t="s">
        <v>307</v>
      </c>
      <c r="D28" s="119" t="n">
        <f aca="false">D29</f>
        <v>2600000</v>
      </c>
      <c r="E28" s="119" t="n">
        <f aca="false">E29</f>
        <v>282000</v>
      </c>
      <c r="F28" s="123" t="n">
        <f aca="false">E28/D28*100</f>
        <v>10.8461538461538</v>
      </c>
    </row>
    <row r="29" s="120" customFormat="true" ht="19.5" hidden="false" customHeight="true" outlineLevel="0" collapsed="false">
      <c r="A29" s="117"/>
      <c r="B29" s="121" t="s">
        <v>308</v>
      </c>
      <c r="C29" s="117" t="s">
        <v>309</v>
      </c>
      <c r="D29" s="119" t="n">
        <v>2600000</v>
      </c>
      <c r="E29" s="119" t="n">
        <v>282000</v>
      </c>
      <c r="F29" s="123" t="n">
        <f aca="false">E29/D29*100</f>
        <v>10.8461538461538</v>
      </c>
    </row>
    <row r="30" s="120" customFormat="true" ht="15.75" hidden="false" customHeight="true" outlineLevel="0" collapsed="false">
      <c r="A30" s="116" t="s">
        <v>310</v>
      </c>
      <c r="B30" s="124" t="s">
        <v>63</v>
      </c>
      <c r="C30" s="116" t="s">
        <v>311</v>
      </c>
      <c r="D30" s="114" t="n">
        <f aca="false">D31+D34+D38+D39</f>
        <v>54307346</v>
      </c>
      <c r="E30" s="114" t="n">
        <f aca="false">E31+E34+E38+E39</f>
        <v>35861147</v>
      </c>
      <c r="F30" s="113" t="n">
        <f aca="false">E30/D30*100</f>
        <v>66.0336945944661</v>
      </c>
    </row>
    <row r="31" s="120" customFormat="true" ht="14.1" hidden="false" customHeight="true" outlineLevel="0" collapsed="false">
      <c r="A31" s="117"/>
      <c r="B31" s="121" t="n">
        <v>70201</v>
      </c>
      <c r="C31" s="117" t="s">
        <v>312</v>
      </c>
      <c r="D31" s="119" t="n">
        <f aca="false">D32+D33</f>
        <v>45877000</v>
      </c>
      <c r="E31" s="119" t="n">
        <f aca="false">E32+E33</f>
        <v>30521917</v>
      </c>
      <c r="F31" s="123" t="n">
        <f aca="false">E31/D31*100</f>
        <v>66.5298886152102</v>
      </c>
    </row>
    <row r="32" s="120" customFormat="true" ht="18.75" hidden="false" customHeight="true" outlineLevel="0" collapsed="false">
      <c r="A32" s="117"/>
      <c r="B32" s="121" t="s">
        <v>313</v>
      </c>
      <c r="C32" s="117" t="s">
        <v>314</v>
      </c>
      <c r="D32" s="119" t="n">
        <v>8432000</v>
      </c>
      <c r="E32" s="119" t="n">
        <v>6850506</v>
      </c>
      <c r="F32" s="123" t="n">
        <f aca="false">E32/D32*100</f>
        <v>81.2441413662239</v>
      </c>
    </row>
    <row r="33" s="120" customFormat="true" ht="18" hidden="false" customHeight="true" outlineLevel="0" collapsed="false">
      <c r="A33" s="117"/>
      <c r="B33" s="121" t="s">
        <v>315</v>
      </c>
      <c r="C33" s="117" t="s">
        <v>316</v>
      </c>
      <c r="D33" s="119" t="n">
        <v>37445000</v>
      </c>
      <c r="E33" s="119" t="n">
        <v>23671411</v>
      </c>
      <c r="F33" s="123" t="n">
        <f aca="false">E33/D33*100</f>
        <v>63.2164801709173</v>
      </c>
    </row>
    <row r="34" s="120" customFormat="true" ht="18" hidden="false" customHeight="true" outlineLevel="0" collapsed="false">
      <c r="A34" s="117"/>
      <c r="B34" s="121" t="s">
        <v>317</v>
      </c>
      <c r="C34" s="117" t="s">
        <v>318</v>
      </c>
      <c r="D34" s="119" t="n">
        <f aca="false">D35+D36+D37</f>
        <v>3910000</v>
      </c>
      <c r="E34" s="119" t="n">
        <f aca="false">E35+E36+E37</f>
        <v>2498847</v>
      </c>
      <c r="F34" s="123" t="n">
        <f aca="false">E34/D34*100</f>
        <v>63.9091304347826</v>
      </c>
    </row>
    <row r="35" s="120" customFormat="true" ht="18" hidden="false" customHeight="true" outlineLevel="0" collapsed="false">
      <c r="A35" s="117"/>
      <c r="B35" s="121" t="s">
        <v>319</v>
      </c>
      <c r="C35" s="117" t="s">
        <v>72</v>
      </c>
      <c r="D35" s="119" t="n">
        <v>1690000</v>
      </c>
      <c r="E35" s="119" t="n">
        <v>1042226</v>
      </c>
      <c r="F35" s="123" t="n">
        <f aca="false">E35/D35*100</f>
        <v>61.6701775147929</v>
      </c>
    </row>
    <row r="36" s="120" customFormat="true" ht="18" hidden="false" customHeight="true" outlineLevel="0" collapsed="false">
      <c r="A36" s="117"/>
      <c r="B36" s="121" t="s">
        <v>320</v>
      </c>
      <c r="C36" s="117" t="s">
        <v>74</v>
      </c>
      <c r="D36" s="119" t="n">
        <v>2220000</v>
      </c>
      <c r="E36" s="119" t="n">
        <v>1370545</v>
      </c>
      <c r="F36" s="123" t="n">
        <f aca="false">E36/D36*100</f>
        <v>61.7362612612613</v>
      </c>
    </row>
    <row r="37" s="120" customFormat="true" ht="18" hidden="false" customHeight="true" outlineLevel="0" collapsed="false">
      <c r="A37" s="117"/>
      <c r="B37" s="121" t="s">
        <v>321</v>
      </c>
      <c r="C37" s="117" t="s">
        <v>322</v>
      </c>
      <c r="D37" s="119"/>
      <c r="E37" s="119" t="n">
        <v>86076</v>
      </c>
      <c r="F37" s="123"/>
    </row>
    <row r="38" s="120" customFormat="true" ht="33" hidden="false" customHeight="true" outlineLevel="0" collapsed="false">
      <c r="A38" s="117"/>
      <c r="B38" s="121" t="s">
        <v>323</v>
      </c>
      <c r="C38" s="117" t="s">
        <v>324</v>
      </c>
      <c r="D38" s="119" t="n">
        <v>4120346</v>
      </c>
      <c r="E38" s="119" t="n">
        <v>2645508</v>
      </c>
      <c r="F38" s="123" t="n">
        <f aca="false">E38/D38*100</f>
        <v>64.2059671687766</v>
      </c>
    </row>
    <row r="39" s="120" customFormat="true" ht="14.1" hidden="false" customHeight="true" outlineLevel="0" collapsed="false">
      <c r="A39" s="117"/>
      <c r="B39" s="118" t="s">
        <v>325</v>
      </c>
      <c r="C39" s="117" t="s">
        <v>326</v>
      </c>
      <c r="D39" s="119" t="n">
        <v>400000</v>
      </c>
      <c r="E39" s="119" t="n">
        <v>194875</v>
      </c>
      <c r="F39" s="123" t="n">
        <f aca="false">E39/D39*100</f>
        <v>48.71875</v>
      </c>
    </row>
    <row r="40" s="120" customFormat="true" ht="15.75" hidden="false" customHeight="true" outlineLevel="0" collapsed="false">
      <c r="A40" s="116" t="s">
        <v>327</v>
      </c>
      <c r="B40" s="116" t="s">
        <v>328</v>
      </c>
      <c r="C40" s="116"/>
      <c r="D40" s="114" t="n">
        <f aca="false">D41+D48+D50+D53</f>
        <v>117635880</v>
      </c>
      <c r="E40" s="114" t="n">
        <f aca="false">E41+E48+E50+E53</f>
        <v>81349536</v>
      </c>
      <c r="F40" s="113" t="n">
        <f aca="false">E40/D40*100</f>
        <v>69.1536765823489</v>
      </c>
    </row>
    <row r="41" s="120" customFormat="true" ht="14.1" hidden="false" customHeight="true" outlineLevel="0" collapsed="false">
      <c r="A41" s="117"/>
      <c r="B41" s="118" t="n">
        <v>11.02</v>
      </c>
      <c r="C41" s="117" t="s">
        <v>329</v>
      </c>
      <c r="D41" s="119" t="n">
        <f aca="false">D42+D43+D44+D45+D46+D47</f>
        <v>94925880</v>
      </c>
      <c r="E41" s="119" t="n">
        <f aca="false">E42+E43+E44+E45+E46+E47</f>
        <v>70128793</v>
      </c>
      <c r="F41" s="123" t="n">
        <f aca="false">E41/D41*100</f>
        <v>73.8774220476018</v>
      </c>
    </row>
    <row r="42" s="120" customFormat="true" ht="31.5" hidden="false" customHeight="true" outlineLevel="0" collapsed="false">
      <c r="A42" s="117"/>
      <c r="B42" s="121" t="s">
        <v>89</v>
      </c>
      <c r="C42" s="117" t="s">
        <v>330</v>
      </c>
      <c r="D42" s="119" t="n">
        <v>91304000</v>
      </c>
      <c r="E42" s="119" t="n">
        <v>69537000</v>
      </c>
      <c r="F42" s="123" t="n">
        <f aca="false">E42/D42*100</f>
        <v>76.1598615613774</v>
      </c>
    </row>
    <row r="43" s="120" customFormat="true" ht="31.5" hidden="true" customHeight="true" outlineLevel="0" collapsed="false">
      <c r="A43" s="117"/>
      <c r="B43" s="118" t="s">
        <v>331</v>
      </c>
      <c r="C43" s="117" t="s">
        <v>332</v>
      </c>
      <c r="D43" s="119" t="n">
        <v>0</v>
      </c>
      <c r="E43" s="119" t="n">
        <v>0</v>
      </c>
      <c r="F43" s="123"/>
    </row>
    <row r="44" s="120" customFormat="true" ht="31.5" hidden="true" customHeight="true" outlineLevel="0" collapsed="false">
      <c r="A44" s="117"/>
      <c r="B44" s="118" t="s">
        <v>333</v>
      </c>
      <c r="C44" s="117" t="s">
        <v>334</v>
      </c>
      <c r="D44" s="119" t="n">
        <v>0</v>
      </c>
      <c r="E44" s="119" t="n">
        <v>0</v>
      </c>
      <c r="F44" s="123"/>
    </row>
    <row r="45" s="120" customFormat="true" ht="15.75" hidden="true" customHeight="true" outlineLevel="0" collapsed="false">
      <c r="A45" s="117"/>
      <c r="B45" s="118" t="s">
        <v>335</v>
      </c>
      <c r="C45" s="117" t="s">
        <v>336</v>
      </c>
      <c r="D45" s="119" t="n">
        <v>0</v>
      </c>
      <c r="E45" s="119" t="n">
        <v>0</v>
      </c>
      <c r="F45" s="123"/>
    </row>
    <row r="46" s="120" customFormat="true" ht="31.5" hidden="false" customHeight="true" outlineLevel="0" collapsed="false">
      <c r="A46" s="117"/>
      <c r="B46" s="118" t="s">
        <v>337</v>
      </c>
      <c r="C46" s="117" t="s">
        <v>338</v>
      </c>
      <c r="D46" s="119" t="n">
        <v>3621880</v>
      </c>
      <c r="E46" s="119" t="n">
        <v>591793</v>
      </c>
      <c r="F46" s="123" t="n">
        <f aca="false">E46/D46*100</f>
        <v>16.3393872795344</v>
      </c>
    </row>
    <row r="47" s="120" customFormat="true" ht="31.5" hidden="true" customHeight="true" outlineLevel="0" collapsed="false">
      <c r="A47" s="117"/>
      <c r="B47" s="118" t="s">
        <v>339</v>
      </c>
      <c r="C47" s="117" t="s">
        <v>340</v>
      </c>
      <c r="D47" s="119" t="n">
        <v>0</v>
      </c>
      <c r="E47" s="119" t="n">
        <v>0</v>
      </c>
      <c r="F47" s="123"/>
    </row>
    <row r="48" s="120" customFormat="true" ht="14.25" hidden="false" customHeight="true" outlineLevel="0" collapsed="false">
      <c r="A48" s="117"/>
      <c r="B48" s="118" t="n">
        <v>12.02</v>
      </c>
      <c r="C48" s="117" t="s">
        <v>341</v>
      </c>
      <c r="D48" s="119" t="n">
        <f aca="false">D49</f>
        <v>600000</v>
      </c>
      <c r="E48" s="119" t="n">
        <f aca="false">E49</f>
        <v>297626</v>
      </c>
      <c r="F48" s="123" t="n">
        <f aca="false">E48/D48*100</f>
        <v>49.6043333333333</v>
      </c>
    </row>
    <row r="49" s="120" customFormat="true" ht="14.1" hidden="false" customHeight="true" outlineLevel="0" collapsed="false">
      <c r="A49" s="117"/>
      <c r="B49" s="121" t="s">
        <v>101</v>
      </c>
      <c r="C49" s="117" t="s">
        <v>342</v>
      </c>
      <c r="D49" s="119" t="n">
        <v>600000</v>
      </c>
      <c r="E49" s="119" t="n">
        <v>297626</v>
      </c>
      <c r="F49" s="123" t="n">
        <f aca="false">E49/D49*100</f>
        <v>49.6043333333333</v>
      </c>
    </row>
    <row r="50" s="120" customFormat="true" ht="14.1" hidden="false" customHeight="true" outlineLevel="0" collapsed="false">
      <c r="A50" s="117"/>
      <c r="B50" s="118" t="n">
        <v>15.02</v>
      </c>
      <c r="C50" s="117" t="s">
        <v>343</v>
      </c>
      <c r="D50" s="119" t="n">
        <f aca="false">D51+D52</f>
        <v>4200000</v>
      </c>
      <c r="E50" s="119" t="n">
        <f aca="false">E51+E52</f>
        <v>1080879</v>
      </c>
      <c r="F50" s="123" t="n">
        <f aca="false">E50/D50*100</f>
        <v>25.7352142857143</v>
      </c>
    </row>
    <row r="51" s="120" customFormat="true" ht="14.1" hidden="false" customHeight="true" outlineLevel="0" collapsed="false">
      <c r="A51" s="117"/>
      <c r="B51" s="118" t="s">
        <v>344</v>
      </c>
      <c r="C51" s="117" t="s">
        <v>345</v>
      </c>
      <c r="D51" s="119" t="n">
        <v>200000</v>
      </c>
      <c r="E51" s="119" t="n">
        <v>91733</v>
      </c>
      <c r="F51" s="123" t="n">
        <f aca="false">E51/D51*100</f>
        <v>45.8665</v>
      </c>
    </row>
    <row r="52" s="120" customFormat="true" ht="14.1" hidden="false" customHeight="true" outlineLevel="0" collapsed="false">
      <c r="A52" s="117"/>
      <c r="B52" s="121" t="s">
        <v>107</v>
      </c>
      <c r="C52" s="117" t="s">
        <v>346</v>
      </c>
      <c r="D52" s="119" t="n">
        <v>4000000</v>
      </c>
      <c r="E52" s="119" t="n">
        <v>989146</v>
      </c>
      <c r="F52" s="123" t="n">
        <f aca="false">E52/D52*100</f>
        <v>24.72865</v>
      </c>
    </row>
    <row r="53" s="120" customFormat="true" ht="31.5" hidden="false" customHeight="true" outlineLevel="0" collapsed="false">
      <c r="A53" s="117"/>
      <c r="B53" s="118" t="n">
        <v>16.02</v>
      </c>
      <c r="C53" s="117" t="s">
        <v>347</v>
      </c>
      <c r="D53" s="119" t="n">
        <f aca="false">D54+D57+D58</f>
        <v>17910000</v>
      </c>
      <c r="E53" s="119" t="n">
        <f aca="false">E54+E57+E58</f>
        <v>9842238</v>
      </c>
      <c r="F53" s="123" t="n">
        <f aca="false">E53/D53*100</f>
        <v>54.9538693467337</v>
      </c>
    </row>
    <row r="54" s="120" customFormat="true" ht="14.1" hidden="false" customHeight="true" outlineLevel="0" collapsed="false">
      <c r="A54" s="117"/>
      <c r="B54" s="118" t="s">
        <v>348</v>
      </c>
      <c r="C54" s="117" t="s">
        <v>349</v>
      </c>
      <c r="D54" s="119" t="n">
        <f aca="false">D55+D56</f>
        <v>15310000</v>
      </c>
      <c r="E54" s="119" t="n">
        <f aca="false">E55+E56</f>
        <v>8562752</v>
      </c>
      <c r="F54" s="123" t="n">
        <f aca="false">E54/D54*100</f>
        <v>55.929144350098</v>
      </c>
    </row>
    <row r="55" s="120" customFormat="true" ht="14.1" hidden="false" customHeight="true" outlineLevel="0" collapsed="false">
      <c r="A55" s="117"/>
      <c r="B55" s="118" t="n">
        <v>16020201</v>
      </c>
      <c r="C55" s="117" t="s">
        <v>350</v>
      </c>
      <c r="D55" s="119" t="n">
        <v>7320000</v>
      </c>
      <c r="E55" s="119" t="n">
        <v>4281494</v>
      </c>
      <c r="F55" s="123" t="n">
        <f aca="false">E55/D55*100</f>
        <v>58.4903551912568</v>
      </c>
    </row>
    <row r="56" s="120" customFormat="true" ht="14.1" hidden="false" customHeight="true" outlineLevel="0" collapsed="false">
      <c r="A56" s="117"/>
      <c r="B56" s="118" t="n">
        <v>16020202</v>
      </c>
      <c r="C56" s="117" t="s">
        <v>351</v>
      </c>
      <c r="D56" s="119" t="n">
        <v>7990000</v>
      </c>
      <c r="E56" s="119" t="n">
        <v>4281258</v>
      </c>
      <c r="F56" s="123" t="n">
        <f aca="false">E56/D56*100</f>
        <v>53.582703379224</v>
      </c>
    </row>
    <row r="57" s="120" customFormat="true" ht="15.75" hidden="false" customHeight="true" outlineLevel="0" collapsed="false">
      <c r="A57" s="117"/>
      <c r="B57" s="118" t="s">
        <v>352</v>
      </c>
      <c r="C57" s="117" t="s">
        <v>353</v>
      </c>
      <c r="D57" s="119" t="n">
        <v>1400000</v>
      </c>
      <c r="E57" s="119" t="n">
        <v>1029854</v>
      </c>
      <c r="F57" s="123" t="n">
        <f aca="false">E57/D57*100</f>
        <v>73.561</v>
      </c>
    </row>
    <row r="58" s="120" customFormat="true" ht="31.5" hidden="false" customHeight="true" outlineLevel="0" collapsed="false">
      <c r="A58" s="117"/>
      <c r="B58" s="118" t="s">
        <v>354</v>
      </c>
      <c r="C58" s="117" t="s">
        <v>355</v>
      </c>
      <c r="D58" s="119" t="n">
        <v>1200000</v>
      </c>
      <c r="E58" s="119" t="n">
        <v>249632</v>
      </c>
      <c r="F58" s="123" t="n">
        <f aca="false">E58/D58*100</f>
        <v>20.8026666666667</v>
      </c>
    </row>
    <row r="59" s="120" customFormat="true" ht="14.1" hidden="false" customHeight="true" outlineLevel="0" collapsed="false">
      <c r="A59" s="116" t="s">
        <v>356</v>
      </c>
      <c r="B59" s="116" t="n">
        <v>18.02</v>
      </c>
      <c r="C59" s="116" t="s">
        <v>357</v>
      </c>
      <c r="D59" s="114" t="n">
        <f aca="false">D60</f>
        <v>149000</v>
      </c>
      <c r="E59" s="114" t="n">
        <f aca="false">E60</f>
        <v>27899</v>
      </c>
      <c r="F59" s="113" t="n">
        <f aca="false">E59/D59*100</f>
        <v>18.7241610738255</v>
      </c>
    </row>
    <row r="60" s="120" customFormat="true" ht="14.1" hidden="false" customHeight="true" outlineLevel="0" collapsed="false">
      <c r="A60" s="117"/>
      <c r="B60" s="118" t="s">
        <v>358</v>
      </c>
      <c r="C60" s="117" t="s">
        <v>359</v>
      </c>
      <c r="D60" s="119" t="n">
        <v>149000</v>
      </c>
      <c r="E60" s="119" t="n">
        <v>27899</v>
      </c>
      <c r="F60" s="123" t="n">
        <f aca="false">E60/D60*100</f>
        <v>18.7241610738255</v>
      </c>
    </row>
    <row r="61" s="120" customFormat="true" ht="15.75" hidden="false" customHeight="true" outlineLevel="0" collapsed="false">
      <c r="A61" s="116" t="s">
        <v>360</v>
      </c>
      <c r="B61" s="116" t="s">
        <v>361</v>
      </c>
      <c r="C61" s="116"/>
      <c r="D61" s="114" t="n">
        <f aca="false">D62+D70+D68</f>
        <v>30601372</v>
      </c>
      <c r="E61" s="114" t="n">
        <f aca="false">E62+E70+E68</f>
        <v>16044871</v>
      </c>
      <c r="F61" s="113" t="n">
        <f aca="false">E61/D61*100</f>
        <v>52.4318680874831</v>
      </c>
    </row>
    <row r="62" s="120" customFormat="true" ht="15.75" hidden="false" customHeight="true" outlineLevel="0" collapsed="false">
      <c r="A62" s="116" t="s">
        <v>362</v>
      </c>
      <c r="B62" s="116" t="s">
        <v>363</v>
      </c>
      <c r="C62" s="116" t="s">
        <v>364</v>
      </c>
      <c r="D62" s="114" t="n">
        <f aca="false">D63+D64+D65+D66+D67</f>
        <v>14700000</v>
      </c>
      <c r="E62" s="114" t="n">
        <f aca="false">E63+E64+E65+E66+E67</f>
        <v>2066292</v>
      </c>
      <c r="F62" s="123" t="n">
        <f aca="false">E62/D62*100</f>
        <v>14.0564081632653</v>
      </c>
    </row>
    <row r="63" s="120" customFormat="true" ht="31.5" hidden="false" customHeight="true" outlineLevel="0" collapsed="false">
      <c r="A63" s="117"/>
      <c r="B63" s="118" t="s">
        <v>365</v>
      </c>
      <c r="C63" s="117" t="s">
        <v>366</v>
      </c>
      <c r="D63" s="119" t="n">
        <v>400000</v>
      </c>
      <c r="E63" s="119" t="n">
        <v>50748</v>
      </c>
      <c r="F63" s="123" t="n">
        <f aca="false">E63/D63*100</f>
        <v>12.687</v>
      </c>
    </row>
    <row r="64" s="120" customFormat="true" ht="15.75" hidden="true" customHeight="true" outlineLevel="0" collapsed="false">
      <c r="A64" s="117"/>
      <c r="B64" s="118" t="s">
        <v>367</v>
      </c>
      <c r="C64" s="117" t="s">
        <v>368</v>
      </c>
      <c r="D64" s="119"/>
      <c r="E64" s="119"/>
      <c r="F64" s="123"/>
    </row>
    <row r="65" s="120" customFormat="true" ht="14.1" hidden="false" customHeight="true" outlineLevel="0" collapsed="false">
      <c r="A65" s="117"/>
      <c r="B65" s="118" t="s">
        <v>369</v>
      </c>
      <c r="C65" s="117" t="s">
        <v>370</v>
      </c>
      <c r="D65" s="119" t="n">
        <v>12200000</v>
      </c>
      <c r="E65" s="119" t="n">
        <v>1554730</v>
      </c>
      <c r="F65" s="123" t="n">
        <f aca="false">E65/D65*100</f>
        <v>12.7436885245902</v>
      </c>
    </row>
    <row r="66" s="120" customFormat="true" ht="14.1" hidden="true" customHeight="true" outlineLevel="0" collapsed="false">
      <c r="A66" s="117"/>
      <c r="B66" s="118" t="s">
        <v>371</v>
      </c>
      <c r="C66" s="117" t="s">
        <v>372</v>
      </c>
      <c r="D66" s="119" t="n">
        <v>0</v>
      </c>
      <c r="E66" s="119" t="n">
        <v>0</v>
      </c>
      <c r="F66" s="123"/>
    </row>
    <row r="67" s="120" customFormat="true" ht="14.1" hidden="false" customHeight="true" outlineLevel="0" collapsed="false">
      <c r="A67" s="117"/>
      <c r="B67" s="118" t="s">
        <v>373</v>
      </c>
      <c r="C67" s="117" t="s">
        <v>374</v>
      </c>
      <c r="D67" s="119" t="n">
        <v>2100000</v>
      </c>
      <c r="E67" s="119" t="n">
        <v>460814</v>
      </c>
      <c r="F67" s="123" t="n">
        <f aca="false">E67/D67*100</f>
        <v>21.9435238095238</v>
      </c>
    </row>
    <row r="68" s="120" customFormat="true" ht="14.1" hidden="true" customHeight="true" outlineLevel="0" collapsed="false">
      <c r="A68" s="103" t="s">
        <v>362</v>
      </c>
      <c r="B68" s="125" t="n">
        <v>31.02</v>
      </c>
      <c r="C68" s="103" t="s">
        <v>375</v>
      </c>
      <c r="D68" s="114" t="n">
        <f aca="false">D69</f>
        <v>0</v>
      </c>
      <c r="E68" s="114" t="n">
        <f aca="false">E69</f>
        <v>0</v>
      </c>
      <c r="F68" s="123"/>
    </row>
    <row r="69" s="120" customFormat="true" ht="14.1" hidden="true" customHeight="true" outlineLevel="0" collapsed="false">
      <c r="A69" s="117"/>
      <c r="B69" s="118" t="s">
        <v>376</v>
      </c>
      <c r="C69" s="117" t="s">
        <v>377</v>
      </c>
      <c r="D69" s="119" t="n">
        <v>0</v>
      </c>
      <c r="E69" s="119" t="n">
        <v>0</v>
      </c>
      <c r="F69" s="123"/>
    </row>
    <row r="70" s="120" customFormat="true" ht="15.75" hidden="false" customHeight="true" outlineLevel="0" collapsed="false">
      <c r="A70" s="116" t="s">
        <v>378</v>
      </c>
      <c r="B70" s="116" t="s">
        <v>379</v>
      </c>
      <c r="C70" s="116"/>
      <c r="D70" s="114" t="n">
        <f aca="false">D71+D79+D82+D87+D91</f>
        <v>15901372</v>
      </c>
      <c r="E70" s="114" t="n">
        <f aca="false">E71+E79+E82+E87+E91</f>
        <v>13978579</v>
      </c>
      <c r="F70" s="113" t="n">
        <f aca="false">E70/D70*100</f>
        <v>87.9080056739758</v>
      </c>
    </row>
    <row r="71" s="120" customFormat="true" ht="15.75" hidden="false" customHeight="true" outlineLevel="0" collapsed="false">
      <c r="A71" s="117"/>
      <c r="B71" s="118" t="n">
        <v>33.02</v>
      </c>
      <c r="C71" s="117" t="s">
        <v>380</v>
      </c>
      <c r="D71" s="119" t="n">
        <f aca="false">D72+D73+D74+D75+D76+D77+D78</f>
        <v>5150000</v>
      </c>
      <c r="E71" s="119" t="n">
        <f aca="false">E72+E73+E74+E75+E76+E77+E78</f>
        <v>3973540</v>
      </c>
      <c r="F71" s="123" t="n">
        <f aca="false">E71/D71*100</f>
        <v>77.1561165048544</v>
      </c>
    </row>
    <row r="72" s="120" customFormat="true" ht="14.1" hidden="false" customHeight="true" outlineLevel="0" collapsed="false">
      <c r="A72" s="117"/>
      <c r="B72" s="118" t="s">
        <v>381</v>
      </c>
      <c r="C72" s="117" t="s">
        <v>382</v>
      </c>
      <c r="D72" s="119" t="n">
        <v>3500000</v>
      </c>
      <c r="E72" s="119" t="n">
        <v>3171762</v>
      </c>
      <c r="F72" s="123" t="n">
        <f aca="false">E72/D72*100</f>
        <v>90.6217714285714</v>
      </c>
    </row>
    <row r="73" s="120" customFormat="true" ht="31.5" hidden="false" customHeight="true" outlineLevel="0" collapsed="false">
      <c r="A73" s="117"/>
      <c r="B73" s="118" t="s">
        <v>383</v>
      </c>
      <c r="C73" s="117" t="s">
        <v>384</v>
      </c>
      <c r="D73" s="119" t="n">
        <v>300000</v>
      </c>
      <c r="E73" s="119" t="n">
        <v>187830</v>
      </c>
      <c r="F73" s="123" t="n">
        <f aca="false">E73/D73*100</f>
        <v>62.61</v>
      </c>
    </row>
    <row r="74" s="120" customFormat="true" ht="16.5" hidden="true" customHeight="true" outlineLevel="0" collapsed="false">
      <c r="A74" s="117"/>
      <c r="B74" s="118" t="s">
        <v>385</v>
      </c>
      <c r="C74" s="117" t="s">
        <v>386</v>
      </c>
      <c r="D74" s="119" t="n">
        <v>0</v>
      </c>
      <c r="E74" s="119" t="n">
        <v>0</v>
      </c>
      <c r="F74" s="123"/>
    </row>
    <row r="75" s="120" customFormat="true" ht="15.75" hidden="true" customHeight="true" outlineLevel="0" collapsed="false">
      <c r="A75" s="117"/>
      <c r="B75" s="118" t="s">
        <v>387</v>
      </c>
      <c r="C75" s="117" t="s">
        <v>388</v>
      </c>
      <c r="D75" s="119" t="n">
        <v>0</v>
      </c>
      <c r="E75" s="119" t="n">
        <v>0</v>
      </c>
      <c r="F75" s="123"/>
    </row>
    <row r="76" s="120" customFormat="true" ht="31.5" hidden="true" customHeight="true" outlineLevel="0" collapsed="false">
      <c r="A76" s="117"/>
      <c r="B76" s="118" t="s">
        <v>389</v>
      </c>
      <c r="C76" s="117" t="s">
        <v>390</v>
      </c>
      <c r="D76" s="119" t="n">
        <v>0</v>
      </c>
      <c r="E76" s="119" t="n">
        <v>0</v>
      </c>
      <c r="F76" s="123"/>
    </row>
    <row r="77" s="120" customFormat="true" ht="15.75" hidden="false" customHeight="true" outlineLevel="0" collapsed="false">
      <c r="A77" s="117"/>
      <c r="B77" s="118" t="s">
        <v>391</v>
      </c>
      <c r="C77" s="117" t="s">
        <v>392</v>
      </c>
      <c r="D77" s="119" t="n">
        <v>150000</v>
      </c>
      <c r="E77" s="119"/>
      <c r="F77" s="123"/>
    </row>
    <row r="78" s="120" customFormat="true" ht="15.75" hidden="false" customHeight="true" outlineLevel="0" collapsed="false">
      <c r="A78" s="117"/>
      <c r="B78" s="118" t="s">
        <v>393</v>
      </c>
      <c r="C78" s="117" t="s">
        <v>394</v>
      </c>
      <c r="D78" s="119" t="n">
        <v>1200000</v>
      </c>
      <c r="E78" s="119" t="n">
        <v>613948</v>
      </c>
      <c r="F78" s="123" t="n">
        <f aca="false">E78/D78*100</f>
        <v>51.1623333333333</v>
      </c>
    </row>
    <row r="79" s="120" customFormat="true" ht="15.75" hidden="false" customHeight="true" outlineLevel="0" collapsed="false">
      <c r="A79" s="117"/>
      <c r="B79" s="118" t="n">
        <v>34.02</v>
      </c>
      <c r="C79" s="117" t="s">
        <v>395</v>
      </c>
      <c r="D79" s="119" t="n">
        <f aca="false">D80+D81</f>
        <v>3401372</v>
      </c>
      <c r="E79" s="119" t="n">
        <f aca="false">E80+E81</f>
        <v>1646378</v>
      </c>
      <c r="F79" s="123" t="n">
        <f aca="false">E79/D79*100</f>
        <v>48.4033501775166</v>
      </c>
    </row>
    <row r="80" s="120" customFormat="true" ht="14.1" hidden="false" customHeight="true" outlineLevel="0" collapsed="false">
      <c r="A80" s="117"/>
      <c r="B80" s="118" t="s">
        <v>396</v>
      </c>
      <c r="C80" s="117" t="s">
        <v>397</v>
      </c>
      <c r="D80" s="119" t="n">
        <v>901372</v>
      </c>
      <c r="E80" s="119" t="n">
        <v>186644</v>
      </c>
      <c r="F80" s="123" t="n">
        <f aca="false">E80/D80*100</f>
        <v>20.7066560754051</v>
      </c>
    </row>
    <row r="81" s="120" customFormat="true" ht="15.75" hidden="false" customHeight="true" outlineLevel="0" collapsed="false">
      <c r="A81" s="117"/>
      <c r="B81" s="118" t="s">
        <v>398</v>
      </c>
      <c r="C81" s="117" t="s">
        <v>399</v>
      </c>
      <c r="D81" s="119" t="n">
        <v>2500000</v>
      </c>
      <c r="E81" s="119" t="n">
        <v>1459734</v>
      </c>
      <c r="F81" s="123" t="n">
        <f aca="false">E81/D81*100</f>
        <v>58.38936</v>
      </c>
    </row>
    <row r="82" s="120" customFormat="true" ht="15.75" hidden="false" customHeight="true" outlineLevel="0" collapsed="false">
      <c r="A82" s="117"/>
      <c r="B82" s="118" t="n">
        <v>35.02</v>
      </c>
      <c r="C82" s="117" t="s">
        <v>400</v>
      </c>
      <c r="D82" s="119" t="n">
        <f aca="false">D83+D84+D85+D86</f>
        <v>6250000</v>
      </c>
      <c r="E82" s="119" t="n">
        <f aca="false">E83+E84+E85+E86</f>
        <v>2955034</v>
      </c>
      <c r="F82" s="123" t="n">
        <f aca="false">E82/D82*100</f>
        <v>47.280544</v>
      </c>
    </row>
    <row r="83" s="120" customFormat="true" ht="15.75" hidden="false" customHeight="true" outlineLevel="0" collapsed="false">
      <c r="A83" s="117"/>
      <c r="B83" s="118" t="s">
        <v>401</v>
      </c>
      <c r="C83" s="117" t="s">
        <v>402</v>
      </c>
      <c r="D83" s="119" t="n">
        <v>3100000</v>
      </c>
      <c r="E83" s="119" t="n">
        <v>2173354</v>
      </c>
      <c r="F83" s="123" t="n">
        <f aca="false">E83/D83*100</f>
        <v>70.1081935483871</v>
      </c>
    </row>
    <row r="84" s="120" customFormat="true" ht="31.5" hidden="false" customHeight="true" outlineLevel="0" collapsed="false">
      <c r="A84" s="117"/>
      <c r="B84" s="118" t="s">
        <v>403</v>
      </c>
      <c r="C84" s="117" t="s">
        <v>404</v>
      </c>
      <c r="D84" s="119" t="n">
        <v>150000</v>
      </c>
      <c r="E84" s="119" t="n">
        <v>56078</v>
      </c>
      <c r="F84" s="123" t="n">
        <f aca="false">E84/D84*100</f>
        <v>37.3853333333333</v>
      </c>
    </row>
    <row r="85" s="120" customFormat="true" ht="31.5" hidden="false" customHeight="true" outlineLevel="0" collapsed="false">
      <c r="A85" s="117"/>
      <c r="B85" s="118" t="s">
        <v>405</v>
      </c>
      <c r="C85" s="117" t="s">
        <v>406</v>
      </c>
      <c r="D85" s="119" t="n">
        <v>0</v>
      </c>
      <c r="E85" s="119" t="n">
        <v>0</v>
      </c>
      <c r="F85" s="123"/>
    </row>
    <row r="86" s="120" customFormat="true" ht="14.1" hidden="false" customHeight="true" outlineLevel="0" collapsed="false">
      <c r="A86" s="117"/>
      <c r="B86" s="118" t="s">
        <v>407</v>
      </c>
      <c r="C86" s="117" t="s">
        <v>408</v>
      </c>
      <c r="D86" s="119" t="n">
        <v>3000000</v>
      </c>
      <c r="E86" s="119" t="n">
        <v>725602</v>
      </c>
      <c r="F86" s="123" t="n">
        <f aca="false">E86/D86*100</f>
        <v>24.1867333333333</v>
      </c>
    </row>
    <row r="87" s="120" customFormat="true" ht="14.1" hidden="false" customHeight="true" outlineLevel="0" collapsed="false">
      <c r="A87" s="117"/>
      <c r="B87" s="118" t="n">
        <v>36.02</v>
      </c>
      <c r="C87" s="117" t="s">
        <v>409</v>
      </c>
      <c r="D87" s="119" t="n">
        <f aca="false">D88+D90</f>
        <v>800000</v>
      </c>
      <c r="E87" s="119" t="n">
        <f aca="false">E88+E90+E89</f>
        <v>5403627</v>
      </c>
      <c r="F87" s="123" t="n">
        <f aca="false">E87/D87*100</f>
        <v>675.453375</v>
      </c>
    </row>
    <row r="88" s="120" customFormat="true" ht="15.75" hidden="false" customHeight="true" outlineLevel="0" collapsed="false">
      <c r="A88" s="117"/>
      <c r="B88" s="118" t="s">
        <v>410</v>
      </c>
      <c r="C88" s="117" t="s">
        <v>411</v>
      </c>
      <c r="D88" s="119" t="n">
        <v>0</v>
      </c>
      <c r="E88" s="119" t="n">
        <v>0</v>
      </c>
      <c r="F88" s="123"/>
    </row>
    <row r="89" s="120" customFormat="true" ht="15.75" hidden="false" customHeight="true" outlineLevel="0" collapsed="false">
      <c r="A89" s="117"/>
      <c r="B89" s="118" t="s">
        <v>412</v>
      </c>
      <c r="C89" s="117" t="s">
        <v>413</v>
      </c>
      <c r="D89" s="119"/>
      <c r="E89" s="119" t="n">
        <v>5100000</v>
      </c>
      <c r="F89" s="123"/>
    </row>
    <row r="90" s="120" customFormat="true" ht="14.1" hidden="false" customHeight="true" outlineLevel="0" collapsed="false">
      <c r="A90" s="117"/>
      <c r="B90" s="118" t="s">
        <v>414</v>
      </c>
      <c r="C90" s="117" t="s">
        <v>415</v>
      </c>
      <c r="D90" s="119" t="n">
        <v>800000</v>
      </c>
      <c r="E90" s="119" t="n">
        <v>303627</v>
      </c>
      <c r="F90" s="123" t="n">
        <f aca="false">E90/D90*100</f>
        <v>37.953375</v>
      </c>
    </row>
    <row r="91" s="120" customFormat="true" ht="15.75" hidden="false" customHeight="true" outlineLevel="0" collapsed="false">
      <c r="A91" s="117"/>
      <c r="B91" s="118" t="n">
        <v>37.02</v>
      </c>
      <c r="C91" s="117" t="s">
        <v>416</v>
      </c>
      <c r="D91" s="119" t="n">
        <f aca="false">D92+D93</f>
        <v>300000</v>
      </c>
      <c r="E91" s="119" t="n">
        <f aca="false">E92+E93</f>
        <v>0</v>
      </c>
      <c r="F91" s="123" t="n">
        <f aca="false">E91/D91*100</f>
        <v>0</v>
      </c>
    </row>
    <row r="92" s="120" customFormat="true" ht="14.1" hidden="false" customHeight="true" outlineLevel="0" collapsed="false">
      <c r="A92" s="117"/>
      <c r="B92" s="118" t="s">
        <v>417</v>
      </c>
      <c r="C92" s="117" t="s">
        <v>418</v>
      </c>
      <c r="D92" s="119" t="n">
        <v>300000</v>
      </c>
      <c r="E92" s="119"/>
      <c r="F92" s="123" t="n">
        <f aca="false">E92/D92*100</f>
        <v>0</v>
      </c>
    </row>
    <row r="93" s="120" customFormat="true" ht="14.1" hidden="false" customHeight="true" outlineLevel="0" collapsed="false">
      <c r="A93" s="117"/>
      <c r="B93" s="118" t="s">
        <v>419</v>
      </c>
      <c r="C93" s="117" t="s">
        <v>420</v>
      </c>
      <c r="D93" s="119" t="n">
        <v>0</v>
      </c>
      <c r="E93" s="119" t="n">
        <v>0</v>
      </c>
      <c r="F93" s="123"/>
    </row>
    <row r="94" s="120" customFormat="true" ht="14.1" hidden="false" customHeight="true" outlineLevel="0" collapsed="false">
      <c r="A94" s="116" t="s">
        <v>12</v>
      </c>
      <c r="B94" s="116" t="s">
        <v>421</v>
      </c>
      <c r="C94" s="116"/>
      <c r="D94" s="114" t="n">
        <f aca="false">D95</f>
        <v>13984671</v>
      </c>
      <c r="E94" s="114" t="n">
        <f aca="false">E95+E100</f>
        <v>4200000</v>
      </c>
      <c r="F94" s="113" t="n">
        <f aca="false">E94/D94*100</f>
        <v>30.0328838626236</v>
      </c>
    </row>
    <row r="95" s="120" customFormat="true" ht="15.75" hidden="false" customHeight="true" outlineLevel="0" collapsed="false">
      <c r="A95" s="117"/>
      <c r="B95" s="118" t="n">
        <v>39.02</v>
      </c>
      <c r="C95" s="117" t="s">
        <v>422</v>
      </c>
      <c r="D95" s="119" t="n">
        <f aca="false">D96+D97+D98+D99</f>
        <v>13984671</v>
      </c>
      <c r="E95" s="119" t="n">
        <f aca="false">E96+E97+E98+E99</f>
        <v>0</v>
      </c>
      <c r="F95" s="123" t="n">
        <f aca="false">E95/D95*100</f>
        <v>0</v>
      </c>
    </row>
    <row r="96" s="120" customFormat="true" ht="15.75" hidden="false" customHeight="true" outlineLevel="0" collapsed="false">
      <c r="A96" s="117"/>
      <c r="B96" s="118" t="s">
        <v>423</v>
      </c>
      <c r="C96" s="117" t="s">
        <v>424</v>
      </c>
      <c r="D96" s="119" t="n">
        <v>300000</v>
      </c>
      <c r="E96" s="119"/>
      <c r="F96" s="123" t="n">
        <f aca="false">E96/D96*100</f>
        <v>0</v>
      </c>
    </row>
    <row r="97" s="120" customFormat="true" ht="15.75" hidden="false" customHeight="true" outlineLevel="0" collapsed="false">
      <c r="A97" s="117"/>
      <c r="B97" s="118" t="s">
        <v>425</v>
      </c>
      <c r="C97" s="117" t="s">
        <v>426</v>
      </c>
      <c r="D97" s="119" t="n">
        <v>500000</v>
      </c>
      <c r="E97" s="119"/>
      <c r="F97" s="123" t="n">
        <f aca="false">E97/D97*100</f>
        <v>0</v>
      </c>
    </row>
    <row r="98" s="120" customFormat="true" ht="14.1" hidden="false" customHeight="true" outlineLevel="0" collapsed="false">
      <c r="A98" s="117"/>
      <c r="B98" s="118" t="s">
        <v>427</v>
      </c>
      <c r="C98" s="117" t="s">
        <v>428</v>
      </c>
      <c r="D98" s="119" t="n">
        <v>500000</v>
      </c>
      <c r="E98" s="119"/>
      <c r="F98" s="123"/>
    </row>
    <row r="99" s="120" customFormat="true" ht="15.75" hidden="false" customHeight="true" outlineLevel="0" collapsed="false">
      <c r="A99" s="117"/>
      <c r="B99" s="118" t="s">
        <v>429</v>
      </c>
      <c r="C99" s="117" t="s">
        <v>430</v>
      </c>
      <c r="D99" s="119" t="n">
        <v>12684671</v>
      </c>
      <c r="E99" s="119"/>
      <c r="F99" s="123" t="n">
        <f aca="false">E99/D99*100</f>
        <v>0</v>
      </c>
    </row>
    <row r="100" s="120" customFormat="true" ht="15.75" hidden="false" customHeight="true" outlineLevel="0" collapsed="false">
      <c r="A100" s="117"/>
      <c r="B100" s="126" t="s">
        <v>431</v>
      </c>
      <c r="C100" s="122" t="s">
        <v>432</v>
      </c>
      <c r="D100" s="119"/>
      <c r="E100" s="119" t="n">
        <v>4200000</v>
      </c>
      <c r="F100" s="123"/>
    </row>
    <row r="101" s="120" customFormat="true" ht="14.1" hidden="false" customHeight="true" outlineLevel="0" collapsed="false">
      <c r="A101" s="116" t="s">
        <v>14</v>
      </c>
      <c r="B101" s="116" t="s">
        <v>433</v>
      </c>
      <c r="C101" s="116"/>
      <c r="D101" s="114" t="n">
        <f aca="false">D102+D103+D104+D105+D106+D107</f>
        <v>0</v>
      </c>
      <c r="E101" s="114" t="n">
        <f aca="false">E102+E103+E104+E105+E106+E107</f>
        <v>0</v>
      </c>
      <c r="F101" s="123"/>
    </row>
    <row r="102" s="120" customFormat="true" ht="31.5" hidden="true" customHeight="true" outlineLevel="0" collapsed="false">
      <c r="A102" s="117"/>
      <c r="B102" s="118" t="n">
        <v>40.02</v>
      </c>
      <c r="C102" s="117" t="s">
        <v>434</v>
      </c>
      <c r="D102" s="119" t="n">
        <v>0</v>
      </c>
      <c r="E102" s="119" t="n">
        <v>0</v>
      </c>
      <c r="F102" s="123"/>
    </row>
    <row r="103" s="120" customFormat="true" ht="47.25" hidden="true" customHeight="true" outlineLevel="0" collapsed="false">
      <c r="A103" s="117"/>
      <c r="B103" s="118" t="s">
        <v>435</v>
      </c>
      <c r="C103" s="117" t="s">
        <v>436</v>
      </c>
      <c r="D103" s="119" t="n">
        <v>0</v>
      </c>
      <c r="E103" s="119" t="n">
        <v>0</v>
      </c>
      <c r="F103" s="123"/>
    </row>
    <row r="104" s="120" customFormat="true" ht="15.75" hidden="true" customHeight="true" outlineLevel="0" collapsed="false">
      <c r="A104" s="117"/>
      <c r="B104" s="118" t="s">
        <v>437</v>
      </c>
      <c r="C104" s="117" t="s">
        <v>438</v>
      </c>
      <c r="D104" s="119" t="n">
        <v>0</v>
      </c>
      <c r="E104" s="119" t="n">
        <v>0</v>
      </c>
      <c r="F104" s="123"/>
    </row>
    <row r="105" s="120" customFormat="true" ht="15.75" hidden="true" customHeight="true" outlineLevel="0" collapsed="false">
      <c r="A105" s="117"/>
      <c r="B105" s="118" t="s">
        <v>439</v>
      </c>
      <c r="C105" s="117" t="s">
        <v>440</v>
      </c>
      <c r="D105" s="119" t="n">
        <v>0</v>
      </c>
      <c r="E105" s="119" t="n">
        <v>0</v>
      </c>
      <c r="F105" s="123"/>
    </row>
    <row r="106" s="120" customFormat="true" ht="31.5" hidden="true" customHeight="true" outlineLevel="0" collapsed="false">
      <c r="A106" s="117"/>
      <c r="B106" s="118" t="s">
        <v>441</v>
      </c>
      <c r="C106" s="117" t="s">
        <v>442</v>
      </c>
      <c r="D106" s="119" t="n">
        <v>0</v>
      </c>
      <c r="E106" s="119" t="n">
        <v>0</v>
      </c>
      <c r="F106" s="123"/>
    </row>
    <row r="107" s="120" customFormat="true" ht="15.75" hidden="true" customHeight="true" outlineLevel="0" collapsed="false">
      <c r="A107" s="117"/>
      <c r="B107" s="118" t="s">
        <v>443</v>
      </c>
      <c r="C107" s="117" t="s">
        <v>444</v>
      </c>
      <c r="D107" s="119"/>
      <c r="E107" s="119"/>
      <c r="F107" s="123"/>
    </row>
    <row r="108" s="120" customFormat="true" ht="14.1" hidden="false" customHeight="true" outlineLevel="0" collapsed="false">
      <c r="A108" s="116" t="s">
        <v>17</v>
      </c>
      <c r="B108" s="116" t="s">
        <v>445</v>
      </c>
      <c r="C108" s="116"/>
      <c r="D108" s="114" t="n">
        <f aca="false">D109+D134</f>
        <v>53474628</v>
      </c>
      <c r="E108" s="114" t="n">
        <f aca="false">E109+E134</f>
        <v>43632658</v>
      </c>
      <c r="F108" s="113" t="n">
        <f aca="false">E108/D108*100</f>
        <v>81.5950659815717</v>
      </c>
    </row>
    <row r="109" s="120" customFormat="true" ht="15.75" hidden="false" customHeight="true" outlineLevel="0" collapsed="false">
      <c r="A109" s="117"/>
      <c r="B109" s="118" t="n">
        <v>42.02</v>
      </c>
      <c r="C109" s="117" t="s">
        <v>446</v>
      </c>
      <c r="D109" s="119" t="n">
        <f aca="false">D110+D124</f>
        <v>53050628</v>
      </c>
      <c r="E109" s="119" t="n">
        <f aca="false">E110+E124</f>
        <v>43632658</v>
      </c>
      <c r="F109" s="123" t="n">
        <f aca="false">E109/D109*100</f>
        <v>82.2472035580804</v>
      </c>
    </row>
    <row r="110" s="120" customFormat="true" ht="14.1" hidden="false" customHeight="true" outlineLevel="0" collapsed="false">
      <c r="A110" s="116" t="s">
        <v>447</v>
      </c>
      <c r="B110" s="116" t="s">
        <v>448</v>
      </c>
      <c r="C110" s="116"/>
      <c r="D110" s="114" t="n">
        <f aca="false">D111+D112+D113+D114+D115+D116+D117+D118+D119+D121+D122+D120</f>
        <v>20922666</v>
      </c>
      <c r="E110" s="114" t="n">
        <f aca="false">E111+E112+E113+E114+E115+E116+E117+E118+E119+E121+E122+E120</f>
        <v>17800781</v>
      </c>
      <c r="F110" s="113" t="n">
        <f aca="false">E110/D110*100</f>
        <v>85.078933057575</v>
      </c>
    </row>
    <row r="111" s="120" customFormat="true" ht="31.5" hidden="false" customHeight="true" outlineLevel="0" collapsed="false">
      <c r="A111" s="117"/>
      <c r="B111" s="118" t="s">
        <v>449</v>
      </c>
      <c r="C111" s="117" t="s">
        <v>450</v>
      </c>
      <c r="D111" s="119" t="n">
        <v>4655000</v>
      </c>
      <c r="E111" s="119" t="n">
        <v>2000000</v>
      </c>
      <c r="F111" s="123" t="n">
        <f aca="false">E111/D111*100</f>
        <v>42.9645542427497</v>
      </c>
    </row>
    <row r="112" s="120" customFormat="true" ht="31.5" hidden="true" customHeight="true" outlineLevel="0" collapsed="false">
      <c r="A112" s="117"/>
      <c r="B112" s="118" t="s">
        <v>451</v>
      </c>
      <c r="C112" s="117" t="s">
        <v>452</v>
      </c>
      <c r="D112" s="119" t="n">
        <v>0</v>
      </c>
      <c r="E112" s="119" t="n">
        <v>0</v>
      </c>
      <c r="F112" s="123" t="e">
        <f aca="false">E112/D112*100</f>
        <v>#DIV/0!</v>
      </c>
    </row>
    <row r="113" s="120" customFormat="true" ht="15.75" hidden="true" customHeight="true" outlineLevel="0" collapsed="false">
      <c r="A113" s="117"/>
      <c r="B113" s="118" t="s">
        <v>453</v>
      </c>
      <c r="C113" s="117" t="s">
        <v>454</v>
      </c>
      <c r="D113" s="119" t="n">
        <v>0</v>
      </c>
      <c r="E113" s="119" t="n">
        <v>0</v>
      </c>
      <c r="F113" s="123" t="e">
        <f aca="false">E113/D113*100</f>
        <v>#DIV/0!</v>
      </c>
    </row>
    <row r="114" s="120" customFormat="true" ht="31.5" hidden="true" customHeight="true" outlineLevel="0" collapsed="false">
      <c r="A114" s="117"/>
      <c r="B114" s="118" t="s">
        <v>455</v>
      </c>
      <c r="C114" s="117" t="s">
        <v>456</v>
      </c>
      <c r="D114" s="119"/>
      <c r="E114" s="119"/>
      <c r="F114" s="123" t="e">
        <f aca="false">E114/D114*100</f>
        <v>#DIV/0!</v>
      </c>
    </row>
    <row r="115" s="120" customFormat="true" ht="31.5" hidden="true" customHeight="true" outlineLevel="0" collapsed="false">
      <c r="A115" s="117"/>
      <c r="B115" s="118" t="s">
        <v>457</v>
      </c>
      <c r="C115" s="117" t="s">
        <v>458</v>
      </c>
      <c r="D115" s="119" t="n">
        <v>0</v>
      </c>
      <c r="E115" s="119" t="n">
        <v>0</v>
      </c>
      <c r="F115" s="123" t="e">
        <f aca="false">E115/D115*100</f>
        <v>#DIV/0!</v>
      </c>
    </row>
    <row r="116" s="120" customFormat="true" ht="31.5" hidden="true" customHeight="true" outlineLevel="0" collapsed="false">
      <c r="A116" s="117"/>
      <c r="B116" s="118" t="s">
        <v>459</v>
      </c>
      <c r="C116" s="117" t="s">
        <v>460</v>
      </c>
      <c r="D116" s="119" t="n">
        <v>0</v>
      </c>
      <c r="E116" s="119" t="n">
        <v>0</v>
      </c>
      <c r="F116" s="123" t="e">
        <f aca="false">E116/D116*100</f>
        <v>#DIV/0!</v>
      </c>
    </row>
    <row r="117" s="120" customFormat="true" ht="31.5" hidden="true" customHeight="true" outlineLevel="0" collapsed="false">
      <c r="A117" s="117"/>
      <c r="B117" s="118" t="s">
        <v>461</v>
      </c>
      <c r="C117" s="117" t="s">
        <v>462</v>
      </c>
      <c r="D117" s="119" t="n">
        <v>0</v>
      </c>
      <c r="E117" s="119" t="n">
        <v>0</v>
      </c>
      <c r="F117" s="123" t="e">
        <f aca="false">E117/D117*100</f>
        <v>#DIV/0!</v>
      </c>
    </row>
    <row r="118" s="120" customFormat="true" ht="31.5" hidden="false" customHeight="true" outlineLevel="0" collapsed="false">
      <c r="A118" s="117"/>
      <c r="B118" s="118" t="s">
        <v>463</v>
      </c>
      <c r="C118" s="117" t="s">
        <v>464</v>
      </c>
      <c r="D118" s="119" t="n">
        <v>20000</v>
      </c>
      <c r="E118" s="119"/>
      <c r="F118" s="123"/>
    </row>
    <row r="119" s="120" customFormat="true" ht="15.75" hidden="false" customHeight="true" outlineLevel="0" collapsed="false">
      <c r="A119" s="117"/>
      <c r="B119" s="118" t="s">
        <v>241</v>
      </c>
      <c r="C119" s="117" t="s">
        <v>465</v>
      </c>
      <c r="D119" s="119" t="n">
        <v>10408062</v>
      </c>
      <c r="E119" s="119" t="n">
        <v>3700000</v>
      </c>
      <c r="F119" s="123" t="n">
        <f aca="false">E119/D119*100</f>
        <v>35.5493654822579</v>
      </c>
    </row>
    <row r="120" s="120" customFormat="true" ht="15.75" hidden="false" customHeight="true" outlineLevel="0" collapsed="false">
      <c r="A120" s="117"/>
      <c r="B120" s="118" t="n">
        <v>420213</v>
      </c>
      <c r="C120" s="122" t="s">
        <v>466</v>
      </c>
      <c r="D120" s="119" t="n">
        <v>2500000</v>
      </c>
      <c r="E120" s="119" t="n">
        <v>7900781</v>
      </c>
      <c r="F120" s="123" t="n">
        <f aca="false">E120/D120*100</f>
        <v>316.03124</v>
      </c>
    </row>
    <row r="121" s="120" customFormat="true" ht="31.5" hidden="true" customHeight="true" outlineLevel="0" collapsed="false">
      <c r="A121" s="117"/>
      <c r="B121" s="118" t="s">
        <v>243</v>
      </c>
      <c r="C121" s="122" t="s">
        <v>242</v>
      </c>
      <c r="D121" s="119"/>
      <c r="E121" s="119"/>
      <c r="F121" s="123" t="e">
        <f aca="false">E121/D121*100</f>
        <v>#DIV/0!</v>
      </c>
    </row>
    <row r="122" s="120" customFormat="true" ht="64.5" hidden="false" customHeight="true" outlineLevel="0" collapsed="false">
      <c r="A122" s="117"/>
      <c r="B122" s="126" t="s">
        <v>22</v>
      </c>
      <c r="C122" s="117" t="s">
        <v>467</v>
      </c>
      <c r="D122" s="119" t="n">
        <v>3339604</v>
      </c>
      <c r="E122" s="119" t="n">
        <v>4200000</v>
      </c>
      <c r="F122" s="123" t="n">
        <f aca="false">E122/D122*100</f>
        <v>125.763413865836</v>
      </c>
    </row>
    <row r="123" s="120" customFormat="true" ht="14.1" hidden="false" customHeight="true" outlineLevel="0" collapsed="false">
      <c r="A123" s="116" t="s">
        <v>468</v>
      </c>
      <c r="B123" s="116" t="s">
        <v>469</v>
      </c>
      <c r="C123" s="116"/>
      <c r="D123" s="114" t="n">
        <f aca="false">D124+D134</f>
        <v>32551962</v>
      </c>
      <c r="E123" s="114" t="n">
        <f aca="false">E124+E134</f>
        <v>25831877</v>
      </c>
      <c r="F123" s="113" t="n">
        <f aca="false">E123/D123*100</f>
        <v>79.3558219317164</v>
      </c>
    </row>
    <row r="124" s="120" customFormat="true" ht="15.75" hidden="false" customHeight="true" outlineLevel="0" collapsed="false">
      <c r="A124" s="116"/>
      <c r="B124" s="126" t="s">
        <v>470</v>
      </c>
      <c r="C124" s="127" t="s">
        <v>471</v>
      </c>
      <c r="D124" s="119" t="n">
        <f aca="false">D125+D126+D127+D128+D129+D130+D131+D132+D133</f>
        <v>32127962</v>
      </c>
      <c r="E124" s="119" t="n">
        <f aca="false">E125+E126+E127+E128+E129+E130+E131+E132+E133</f>
        <v>25831877</v>
      </c>
      <c r="F124" s="123" t="n">
        <f aca="false">E124/D124*100</f>
        <v>80.4030987088443</v>
      </c>
    </row>
    <row r="125" s="120" customFormat="true" ht="31.5" hidden="false" customHeight="true" outlineLevel="0" collapsed="false">
      <c r="A125" s="116"/>
      <c r="B125" s="118" t="s">
        <v>247</v>
      </c>
      <c r="C125" s="78" t="s">
        <v>246</v>
      </c>
      <c r="D125" s="119" t="n">
        <v>4626962</v>
      </c>
      <c r="E125" s="119" t="n">
        <v>6691877</v>
      </c>
      <c r="F125" s="123" t="n">
        <f aca="false">E125/D125*100</f>
        <v>144.627878940869</v>
      </c>
    </row>
    <row r="126" s="120" customFormat="true" ht="15.75" hidden="true" customHeight="true" outlineLevel="0" collapsed="false">
      <c r="A126" s="117"/>
      <c r="B126" s="118" t="s">
        <v>472</v>
      </c>
      <c r="C126" s="117" t="s">
        <v>473</v>
      </c>
      <c r="D126" s="119" t="n">
        <v>0</v>
      </c>
      <c r="E126" s="119"/>
      <c r="F126" s="123"/>
    </row>
    <row r="127" s="120" customFormat="true" ht="15.75" hidden="true" customHeight="true" outlineLevel="0" collapsed="false">
      <c r="A127" s="117"/>
      <c r="B127" s="118" t="s">
        <v>474</v>
      </c>
      <c r="C127" s="117" t="s">
        <v>475</v>
      </c>
      <c r="D127" s="119" t="n">
        <v>0</v>
      </c>
      <c r="E127" s="119"/>
      <c r="F127" s="123"/>
    </row>
    <row r="128" s="120" customFormat="true" ht="17.25" hidden="false" customHeight="true" outlineLevel="0" collapsed="false">
      <c r="A128" s="117"/>
      <c r="B128" s="118" t="s">
        <v>476</v>
      </c>
      <c r="C128" s="117" t="s">
        <v>477</v>
      </c>
      <c r="D128" s="119" t="n">
        <v>1000000</v>
      </c>
      <c r="E128" s="119"/>
      <c r="F128" s="123" t="n">
        <f aca="false">E128/D128*100</f>
        <v>0</v>
      </c>
    </row>
    <row r="129" s="120" customFormat="true" ht="14.25" hidden="false" customHeight="true" outlineLevel="0" collapsed="false">
      <c r="A129" s="117"/>
      <c r="B129" s="118" t="s">
        <v>255</v>
      </c>
      <c r="C129" s="117" t="s">
        <v>478</v>
      </c>
      <c r="D129" s="119" t="n">
        <v>22771000</v>
      </c>
      <c r="E129" s="119" t="n">
        <v>17000000</v>
      </c>
      <c r="F129" s="123" t="n">
        <f aca="false">E129/D129*100</f>
        <v>74.656361161126</v>
      </c>
    </row>
    <row r="130" s="120" customFormat="true" ht="15.75" hidden="false" customHeight="true" outlineLevel="0" collapsed="false">
      <c r="A130" s="117"/>
      <c r="B130" s="118" t="s">
        <v>257</v>
      </c>
      <c r="C130" s="117" t="s">
        <v>479</v>
      </c>
      <c r="D130" s="119" t="n">
        <v>600000</v>
      </c>
      <c r="E130" s="119"/>
      <c r="F130" s="123" t="n">
        <f aca="false">E130/D130*100</f>
        <v>0</v>
      </c>
    </row>
    <row r="131" s="120" customFormat="true" ht="15.75" hidden="false" customHeight="true" outlineLevel="0" collapsed="false">
      <c r="A131" s="117"/>
      <c r="B131" s="118" t="s">
        <v>259</v>
      </c>
      <c r="C131" s="117" t="s">
        <v>480</v>
      </c>
      <c r="D131" s="119" t="n">
        <v>130000</v>
      </c>
      <c r="E131" s="119" t="n">
        <v>40000</v>
      </c>
      <c r="F131" s="123" t="n">
        <f aca="false">E131/D131*100</f>
        <v>30.7692307692308</v>
      </c>
    </row>
    <row r="132" s="120" customFormat="true" ht="15.75" hidden="false" customHeight="true" outlineLevel="0" collapsed="false">
      <c r="A132" s="117"/>
      <c r="B132" s="118" t="s">
        <v>261</v>
      </c>
      <c r="C132" s="117" t="s">
        <v>481</v>
      </c>
      <c r="D132" s="119" t="n">
        <v>300000</v>
      </c>
      <c r="E132" s="119"/>
      <c r="F132" s="123" t="n">
        <f aca="false">E132/D132*100</f>
        <v>0</v>
      </c>
    </row>
    <row r="133" s="120" customFormat="true" ht="15.75" hidden="false" customHeight="true" outlineLevel="0" collapsed="false">
      <c r="A133" s="117"/>
      <c r="B133" s="118" t="s">
        <v>263</v>
      </c>
      <c r="C133" s="117" t="s">
        <v>482</v>
      </c>
      <c r="D133" s="119" t="n">
        <v>2700000</v>
      </c>
      <c r="E133" s="119" t="n">
        <v>2100000</v>
      </c>
      <c r="F133" s="123" t="n">
        <f aca="false">E133/D133*100</f>
        <v>77.7777777777778</v>
      </c>
    </row>
    <row r="134" s="120" customFormat="true" ht="15.75" hidden="false" customHeight="true" outlineLevel="0" collapsed="false">
      <c r="A134" s="117"/>
      <c r="B134" s="118" t="n">
        <v>43.02</v>
      </c>
      <c r="C134" s="117" t="s">
        <v>483</v>
      </c>
      <c r="D134" s="119" t="n">
        <f aca="false">D135+D136+D137+D138</f>
        <v>424000</v>
      </c>
      <c r="E134" s="119" t="n">
        <f aca="false">E135+E136+E137+E138</f>
        <v>0</v>
      </c>
      <c r="F134" s="123" t="n">
        <f aca="false">E134/D134*100</f>
        <v>0</v>
      </c>
    </row>
    <row r="135" s="120" customFormat="true" ht="31.5" hidden="true" customHeight="true" outlineLevel="0" collapsed="false">
      <c r="A135" s="117"/>
      <c r="B135" s="118" t="s">
        <v>484</v>
      </c>
      <c r="C135" s="117" t="s">
        <v>485</v>
      </c>
      <c r="D135" s="119" t="n">
        <v>0</v>
      </c>
      <c r="E135" s="119" t="n">
        <v>0</v>
      </c>
      <c r="F135" s="123"/>
    </row>
    <row r="136" s="120" customFormat="true" ht="37.5" hidden="false" customHeight="true" outlineLevel="0" collapsed="false">
      <c r="A136" s="117"/>
      <c r="B136" s="118" t="s">
        <v>486</v>
      </c>
      <c r="C136" s="117" t="s">
        <v>487</v>
      </c>
      <c r="D136" s="119" t="n">
        <v>424000</v>
      </c>
      <c r="E136" s="119"/>
      <c r="F136" s="123" t="n">
        <f aca="false">E136/D136*100</f>
        <v>0</v>
      </c>
    </row>
    <row r="137" s="120" customFormat="true" ht="31.5" hidden="true" customHeight="true" outlineLevel="0" collapsed="false">
      <c r="A137" s="117"/>
      <c r="B137" s="118" t="s">
        <v>488</v>
      </c>
      <c r="C137" s="117" t="s">
        <v>489</v>
      </c>
      <c r="D137" s="119" t="n">
        <v>0</v>
      </c>
      <c r="E137" s="119" t="n">
        <v>0</v>
      </c>
      <c r="F137" s="123"/>
    </row>
    <row r="138" customFormat="false" ht="35.25" hidden="true" customHeight="true" outlineLevel="0" collapsed="false">
      <c r="A138" s="117"/>
      <c r="B138" s="118" t="s">
        <v>490</v>
      </c>
      <c r="C138" s="117" t="s">
        <v>491</v>
      </c>
      <c r="D138" s="119" t="n">
        <v>0</v>
      </c>
      <c r="E138" s="119" t="n">
        <v>0</v>
      </c>
      <c r="F138" s="123"/>
    </row>
    <row r="139" customFormat="false" ht="14.25" hidden="false" customHeight="true" outlineLevel="0" collapsed="false">
      <c r="A139" s="105" t="s">
        <v>20</v>
      </c>
      <c r="B139" s="128" t="s">
        <v>492</v>
      </c>
      <c r="C139" s="105" t="s">
        <v>272</v>
      </c>
      <c r="D139" s="129" t="n">
        <f aca="false">D140+D144</f>
        <v>35133337</v>
      </c>
      <c r="E139" s="129" t="n">
        <f aca="false">E140+E144</f>
        <v>178620437</v>
      </c>
      <c r="F139" s="113" t="n">
        <f aca="false">E139/D139*100</f>
        <v>508.407262879697</v>
      </c>
    </row>
    <row r="140" s="92" customFormat="true" ht="15.95" hidden="false" customHeight="true" outlineLevel="0" collapsed="false">
      <c r="A140" s="105"/>
      <c r="B140" s="130" t="s">
        <v>274</v>
      </c>
      <c r="C140" s="131" t="s">
        <v>273</v>
      </c>
      <c r="D140" s="132" t="n">
        <f aca="false">D141+D142+D143</f>
        <v>34505882</v>
      </c>
      <c r="E140" s="132" t="n">
        <f aca="false">E141+E142+E143</f>
        <v>176647001</v>
      </c>
      <c r="F140" s="123" t="n">
        <f aca="false">E140/D140*100</f>
        <v>511.933011884756</v>
      </c>
    </row>
    <row r="141" s="92" customFormat="true" ht="15.95" hidden="false" customHeight="true" outlineLevel="0" collapsed="false">
      <c r="A141" s="105"/>
      <c r="B141" s="133" t="n">
        <v>45020101</v>
      </c>
      <c r="C141" s="134" t="s">
        <v>493</v>
      </c>
      <c r="D141" s="135" t="n">
        <v>34505882</v>
      </c>
      <c r="E141" s="135" t="n">
        <v>28000000</v>
      </c>
      <c r="F141" s="123" t="n">
        <f aca="false">E141/D141*100</f>
        <v>81.1455855555293</v>
      </c>
    </row>
    <row r="142" s="92" customFormat="true" ht="15.95" hidden="false" customHeight="true" outlineLevel="0" collapsed="false">
      <c r="A142" s="105"/>
      <c r="B142" s="133" t="n">
        <v>45020102</v>
      </c>
      <c r="C142" s="134" t="s">
        <v>494</v>
      </c>
      <c r="D142" s="135"/>
      <c r="E142" s="135" t="n">
        <v>133426625</v>
      </c>
      <c r="F142" s="123"/>
    </row>
    <row r="143" s="92" customFormat="true" ht="15.95" hidden="false" customHeight="true" outlineLevel="0" collapsed="false">
      <c r="A143" s="105"/>
      <c r="B143" s="133" t="n">
        <v>45020103</v>
      </c>
      <c r="C143" s="134" t="s">
        <v>495</v>
      </c>
      <c r="D143" s="135"/>
      <c r="E143" s="135" t="n">
        <v>15220376</v>
      </c>
      <c r="F143" s="123"/>
    </row>
    <row r="144" s="92" customFormat="true" ht="15.95" hidden="false" customHeight="true" outlineLevel="0" collapsed="false">
      <c r="A144" s="105"/>
      <c r="B144" s="130" t="s">
        <v>276</v>
      </c>
      <c r="C144" s="131" t="s">
        <v>275</v>
      </c>
      <c r="D144" s="132" t="n">
        <f aca="false">D145</f>
        <v>627455</v>
      </c>
      <c r="E144" s="132" t="n">
        <f aca="false">E145</f>
        <v>1973436</v>
      </c>
      <c r="F144" s="123" t="n">
        <f aca="false">E144/D144*100</f>
        <v>314.51434764246</v>
      </c>
    </row>
    <row r="145" customFormat="false" ht="18" hidden="false" customHeight="true" outlineLevel="0" collapsed="false">
      <c r="A145" s="131"/>
      <c r="B145" s="134" t="n">
        <v>45020203</v>
      </c>
      <c r="C145" s="134" t="s">
        <v>494</v>
      </c>
      <c r="D145" s="135" t="n">
        <v>627455</v>
      </c>
      <c r="E145" s="135" t="n">
        <v>1973436</v>
      </c>
      <c r="F145" s="123" t="n">
        <f aca="false">E145/D145*100</f>
        <v>314.51434764246</v>
      </c>
    </row>
  </sheetData>
  <mergeCells count="15">
    <mergeCell ref="B15:C15"/>
    <mergeCell ref="B16:C16"/>
    <mergeCell ref="B17:C17"/>
    <mergeCell ref="B18:C18"/>
    <mergeCell ref="B19:C19"/>
    <mergeCell ref="B23:C23"/>
    <mergeCell ref="B27:C27"/>
    <mergeCell ref="B40:C40"/>
    <mergeCell ref="B61:C61"/>
    <mergeCell ref="B70:C70"/>
    <mergeCell ref="B94:C94"/>
    <mergeCell ref="B101:C101"/>
    <mergeCell ref="B108:C108"/>
    <mergeCell ref="B110:C110"/>
    <mergeCell ref="B123:C123"/>
  </mergeCells>
  <printOptions headings="false" gridLines="false" gridLinesSet="true" horizontalCentered="false" verticalCentered="false"/>
  <pageMargins left="0.708333333333333" right="0.236111111111111" top="0.433333333333333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43.85"/>
    <col collapsed="false" customWidth="true" hidden="false" outlineLevel="0" max="2" min="2" style="419" width="13.85"/>
    <col collapsed="false" customWidth="true" hidden="false" outlineLevel="0" max="3" min="3" style="419" width="15.56"/>
    <col collapsed="false" customWidth="true" hidden="false" outlineLevel="0" max="5" min="4" style="419" width="13.99"/>
    <col collapsed="false" customWidth="true" hidden="false" outlineLevel="0" max="6" min="6" style="419" width="11.85"/>
    <col collapsed="false" customWidth="false" hidden="false" outlineLevel="0" max="257" min="7" style="419" width="9.14"/>
  </cols>
  <sheetData>
    <row r="1" customFormat="false" ht="15.75" hidden="false" customHeight="false" outlineLevel="0" collapsed="false">
      <c r="A1" s="420" t="s">
        <v>496</v>
      </c>
      <c r="B1" s="420"/>
      <c r="C1" s="421"/>
      <c r="D1" s="586"/>
    </row>
    <row r="2" customFormat="false" ht="15.75" hidden="false" customHeight="false" outlineLevel="0" collapsed="false">
      <c r="A2" s="3" t="s">
        <v>775</v>
      </c>
      <c r="B2" s="3"/>
      <c r="C2" s="421"/>
      <c r="D2" s="586"/>
    </row>
    <row r="3" customFormat="false" ht="15.75" hidden="false" customHeight="false" outlineLevel="0" collapsed="false">
      <c r="A3" s="3"/>
      <c r="B3" s="3"/>
      <c r="C3" s="421"/>
      <c r="D3" s="586"/>
    </row>
    <row r="4" customFormat="false" ht="15.75" hidden="false" customHeight="false" outlineLevel="0" collapsed="false">
      <c r="A4" s="422" t="s">
        <v>649</v>
      </c>
      <c r="B4" s="422"/>
      <c r="C4" s="422"/>
      <c r="E4" s="94" t="s">
        <v>1129</v>
      </c>
    </row>
    <row r="5" customFormat="false" ht="15.75" hidden="false" customHeight="false" outlineLevel="0" collapsed="false">
      <c r="A5" s="422"/>
      <c r="B5" s="422"/>
      <c r="C5" s="422"/>
      <c r="D5" s="422"/>
      <c r="E5" s="422"/>
    </row>
    <row r="6" customFormat="false" ht="47.25" hidden="false" customHeight="false" outlineLevel="0" collapsed="false">
      <c r="A6" s="250" t="s">
        <v>278</v>
      </c>
      <c r="B6" s="97" t="s">
        <v>5</v>
      </c>
      <c r="C6" s="97" t="s">
        <v>674</v>
      </c>
      <c r="D6" s="97" t="s">
        <v>675</v>
      </c>
      <c r="E6" s="96" t="s">
        <v>279</v>
      </c>
      <c r="F6" s="96" t="s">
        <v>7</v>
      </c>
    </row>
    <row r="7" customFormat="false" ht="15.75" hidden="false" customHeight="false" outlineLevel="0" collapsed="false">
      <c r="A7" s="250" t="n">
        <v>1</v>
      </c>
      <c r="B7" s="97" t="n">
        <v>2</v>
      </c>
      <c r="C7" s="97" t="n">
        <v>3</v>
      </c>
      <c r="D7" s="96" t="n">
        <v>4</v>
      </c>
      <c r="E7" s="96" t="s">
        <v>676</v>
      </c>
      <c r="F7" s="96" t="s">
        <v>677</v>
      </c>
    </row>
    <row r="8" customFormat="false" ht="15.75" hidden="false" customHeight="false" outlineLevel="0" collapsed="false">
      <c r="A8" s="407" t="s">
        <v>649</v>
      </c>
      <c r="B8" s="408" t="n">
        <f aca="false">B9</f>
        <v>21374000</v>
      </c>
      <c r="C8" s="408" t="n">
        <f aca="false">C9</f>
        <v>0</v>
      </c>
      <c r="D8" s="408" t="n">
        <f aca="false">D9</f>
        <v>7900000</v>
      </c>
      <c r="E8" s="587" t="n">
        <f aca="false">C8+D8</f>
        <v>7900000</v>
      </c>
      <c r="F8" s="588" t="n">
        <f aca="false">E8/B8*100</f>
        <v>36.9607934874146</v>
      </c>
    </row>
    <row r="9" customFormat="false" ht="15.75" hidden="false" customHeight="false" outlineLevel="0" collapsed="false">
      <c r="A9" s="326" t="s">
        <v>650</v>
      </c>
      <c r="B9" s="327" t="n">
        <f aca="false">B10+B11</f>
        <v>21374000</v>
      </c>
      <c r="C9" s="327" t="n">
        <f aca="false">C10+C11</f>
        <v>0</v>
      </c>
      <c r="D9" s="327" t="n">
        <f aca="false">D10+D11</f>
        <v>7900000</v>
      </c>
      <c r="E9" s="50" t="n">
        <f aca="false">C9+D9</f>
        <v>7900000</v>
      </c>
      <c r="F9" s="589" t="n">
        <f aca="false">E9/B9*100</f>
        <v>36.9607934874146</v>
      </c>
    </row>
    <row r="10" customFormat="false" ht="15.75" hidden="false" customHeight="false" outlineLevel="0" collapsed="false">
      <c r="A10" s="313" t="s">
        <v>1130</v>
      </c>
      <c r="B10" s="327" t="n">
        <v>14642000</v>
      </c>
      <c r="C10" s="326"/>
      <c r="D10" s="327" t="n">
        <v>6000000</v>
      </c>
      <c r="E10" s="50" t="n">
        <f aca="false">C10+D10</f>
        <v>6000000</v>
      </c>
      <c r="F10" s="589" t="n">
        <f aca="false">E10/B10*100</f>
        <v>40.9780084687884</v>
      </c>
    </row>
    <row r="11" customFormat="false" ht="15.75" hidden="false" customHeight="false" outlineLevel="0" collapsed="false">
      <c r="A11" s="313" t="s">
        <v>1131</v>
      </c>
      <c r="B11" s="327" t="n">
        <v>6732000</v>
      </c>
      <c r="C11" s="327"/>
      <c r="D11" s="327" t="n">
        <f aca="false">D12+D13</f>
        <v>1900000</v>
      </c>
      <c r="E11" s="50" t="n">
        <f aca="false">C11+D11</f>
        <v>1900000</v>
      </c>
      <c r="F11" s="589" t="n">
        <f aca="false">E11/B11*100</f>
        <v>28.2234105763518</v>
      </c>
    </row>
    <row r="12" customFormat="false" ht="31.5" hidden="false" customHeight="false" outlineLevel="0" collapsed="false">
      <c r="A12" s="583" t="s">
        <v>1132</v>
      </c>
      <c r="B12" s="431"/>
      <c r="C12" s="431"/>
      <c r="D12" s="449" t="n">
        <v>1900000</v>
      </c>
      <c r="E12" s="58" t="n">
        <f aca="false">C12+D12</f>
        <v>1900000</v>
      </c>
      <c r="F12" s="590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60.42"/>
    <col collapsed="false" customWidth="true" hidden="false" outlineLevel="0" max="2" min="2" style="419" width="12.7"/>
    <col collapsed="false" customWidth="true" hidden="false" outlineLevel="0" max="3" min="3" style="419" width="16.28"/>
    <col collapsed="false" customWidth="true" hidden="false" outlineLevel="0" max="4" min="4" style="419" width="14.28"/>
    <col collapsed="false" customWidth="true" hidden="false" outlineLevel="0" max="5" min="5" style="419" width="13.99"/>
    <col collapsed="false" customWidth="true" hidden="false" outlineLevel="0" max="6" min="6" style="419" width="12.99"/>
    <col collapsed="false" customWidth="false" hidden="false" outlineLevel="0" max="257" min="7" style="419" width="9.14"/>
  </cols>
  <sheetData>
    <row r="1" customFormat="false" ht="15.75" hidden="false" customHeight="false" outlineLevel="0" collapsed="false">
      <c r="A1" s="420" t="s">
        <v>496</v>
      </c>
      <c r="B1" s="420"/>
      <c r="C1" s="421"/>
      <c r="D1" s="586"/>
    </row>
    <row r="2" customFormat="false" ht="15.75" hidden="false" customHeight="false" outlineLevel="0" collapsed="false">
      <c r="A2" s="3" t="s">
        <v>775</v>
      </c>
      <c r="B2" s="3"/>
      <c r="C2" s="421"/>
      <c r="D2" s="586"/>
    </row>
    <row r="3" customFormat="false" ht="15.75" hidden="false" customHeight="false" outlineLevel="0" collapsed="false">
      <c r="A3" s="3"/>
      <c r="B3" s="3"/>
      <c r="C3" s="421"/>
      <c r="D3" s="586"/>
    </row>
    <row r="4" customFormat="false" ht="15.75" hidden="false" customHeight="false" outlineLevel="0" collapsed="false">
      <c r="A4" s="422" t="s">
        <v>653</v>
      </c>
      <c r="E4" s="94" t="s">
        <v>1133</v>
      </c>
    </row>
    <row r="6" customFormat="false" ht="31.5" hidden="false" customHeight="false" outlineLevel="0" collapsed="false">
      <c r="A6" s="250" t="s">
        <v>278</v>
      </c>
      <c r="B6" s="97" t="s">
        <v>5</v>
      </c>
      <c r="C6" s="97" t="s">
        <v>674</v>
      </c>
      <c r="D6" s="97" t="s">
        <v>675</v>
      </c>
      <c r="E6" s="96" t="s">
        <v>279</v>
      </c>
      <c r="F6" s="96" t="s">
        <v>7</v>
      </c>
    </row>
    <row r="7" customFormat="false" ht="15.75" hidden="false" customHeight="false" outlineLevel="0" collapsed="false">
      <c r="A7" s="250" t="n">
        <v>1</v>
      </c>
      <c r="B7" s="97" t="n">
        <v>2</v>
      </c>
      <c r="C7" s="97" t="n">
        <v>3</v>
      </c>
      <c r="D7" s="96" t="n">
        <v>4</v>
      </c>
      <c r="E7" s="96" t="s">
        <v>676</v>
      </c>
      <c r="F7" s="96" t="s">
        <v>677</v>
      </c>
    </row>
    <row r="8" customFormat="false" ht="15.75" hidden="false" customHeight="false" outlineLevel="0" collapsed="false">
      <c r="A8" s="414" t="s">
        <v>653</v>
      </c>
      <c r="B8" s="532" t="n">
        <f aca="false">B14</f>
        <v>62652000</v>
      </c>
      <c r="C8" s="532" t="n">
        <f aca="false">C14</f>
        <v>12601598</v>
      </c>
      <c r="D8" s="532" t="n">
        <f aca="false">D14</f>
        <v>90594122</v>
      </c>
      <c r="E8" s="591" t="n">
        <f aca="false">C8+D8</f>
        <v>103195720</v>
      </c>
      <c r="F8" s="535" t="n">
        <f aca="false">E8/B8*100</f>
        <v>164.712571027262</v>
      </c>
    </row>
    <row r="9" customFormat="false" ht="15.75" hidden="false" customHeight="false" outlineLevel="0" collapsed="false">
      <c r="A9" s="428" t="s">
        <v>714</v>
      </c>
      <c r="B9" s="480" t="n">
        <f aca="false">B15</f>
        <v>26763000</v>
      </c>
      <c r="C9" s="480" t="n">
        <f aca="false">C15</f>
        <v>9582632</v>
      </c>
      <c r="D9" s="480" t="n">
        <f aca="false">D15</f>
        <v>18780000</v>
      </c>
      <c r="E9" s="592" t="n">
        <f aca="false">C9+D9</f>
        <v>28362632</v>
      </c>
      <c r="F9" s="537" t="n">
        <f aca="false">E9/B9*100</f>
        <v>105.977027986399</v>
      </c>
    </row>
    <row r="10" customFormat="false" ht="15.75" hidden="true" customHeight="false" outlineLevel="0" collapsed="false">
      <c r="A10" s="459" t="s">
        <v>656</v>
      </c>
      <c r="B10" s="480"/>
      <c r="C10" s="593"/>
      <c r="D10" s="480"/>
      <c r="E10" s="592" t="n">
        <f aca="false">C10+D10</f>
        <v>0</v>
      </c>
      <c r="F10" s="537" t="e">
        <f aca="false">E10/B10*100</f>
        <v>#DIV/0!</v>
      </c>
    </row>
    <row r="11" customFormat="false" ht="19.5" hidden="false" customHeight="true" outlineLevel="0" collapsed="false">
      <c r="A11" s="313" t="s">
        <v>657</v>
      </c>
      <c r="B11" s="480" t="n">
        <f aca="false">B18</f>
        <v>4785000</v>
      </c>
      <c r="C11" s="480" t="n">
        <f aca="false">C18</f>
        <v>0</v>
      </c>
      <c r="D11" s="480" t="n">
        <f aca="false">D18</f>
        <v>4995000</v>
      </c>
      <c r="E11" s="592" t="n">
        <f aca="false">C11+D11</f>
        <v>4995000</v>
      </c>
      <c r="F11" s="537" t="n">
        <f aca="false">E11/B11*100</f>
        <v>104.388714733542</v>
      </c>
    </row>
    <row r="12" customFormat="false" ht="36" hidden="false" customHeight="true" outlineLevel="0" collapsed="false">
      <c r="A12" s="313" t="s">
        <v>517</v>
      </c>
      <c r="B12" s="480" t="n">
        <f aca="false">B17</f>
        <v>17617000</v>
      </c>
      <c r="C12" s="480" t="n">
        <f aca="false">C17</f>
        <v>15019</v>
      </c>
      <c r="D12" s="480" t="n">
        <f aca="false">D17</f>
        <v>57868122</v>
      </c>
      <c r="E12" s="592" t="n">
        <f aca="false">C12+D12</f>
        <v>57883141</v>
      </c>
      <c r="F12" s="537" t="n">
        <f aca="false">E12/B12*100</f>
        <v>328.564119884203</v>
      </c>
    </row>
    <row r="13" customFormat="false" ht="17.25" hidden="false" customHeight="true" outlineLevel="0" collapsed="false">
      <c r="A13" s="313" t="s">
        <v>777</v>
      </c>
      <c r="B13" s="480" t="n">
        <f aca="false">B19</f>
        <v>13487000</v>
      </c>
      <c r="C13" s="480" t="n">
        <f aca="false">C19</f>
        <v>3003947</v>
      </c>
      <c r="D13" s="480" t="n">
        <f aca="false">D19</f>
        <v>8951000</v>
      </c>
      <c r="E13" s="592" t="n">
        <f aca="false">C13+D13</f>
        <v>11954947</v>
      </c>
      <c r="F13" s="537" t="n">
        <f aca="false">E13/B13*100</f>
        <v>88.6405205012234</v>
      </c>
    </row>
    <row r="14" customFormat="false" ht="15.75" hidden="false" customHeight="false" outlineLevel="0" collapsed="false">
      <c r="A14" s="326" t="s">
        <v>658</v>
      </c>
      <c r="B14" s="480" t="n">
        <f aca="false">B20+B24+B26</f>
        <v>62652000</v>
      </c>
      <c r="C14" s="480" t="n">
        <f aca="false">C20+C24+C26</f>
        <v>12601598</v>
      </c>
      <c r="D14" s="480" t="n">
        <f aca="false">D20+D24+D26</f>
        <v>90594122</v>
      </c>
      <c r="E14" s="592" t="n">
        <f aca="false">C14+D14</f>
        <v>103195720</v>
      </c>
      <c r="F14" s="537" t="n">
        <f aca="false">E14/B14*100</f>
        <v>164.712571027262</v>
      </c>
    </row>
    <row r="15" customFormat="false" ht="15.75" hidden="false" customHeight="false" outlineLevel="0" collapsed="false">
      <c r="A15" s="339" t="s">
        <v>714</v>
      </c>
      <c r="B15" s="541" t="n">
        <f aca="false">B21+B27</f>
        <v>26763000</v>
      </c>
      <c r="C15" s="541" t="n">
        <f aca="false">C21+C27</f>
        <v>9582632</v>
      </c>
      <c r="D15" s="541" t="n">
        <f aca="false">D21+D27</f>
        <v>18780000</v>
      </c>
      <c r="E15" s="585" t="n">
        <f aca="false">C15+D15</f>
        <v>28362632</v>
      </c>
      <c r="F15" s="540" t="n">
        <f aca="false">E15/B15*100</f>
        <v>105.977027986399</v>
      </c>
    </row>
    <row r="16" customFormat="false" ht="15.75" hidden="true" customHeight="false" outlineLevel="0" collapsed="false">
      <c r="A16" s="594" t="s">
        <v>656</v>
      </c>
      <c r="B16" s="538"/>
      <c r="C16" s="542"/>
      <c r="D16" s="538"/>
      <c r="E16" s="585" t="n">
        <f aca="false">C16+D16</f>
        <v>0</v>
      </c>
      <c r="F16" s="540" t="e">
        <f aca="false">E16/B16*100</f>
        <v>#DIV/0!</v>
      </c>
    </row>
    <row r="17" customFormat="false" ht="37.5" hidden="false" customHeight="true" outlineLevel="0" collapsed="false">
      <c r="A17" s="298" t="s">
        <v>517</v>
      </c>
      <c r="B17" s="538" t="n">
        <f aca="false">B35</f>
        <v>17617000</v>
      </c>
      <c r="C17" s="538" t="n">
        <f aca="false">C35</f>
        <v>15019</v>
      </c>
      <c r="D17" s="538" t="n">
        <f aca="false">D35</f>
        <v>57868122</v>
      </c>
      <c r="E17" s="585" t="n">
        <f aca="false">C17+D17</f>
        <v>57883141</v>
      </c>
      <c r="F17" s="540" t="n">
        <f aca="false">E17/B17*100</f>
        <v>328.564119884203</v>
      </c>
    </row>
    <row r="18" customFormat="false" ht="15.75" hidden="false" customHeight="false" outlineLevel="0" collapsed="false">
      <c r="A18" s="289" t="s">
        <v>516</v>
      </c>
      <c r="B18" s="538" t="n">
        <f aca="false">B25</f>
        <v>4785000</v>
      </c>
      <c r="C18" s="538" t="n">
        <f aca="false">C25</f>
        <v>0</v>
      </c>
      <c r="D18" s="538" t="n">
        <f aca="false">D25</f>
        <v>4995000</v>
      </c>
      <c r="E18" s="585" t="n">
        <f aca="false">C18+D18</f>
        <v>4995000</v>
      </c>
      <c r="F18" s="540" t="n">
        <f aca="false">E18/B18*100</f>
        <v>104.388714733542</v>
      </c>
    </row>
    <row r="19" customFormat="false" ht="15.75" hidden="false" customHeight="false" outlineLevel="0" collapsed="false">
      <c r="A19" s="289" t="s">
        <v>520</v>
      </c>
      <c r="B19" s="538" t="n">
        <f aca="false">B22+B38</f>
        <v>13487000</v>
      </c>
      <c r="C19" s="538" t="n">
        <f aca="false">C22+C38</f>
        <v>3003947</v>
      </c>
      <c r="D19" s="538" t="n">
        <f aca="false">D22+D38</f>
        <v>8951000</v>
      </c>
      <c r="E19" s="585" t="n">
        <f aca="false">C19+D19</f>
        <v>11954947</v>
      </c>
      <c r="F19" s="540" t="n">
        <f aca="false">E19/B19*100</f>
        <v>88.6405205012234</v>
      </c>
    </row>
    <row r="20" customFormat="false" ht="15.75" hidden="false" customHeight="false" outlineLevel="0" collapsed="false">
      <c r="A20" s="357" t="s">
        <v>660</v>
      </c>
      <c r="B20" s="543" t="n">
        <f aca="false">B21+B22</f>
        <v>536000</v>
      </c>
      <c r="C20" s="543" t="n">
        <f aca="false">C21+C22</f>
        <v>58848</v>
      </c>
      <c r="D20" s="543" t="n">
        <f aca="false">D21+D22</f>
        <v>100000</v>
      </c>
      <c r="E20" s="592" t="n">
        <f aca="false">C20+D20</f>
        <v>158848</v>
      </c>
      <c r="F20" s="537" t="n">
        <f aca="false">E20/B20*100</f>
        <v>29.6358208955224</v>
      </c>
    </row>
    <row r="21" customFormat="false" ht="15.75" hidden="false" customHeight="false" outlineLevel="0" collapsed="false">
      <c r="A21" s="289" t="s">
        <v>773</v>
      </c>
      <c r="B21" s="541" t="n">
        <v>336000</v>
      </c>
      <c r="C21" s="542" t="n">
        <v>58848</v>
      </c>
      <c r="D21" s="542"/>
      <c r="E21" s="585" t="n">
        <f aca="false">C21+D21</f>
        <v>58848</v>
      </c>
      <c r="F21" s="540" t="n">
        <f aca="false">E21/B21*100</f>
        <v>17.5142857142857</v>
      </c>
    </row>
    <row r="22" customFormat="false" ht="15.75" hidden="false" customHeight="false" outlineLevel="0" collapsed="false">
      <c r="A22" s="289" t="s">
        <v>777</v>
      </c>
      <c r="B22" s="541" t="n">
        <v>200000</v>
      </c>
      <c r="C22" s="542"/>
      <c r="D22" s="538" t="n">
        <f aca="false">D23</f>
        <v>100000</v>
      </c>
      <c r="E22" s="585" t="n">
        <f aca="false">C22+D22</f>
        <v>100000</v>
      </c>
      <c r="F22" s="540" t="n">
        <f aca="false">E22/B22*100</f>
        <v>50</v>
      </c>
    </row>
    <row r="23" customFormat="false" ht="15.75" hidden="false" customHeight="false" outlineLevel="0" collapsed="false">
      <c r="A23" s="298" t="s">
        <v>1134</v>
      </c>
      <c r="B23" s="541"/>
      <c r="C23" s="546"/>
      <c r="D23" s="541" t="n">
        <v>100000</v>
      </c>
      <c r="E23" s="584"/>
      <c r="F23" s="595"/>
    </row>
    <row r="24" customFormat="false" ht="15.75" hidden="false" customHeight="false" outlineLevel="0" collapsed="false">
      <c r="A24" s="357" t="s">
        <v>661</v>
      </c>
      <c r="B24" s="543" t="n">
        <f aca="false">B25</f>
        <v>4785000</v>
      </c>
      <c r="C24" s="543" t="n">
        <f aca="false">C25</f>
        <v>0</v>
      </c>
      <c r="D24" s="543" t="n">
        <f aca="false">D25</f>
        <v>4995000</v>
      </c>
      <c r="E24" s="596" t="n">
        <f aca="false">C24+D24</f>
        <v>4995000</v>
      </c>
      <c r="F24" s="545" t="n">
        <f aca="false">E24/B24*100</f>
        <v>104.388714733542</v>
      </c>
    </row>
    <row r="25" customFormat="false" ht="15.75" hidden="false" customHeight="false" outlineLevel="0" collapsed="false">
      <c r="A25" s="298" t="s">
        <v>657</v>
      </c>
      <c r="B25" s="541" t="n">
        <v>4785000</v>
      </c>
      <c r="C25" s="542"/>
      <c r="D25" s="538" t="n">
        <v>4995000</v>
      </c>
      <c r="E25" s="585" t="n">
        <f aca="false">C25+D25</f>
        <v>4995000</v>
      </c>
      <c r="F25" s="540" t="n">
        <f aca="false">E25/B25*100</f>
        <v>104.388714733542</v>
      </c>
    </row>
    <row r="26" customFormat="false" ht="15.75" hidden="false" customHeight="false" outlineLevel="0" collapsed="false">
      <c r="A26" s="357" t="s">
        <v>663</v>
      </c>
      <c r="B26" s="543" t="n">
        <f aca="false">B27+B35+B38</f>
        <v>57331000</v>
      </c>
      <c r="C26" s="543" t="n">
        <f aca="false">C27+C35+C38</f>
        <v>12542750</v>
      </c>
      <c r="D26" s="543" t="n">
        <f aca="false">D27+D35+D38</f>
        <v>85499122</v>
      </c>
      <c r="E26" s="592" t="n">
        <f aca="false">C26+D26</f>
        <v>98041872</v>
      </c>
      <c r="F26" s="537" t="n">
        <f aca="false">E26/B26*100</f>
        <v>171.010224834732</v>
      </c>
    </row>
    <row r="27" customFormat="false" ht="15.75" hidden="false" customHeight="false" outlineLevel="0" collapsed="false">
      <c r="A27" s="403" t="s">
        <v>714</v>
      </c>
      <c r="B27" s="597" t="n">
        <v>26427000</v>
      </c>
      <c r="C27" s="598" t="n">
        <v>9523784</v>
      </c>
      <c r="D27" s="599" t="n">
        <f aca="false">D28+D29+D30+D31+D32+D33+D34</f>
        <v>18780000</v>
      </c>
      <c r="E27" s="585" t="n">
        <f aca="false">C27+D27</f>
        <v>28303784</v>
      </c>
      <c r="F27" s="540" t="n">
        <f aca="false">E27/B27*100</f>
        <v>107.1017671321</v>
      </c>
    </row>
    <row r="28" customFormat="false" ht="15.75" hidden="false" customHeight="false" outlineLevel="0" collapsed="false">
      <c r="A28" s="431" t="s">
        <v>1135</v>
      </c>
      <c r="B28" s="541"/>
      <c r="C28" s="600"/>
      <c r="D28" s="541" t="n">
        <v>10000000</v>
      </c>
      <c r="E28" s="585" t="n">
        <f aca="false">C28+D28</f>
        <v>10000000</v>
      </c>
      <c r="F28" s="540"/>
    </row>
    <row r="29" customFormat="false" ht="15.75" hidden="false" customHeight="false" outlineLevel="0" collapsed="false">
      <c r="A29" s="498" t="s">
        <v>1136</v>
      </c>
      <c r="B29" s="541"/>
      <c r="C29" s="600"/>
      <c r="D29" s="541" t="n">
        <v>8000000</v>
      </c>
      <c r="E29" s="585" t="n">
        <f aca="false">C29+D29</f>
        <v>8000000</v>
      </c>
      <c r="F29" s="540"/>
    </row>
    <row r="30" customFormat="false" ht="15.75" hidden="true" customHeight="false" outlineLevel="0" collapsed="false">
      <c r="A30" s="498" t="s">
        <v>1137</v>
      </c>
      <c r="B30" s="541"/>
      <c r="C30" s="600"/>
      <c r="D30" s="541"/>
      <c r="E30" s="585" t="n">
        <f aca="false">C30+D30</f>
        <v>0</v>
      </c>
      <c r="F30" s="540"/>
    </row>
    <row r="31" customFormat="false" ht="15.75" hidden="false" customHeight="false" outlineLevel="0" collapsed="false">
      <c r="A31" s="298" t="s">
        <v>1138</v>
      </c>
      <c r="B31" s="597"/>
      <c r="C31" s="601"/>
      <c r="D31" s="597" t="n">
        <v>80000</v>
      </c>
      <c r="E31" s="585" t="n">
        <f aca="false">C31+D31</f>
        <v>80000</v>
      </c>
      <c r="F31" s="540"/>
    </row>
    <row r="32" customFormat="false" ht="15.75" hidden="false" customHeight="false" outlineLevel="0" collapsed="false">
      <c r="A32" s="298" t="s">
        <v>1139</v>
      </c>
      <c r="B32" s="597"/>
      <c r="C32" s="601"/>
      <c r="D32" s="597" t="n">
        <v>50000</v>
      </c>
      <c r="E32" s="585" t="n">
        <f aca="false">C32+D32</f>
        <v>50000</v>
      </c>
      <c r="F32" s="540"/>
    </row>
    <row r="33" customFormat="false" ht="15.75" hidden="false" customHeight="false" outlineLevel="0" collapsed="false">
      <c r="A33" s="298" t="s">
        <v>1140</v>
      </c>
      <c r="B33" s="541"/>
      <c r="C33" s="600"/>
      <c r="D33" s="541" t="n">
        <v>50000</v>
      </c>
      <c r="E33" s="585" t="n">
        <f aca="false">C33+D33</f>
        <v>50000</v>
      </c>
      <c r="F33" s="540"/>
    </row>
    <row r="34" customFormat="false" ht="15.75" hidden="false" customHeight="false" outlineLevel="0" collapsed="false">
      <c r="A34" s="479" t="s">
        <v>1141</v>
      </c>
      <c r="B34" s="602"/>
      <c r="C34" s="603"/>
      <c r="D34" s="602" t="n">
        <v>600000</v>
      </c>
      <c r="E34" s="585" t="n">
        <f aca="false">C34+D34</f>
        <v>600000</v>
      </c>
      <c r="F34" s="540"/>
    </row>
    <row r="35" customFormat="false" ht="33.75" hidden="false" customHeight="true" outlineLevel="0" collapsed="false">
      <c r="A35" s="413" t="s">
        <v>517</v>
      </c>
      <c r="B35" s="604" t="n">
        <v>17617000</v>
      </c>
      <c r="C35" s="605" t="n">
        <v>15019</v>
      </c>
      <c r="D35" s="604" t="n">
        <f aca="false">D36+D37</f>
        <v>57868122</v>
      </c>
      <c r="E35" s="585" t="n">
        <f aca="false">C35+D35</f>
        <v>57883141</v>
      </c>
      <c r="F35" s="540" t="n">
        <f aca="false">E35/B35*100</f>
        <v>328.564119884203</v>
      </c>
    </row>
    <row r="36" customFormat="false" ht="21" hidden="false" customHeight="true" outlineLevel="0" collapsed="false">
      <c r="A36" s="606" t="s">
        <v>796</v>
      </c>
      <c r="B36" s="607"/>
      <c r="C36" s="608"/>
      <c r="D36" s="607" t="n">
        <v>17000000</v>
      </c>
      <c r="E36" s="585" t="n">
        <f aca="false">C36+D36</f>
        <v>17000000</v>
      </c>
      <c r="F36" s="540"/>
    </row>
    <row r="37" customFormat="false" ht="15.75" hidden="false" customHeight="false" outlineLevel="0" collapsed="false">
      <c r="A37" s="298" t="s">
        <v>797</v>
      </c>
      <c r="B37" s="541"/>
      <c r="C37" s="609"/>
      <c r="D37" s="541" t="n">
        <v>40868122</v>
      </c>
      <c r="E37" s="585" t="n">
        <f aca="false">C37+D37</f>
        <v>40868122</v>
      </c>
      <c r="F37" s="540"/>
    </row>
    <row r="38" customFormat="false" ht="15.75" hidden="false" customHeight="false" outlineLevel="0" collapsed="false">
      <c r="A38" s="289" t="s">
        <v>777</v>
      </c>
      <c r="B38" s="599" t="n">
        <v>13287000</v>
      </c>
      <c r="C38" s="598" t="n">
        <v>3003947</v>
      </c>
      <c r="D38" s="599" t="n">
        <f aca="false">D39+D40+D41+D42+D43+D44+D45</f>
        <v>8851000</v>
      </c>
      <c r="E38" s="585" t="n">
        <f aca="false">C38+D38</f>
        <v>11854947</v>
      </c>
      <c r="F38" s="540" t="n">
        <f aca="false">E38/B38*100</f>
        <v>89.2221494694062</v>
      </c>
    </row>
    <row r="39" customFormat="false" ht="15.75" hidden="false" customHeight="false" outlineLevel="0" collapsed="false">
      <c r="A39" s="447" t="s">
        <v>1142</v>
      </c>
      <c r="B39" s="541"/>
      <c r="C39" s="600"/>
      <c r="D39" s="541" t="n">
        <v>1000000</v>
      </c>
      <c r="E39" s="585" t="n">
        <f aca="false">C39+D39</f>
        <v>1000000</v>
      </c>
      <c r="F39" s="540"/>
    </row>
    <row r="40" customFormat="false" ht="15.75" hidden="false" customHeight="false" outlineLevel="0" collapsed="false">
      <c r="A40" s="447" t="s">
        <v>1143</v>
      </c>
      <c r="B40" s="541"/>
      <c r="C40" s="600"/>
      <c r="D40" s="541" t="n">
        <v>1500000</v>
      </c>
      <c r="E40" s="585" t="n">
        <f aca="false">C40+D40</f>
        <v>1500000</v>
      </c>
      <c r="F40" s="540"/>
    </row>
    <row r="41" customFormat="false" ht="15.75" hidden="false" customHeight="false" outlineLevel="0" collapsed="false">
      <c r="A41" s="447" t="s">
        <v>1144</v>
      </c>
      <c r="B41" s="541"/>
      <c r="C41" s="600"/>
      <c r="D41" s="541" t="n">
        <v>50000</v>
      </c>
      <c r="E41" s="585" t="n">
        <f aca="false">C41+D41</f>
        <v>50000</v>
      </c>
      <c r="F41" s="540"/>
    </row>
    <row r="42" customFormat="false" ht="15.75" hidden="false" customHeight="false" outlineLevel="0" collapsed="false">
      <c r="A42" s="447" t="s">
        <v>1145</v>
      </c>
      <c r="B42" s="541"/>
      <c r="C42" s="600"/>
      <c r="D42" s="541" t="n">
        <v>501000</v>
      </c>
      <c r="E42" s="585" t="n">
        <f aca="false">C42+D42</f>
        <v>501000</v>
      </c>
      <c r="F42" s="540"/>
    </row>
    <row r="43" customFormat="false" ht="15.75" hidden="false" customHeight="false" outlineLevel="0" collapsed="false">
      <c r="A43" s="431" t="s">
        <v>1146</v>
      </c>
      <c r="B43" s="500"/>
      <c r="C43" s="500"/>
      <c r="D43" s="584" t="n">
        <v>300000</v>
      </c>
      <c r="E43" s="585" t="n">
        <f aca="false">C43+D43</f>
        <v>300000</v>
      </c>
      <c r="F43" s="540"/>
    </row>
    <row r="44" customFormat="false" ht="15.75" hidden="false" customHeight="false" outlineLevel="0" collapsed="false">
      <c r="A44" s="431" t="s">
        <v>1147</v>
      </c>
      <c r="B44" s="500"/>
      <c r="C44" s="500"/>
      <c r="D44" s="584" t="n">
        <v>1500000</v>
      </c>
      <c r="E44" s="585" t="n">
        <f aca="false">C44+D44</f>
        <v>1500000</v>
      </c>
      <c r="F44" s="540"/>
    </row>
    <row r="45" customFormat="false" ht="15.75" hidden="false" customHeight="false" outlineLevel="0" collapsed="false">
      <c r="A45" s="431" t="s">
        <v>1148</v>
      </c>
      <c r="B45" s="500"/>
      <c r="C45" s="500"/>
      <c r="D45" s="584" t="n">
        <v>4000000</v>
      </c>
      <c r="E45" s="585" t="n">
        <f aca="false">C45+D45</f>
        <v>4000000</v>
      </c>
      <c r="F45" s="540"/>
    </row>
  </sheetData>
  <mergeCells count="1">
    <mergeCell ref="A1:B1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3.28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610" t="s">
        <v>1149</v>
      </c>
      <c r="H1" s="468"/>
    </row>
    <row r="2" customFormat="false" ht="15.75" hidden="false" customHeight="false" outlineLevel="0" collapsed="false">
      <c r="A2" s="468"/>
    </row>
    <row r="3" customFormat="false" ht="15.75" hidden="false" customHeight="false" outlineLevel="0" collapsed="false">
      <c r="B3" s="468" t="s">
        <v>1150</v>
      </c>
    </row>
    <row r="4" customFormat="false" ht="15.75" hidden="false" customHeight="false" outlineLevel="0" collapsed="false">
      <c r="B4" s="468" t="s">
        <v>1151</v>
      </c>
    </row>
    <row r="5" customFormat="false" ht="15.75" hidden="false" customHeight="false" outlineLevel="0" collapsed="false">
      <c r="A5" s="468"/>
    </row>
    <row r="6" customFormat="false" ht="15.75" hidden="false" customHeight="false" outlineLevel="0" collapsed="false">
      <c r="A6" s="468"/>
    </row>
    <row r="7" customFormat="false" ht="15.75" hidden="false" customHeight="false" outlineLevel="0" collapsed="false">
      <c r="A7" s="468"/>
    </row>
    <row r="8" customFormat="false" ht="15.75" hidden="false" customHeight="false" outlineLevel="0" collapsed="false">
      <c r="J8" s="3"/>
    </row>
    <row r="9" customFormat="false" ht="15.75" hidden="false" customHeight="false" outlineLevel="0" collapsed="false">
      <c r="A9" s="611" t="s">
        <v>1152</v>
      </c>
      <c r="B9" s="611" t="s">
        <v>1153</v>
      </c>
      <c r="C9" s="611" t="s">
        <v>279</v>
      </c>
    </row>
    <row r="10" customFormat="false" ht="15.75" hidden="false" customHeight="false" outlineLevel="0" collapsed="false">
      <c r="A10" s="612"/>
      <c r="B10" s="612" t="n">
        <v>1</v>
      </c>
      <c r="C10" s="612" t="n">
        <v>2</v>
      </c>
    </row>
    <row r="11" customFormat="false" ht="15.75" hidden="false" customHeight="false" outlineLevel="0" collapsed="false">
      <c r="A11" s="612"/>
      <c r="B11" s="613" t="s">
        <v>1154</v>
      </c>
      <c r="C11" s="614" t="n">
        <f aca="false">C12+C18</f>
        <v>37541692</v>
      </c>
    </row>
    <row r="12" customFormat="false" ht="15.75" hidden="false" customHeight="false" outlineLevel="0" collapsed="false">
      <c r="A12" s="615"/>
      <c r="B12" s="613" t="s">
        <v>1155</v>
      </c>
      <c r="C12" s="614" t="n">
        <f aca="false">C13+C14+C15+C16+C17</f>
        <v>36657692</v>
      </c>
    </row>
    <row r="13" customFormat="false" ht="15.75" hidden="false" customHeight="false" outlineLevel="0" collapsed="false">
      <c r="A13" s="616" t="n">
        <v>65.07</v>
      </c>
      <c r="B13" s="617" t="s">
        <v>1156</v>
      </c>
      <c r="C13" s="618" t="n">
        <v>10725837</v>
      </c>
    </row>
    <row r="14" customFormat="false" ht="15.75" hidden="false" customHeight="false" outlineLevel="0" collapsed="false">
      <c r="A14" s="616" t="n">
        <v>70.07</v>
      </c>
      <c r="B14" s="619" t="s">
        <v>1157</v>
      </c>
      <c r="C14" s="618" t="n">
        <v>4818434</v>
      </c>
    </row>
    <row r="15" customFormat="false" ht="15.75" hidden="false" customHeight="false" outlineLevel="0" collapsed="false">
      <c r="A15" s="616" t="n">
        <v>84.07</v>
      </c>
      <c r="B15" s="617" t="s">
        <v>1158</v>
      </c>
      <c r="C15" s="618" t="n">
        <v>4913421</v>
      </c>
    </row>
    <row r="16" customFormat="false" ht="15.75" hidden="false" customHeight="false" outlineLevel="0" collapsed="false">
      <c r="A16" s="616" t="n">
        <v>70.07</v>
      </c>
      <c r="B16" s="617" t="s">
        <v>1159</v>
      </c>
      <c r="C16" s="618" t="n">
        <v>7200000</v>
      </c>
    </row>
    <row r="17" customFormat="false" ht="15.75" hidden="false" customHeight="false" outlineLevel="0" collapsed="false">
      <c r="A17" s="616" t="n">
        <v>70.07</v>
      </c>
      <c r="B17" s="617" t="s">
        <v>629</v>
      </c>
      <c r="C17" s="618" t="n">
        <v>9000000</v>
      </c>
    </row>
    <row r="18" customFormat="false" ht="15.75" hidden="false" customHeight="false" outlineLevel="0" collapsed="false">
      <c r="A18" s="616"/>
      <c r="B18" s="613" t="s">
        <v>1160</v>
      </c>
      <c r="C18" s="614" t="n">
        <f aca="false">C20</f>
        <v>884000</v>
      </c>
    </row>
    <row r="19" customFormat="false" ht="15.75" hidden="true" customHeight="false" outlineLevel="0" collapsed="false">
      <c r="A19" s="620"/>
      <c r="B19" s="472"/>
      <c r="C19" s="621"/>
    </row>
    <row r="20" customFormat="false" ht="15.75" hidden="false" customHeight="false" outlineLevel="0" collapsed="false">
      <c r="A20" s="620" t="n">
        <v>74.06</v>
      </c>
      <c r="B20" s="472" t="s">
        <v>1161</v>
      </c>
      <c r="C20" s="621" t="n">
        <v>884000</v>
      </c>
    </row>
    <row r="21" customFormat="false" ht="15.75" hidden="false" customHeight="false" outlineLevel="0" collapsed="false">
      <c r="A21" s="468"/>
    </row>
    <row r="22" customFormat="false" ht="15.75" hidden="false" customHeight="false" outlineLevel="0" collapsed="false">
      <c r="A22" s="468"/>
    </row>
    <row r="23" customFormat="false" ht="15.75" hidden="false" customHeight="false" outlineLevel="0" collapsed="false">
      <c r="A23" s="468"/>
    </row>
  </sheetData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:E60"/>
    </sheetView>
  </sheetViews>
  <sheetFormatPr defaultColWidth="9.13671875" defaultRowHeight="15" zeroHeight="false" outlineLevelRow="0" outlineLevelCol="0"/>
  <cols>
    <col collapsed="false" customWidth="true" hidden="false" outlineLevel="0" max="1" min="1" style="622" width="49.56"/>
    <col collapsed="false" customWidth="true" hidden="false" outlineLevel="0" max="2" min="2" style="622" width="11.28"/>
    <col collapsed="false" customWidth="true" hidden="true" outlineLevel="0" max="3" min="3" style="622" width="14.14"/>
    <col collapsed="false" customWidth="true" hidden="false" outlineLevel="0" max="4" min="4" style="622" width="19.56"/>
    <col collapsed="false" customWidth="true" hidden="false" outlineLevel="0" max="5" min="5" style="622" width="16.28"/>
    <col collapsed="false" customWidth="false" hidden="false" outlineLevel="0" max="257" min="6" style="622" width="9.14"/>
  </cols>
  <sheetData>
    <row r="1" customFormat="false" ht="15.75" hidden="false" customHeight="false" outlineLevel="0" collapsed="false">
      <c r="E1" s="610" t="s">
        <v>1162</v>
      </c>
    </row>
    <row r="2" customFormat="false" ht="18.75" hidden="false" customHeight="false" outlineLevel="0" collapsed="false">
      <c r="A2" s="623" t="s">
        <v>1163</v>
      </c>
      <c r="B2" s="623"/>
      <c r="C2" s="623"/>
      <c r="D2" s="623"/>
      <c r="E2" s="624"/>
    </row>
    <row r="3" customFormat="false" ht="18.75" hidden="false" customHeight="false" outlineLevel="0" collapsed="false">
      <c r="A3" s="625" t="s">
        <v>1164</v>
      </c>
      <c r="B3" s="625"/>
      <c r="C3" s="625"/>
      <c r="D3" s="625"/>
    </row>
    <row r="4" customFormat="false" ht="15.75" hidden="false" customHeight="false" outlineLevel="0" collapsed="false"/>
    <row r="5" customFormat="false" ht="15" hidden="false" customHeight="true" outlineLevel="0" collapsed="false">
      <c r="A5" s="626" t="s">
        <v>1165</v>
      </c>
      <c r="B5" s="627" t="s">
        <v>1166</v>
      </c>
      <c r="C5" s="628" t="s">
        <v>4</v>
      </c>
      <c r="D5" s="628" t="s">
        <v>5</v>
      </c>
      <c r="E5" s="628" t="s">
        <v>279</v>
      </c>
    </row>
    <row r="6" customFormat="false" ht="15" hidden="false" customHeight="false" outlineLevel="0" collapsed="false">
      <c r="A6" s="626"/>
      <c r="B6" s="627"/>
      <c r="C6" s="628"/>
      <c r="D6" s="628"/>
      <c r="E6" s="628"/>
    </row>
    <row r="7" customFormat="false" ht="15.75" hidden="false" customHeight="false" outlineLevel="0" collapsed="false">
      <c r="A7" s="629" t="s">
        <v>1167</v>
      </c>
      <c r="B7" s="630" t="s">
        <v>1168</v>
      </c>
      <c r="C7" s="631" t="n">
        <f aca="false">C8+C9+C10+C11+C12+C13+C15+C17</f>
        <v>44109949</v>
      </c>
      <c r="D7" s="631" t="n">
        <f aca="false">D8+D9+D10+D11+D12+D13+D15+D17</f>
        <v>30870723</v>
      </c>
      <c r="E7" s="631" t="n">
        <f aca="false">E8+E9+E10+E11+E12+E13+E14+E15+E17+E18+E19</f>
        <v>33350338</v>
      </c>
    </row>
    <row r="8" customFormat="false" ht="15.75" hidden="false" customHeight="false" outlineLevel="0" collapsed="false">
      <c r="A8" s="632" t="s">
        <v>1169</v>
      </c>
      <c r="B8" s="633"/>
      <c r="C8" s="634" t="n">
        <v>8000000</v>
      </c>
      <c r="D8" s="634" t="n">
        <v>7100000</v>
      </c>
      <c r="E8" s="385" t="n">
        <v>7100000</v>
      </c>
    </row>
    <row r="9" customFormat="false" ht="31.5" hidden="false" customHeight="false" outlineLevel="0" collapsed="false">
      <c r="A9" s="635" t="s">
        <v>1170</v>
      </c>
      <c r="B9" s="633"/>
      <c r="C9" s="634" t="n">
        <v>2954000</v>
      </c>
      <c r="D9" s="634" t="n">
        <v>3542700</v>
      </c>
      <c r="E9" s="385" t="n">
        <v>2325500</v>
      </c>
    </row>
    <row r="10" customFormat="false" ht="15.75" hidden="false" customHeight="false" outlineLevel="0" collapsed="false">
      <c r="A10" s="636" t="s">
        <v>1171</v>
      </c>
      <c r="B10" s="633"/>
      <c r="C10" s="637" t="n">
        <v>1375949</v>
      </c>
      <c r="D10" s="637" t="n">
        <v>1298023</v>
      </c>
      <c r="E10" s="385" t="n">
        <v>881018</v>
      </c>
    </row>
    <row r="11" customFormat="false" ht="15.75" hidden="false" customHeight="false" outlineLevel="0" collapsed="false">
      <c r="A11" s="632" t="s">
        <v>1172</v>
      </c>
      <c r="B11" s="633"/>
      <c r="C11" s="634" t="n">
        <v>450000</v>
      </c>
      <c r="D11" s="634" t="n">
        <v>100000</v>
      </c>
      <c r="E11" s="385" t="n">
        <v>100000</v>
      </c>
    </row>
    <row r="12" customFormat="false" ht="15.75" hidden="false" customHeight="false" outlineLevel="0" collapsed="false">
      <c r="A12" s="636" t="s">
        <v>1173</v>
      </c>
      <c r="B12" s="633"/>
      <c r="C12" s="634" t="n">
        <v>540000</v>
      </c>
      <c r="D12" s="634" t="n">
        <v>540000</v>
      </c>
      <c r="E12" s="385" t="n">
        <v>600000</v>
      </c>
    </row>
    <row r="13" customFormat="false" ht="15.75" hidden="false" customHeight="false" outlineLevel="0" collapsed="false">
      <c r="A13" s="636" t="s">
        <v>1174</v>
      </c>
      <c r="B13" s="633"/>
      <c r="C13" s="634" t="n">
        <v>25000000</v>
      </c>
      <c r="D13" s="634" t="n">
        <v>13000000</v>
      </c>
      <c r="E13" s="385" t="n">
        <v>10000000</v>
      </c>
    </row>
    <row r="14" customFormat="false" ht="15.75" hidden="false" customHeight="false" outlineLevel="0" collapsed="false">
      <c r="A14" s="638" t="s">
        <v>1175</v>
      </c>
      <c r="B14" s="633"/>
      <c r="C14" s="634"/>
      <c r="D14" s="634"/>
      <c r="E14" s="385" t="n">
        <v>4600000</v>
      </c>
    </row>
    <row r="15" customFormat="false" ht="15.75" hidden="false" customHeight="false" outlineLevel="0" collapsed="false">
      <c r="A15" s="639" t="s">
        <v>1176</v>
      </c>
      <c r="B15" s="633"/>
      <c r="C15" s="634" t="n">
        <v>4090000</v>
      </c>
      <c r="D15" s="634" t="n">
        <v>4090000</v>
      </c>
      <c r="E15" s="385" t="n">
        <v>5940000</v>
      </c>
    </row>
    <row r="16" customFormat="false" ht="15.75" hidden="true" customHeight="false" outlineLevel="0" collapsed="false">
      <c r="A16" s="639"/>
      <c r="B16" s="633"/>
      <c r="C16" s="634"/>
      <c r="D16" s="634"/>
      <c r="E16" s="385"/>
    </row>
    <row r="17" customFormat="false" ht="15.75" hidden="false" customHeight="false" outlineLevel="0" collapsed="false">
      <c r="A17" s="640" t="s">
        <v>1177</v>
      </c>
      <c r="B17" s="633"/>
      <c r="C17" s="634" t="n">
        <v>1700000</v>
      </c>
      <c r="D17" s="634" t="n">
        <v>1200000</v>
      </c>
      <c r="E17" s="385" t="n">
        <v>1264300</v>
      </c>
    </row>
    <row r="18" customFormat="false" ht="15.75" hidden="false" customHeight="false" outlineLevel="0" collapsed="false">
      <c r="A18" s="640" t="s">
        <v>1178</v>
      </c>
      <c r="B18" s="633"/>
      <c r="C18" s="634"/>
      <c r="D18" s="634"/>
      <c r="E18" s="385" t="n">
        <v>439520</v>
      </c>
    </row>
    <row r="19" customFormat="false" ht="15.75" hidden="false" customHeight="false" outlineLevel="0" collapsed="false">
      <c r="A19" s="640" t="s">
        <v>1179</v>
      </c>
      <c r="B19" s="633"/>
      <c r="C19" s="634"/>
      <c r="D19" s="634"/>
      <c r="E19" s="385" t="n">
        <v>100000</v>
      </c>
    </row>
    <row r="20" customFormat="false" ht="15.75" hidden="false" customHeight="false" outlineLevel="0" collapsed="false">
      <c r="A20" s="641" t="s">
        <v>1180</v>
      </c>
      <c r="B20" s="630" t="s">
        <v>1181</v>
      </c>
      <c r="C20" s="631" t="n">
        <f aca="false">C21+C27+C32+C36+C38+C41+C44+C48</f>
        <v>44109949</v>
      </c>
      <c r="D20" s="631" t="n">
        <f aca="false">D21+D27+D32+D36+D38+D41+D44+D48</f>
        <v>30870723</v>
      </c>
      <c r="E20" s="631" t="n">
        <f aca="false">E21+E27+E32+E36+E38+E41+E43+E44+E48+E55+E58</f>
        <v>33350338</v>
      </c>
    </row>
    <row r="21" customFormat="false" ht="15.75" hidden="false" customHeight="false" outlineLevel="0" collapsed="false">
      <c r="A21" s="642" t="s">
        <v>1182</v>
      </c>
      <c r="B21" s="643" t="s">
        <v>1183</v>
      </c>
      <c r="C21" s="644" t="n">
        <f aca="false">C22+C23+C24+C26+C25</f>
        <v>8000000</v>
      </c>
      <c r="D21" s="644" t="n">
        <f aca="false">D22+D23+D24+D26+D25</f>
        <v>7100000</v>
      </c>
      <c r="E21" s="644" t="n">
        <f aca="false">E22+E23+E24+E26+E25</f>
        <v>7100000</v>
      </c>
    </row>
    <row r="22" customFormat="false" ht="15.75" hidden="false" customHeight="false" outlineLevel="0" collapsed="false">
      <c r="A22" s="639" t="s">
        <v>1184</v>
      </c>
      <c r="B22" s="645"/>
      <c r="C22" s="634" t="n">
        <v>1500000</v>
      </c>
      <c r="D22" s="634" t="n">
        <v>1000000</v>
      </c>
      <c r="E22" s="385" t="n">
        <v>800000</v>
      </c>
    </row>
    <row r="23" customFormat="false" ht="15.75" hidden="false" customHeight="false" outlineLevel="0" collapsed="false">
      <c r="A23" s="638" t="s">
        <v>1185</v>
      </c>
      <c r="B23" s="645"/>
      <c r="C23" s="634" t="n">
        <v>6410000</v>
      </c>
      <c r="D23" s="634" t="n">
        <v>6000000</v>
      </c>
      <c r="E23" s="385" t="n">
        <v>6230000</v>
      </c>
    </row>
    <row r="24" customFormat="false" ht="15.75" hidden="false" customHeight="false" outlineLevel="0" collapsed="false">
      <c r="A24" s="638" t="s">
        <v>1186</v>
      </c>
      <c r="B24" s="645"/>
      <c r="C24" s="634" t="n">
        <v>45000</v>
      </c>
      <c r="D24" s="634" t="n">
        <v>45000</v>
      </c>
      <c r="E24" s="385" t="n">
        <v>10000</v>
      </c>
    </row>
    <row r="25" customFormat="false" ht="15.75" hidden="false" customHeight="false" outlineLevel="0" collapsed="false">
      <c r="A25" s="638" t="s">
        <v>1187</v>
      </c>
      <c r="B25" s="645"/>
      <c r="C25" s="634" t="n">
        <v>5000</v>
      </c>
      <c r="D25" s="634" t="n">
        <v>5000</v>
      </c>
      <c r="E25" s="385" t="n">
        <v>10000</v>
      </c>
    </row>
    <row r="26" customFormat="false" ht="15.75" hidden="false" customHeight="false" outlineLevel="0" collapsed="false">
      <c r="A26" s="638" t="s">
        <v>1188</v>
      </c>
      <c r="B26" s="645"/>
      <c r="C26" s="634" t="n">
        <v>40000</v>
      </c>
      <c r="D26" s="634" t="n">
        <v>50000</v>
      </c>
      <c r="E26" s="385" t="n">
        <v>50000</v>
      </c>
    </row>
    <row r="27" customFormat="false" ht="31.5" hidden="false" customHeight="false" outlineLevel="0" collapsed="false">
      <c r="A27" s="646" t="s">
        <v>1189</v>
      </c>
      <c r="B27" s="647" t="s">
        <v>1190</v>
      </c>
      <c r="C27" s="644" t="n">
        <f aca="false">C28+C29+C31+C30</f>
        <v>2954000</v>
      </c>
      <c r="D27" s="644" t="n">
        <f aca="false">D28+D29+D31+D30</f>
        <v>3542700</v>
      </c>
      <c r="E27" s="644" t="n">
        <f aca="false">E28+E29+E31+E30</f>
        <v>2325500</v>
      </c>
    </row>
    <row r="28" customFormat="false" ht="15.75" hidden="false" customHeight="false" outlineLevel="0" collapsed="false">
      <c r="A28" s="639" t="s">
        <v>1184</v>
      </c>
      <c r="B28" s="648"/>
      <c r="C28" s="649" t="n">
        <v>808000</v>
      </c>
      <c r="D28" s="649" t="n">
        <v>498000</v>
      </c>
      <c r="E28" s="385" t="n">
        <v>454000</v>
      </c>
    </row>
    <row r="29" customFormat="false" ht="15.75" hidden="false" customHeight="false" outlineLevel="0" collapsed="false">
      <c r="A29" s="638" t="s">
        <v>1185</v>
      </c>
      <c r="B29" s="648"/>
      <c r="C29" s="649" t="n">
        <v>1076000</v>
      </c>
      <c r="D29" s="649" t="n">
        <v>1644700</v>
      </c>
      <c r="E29" s="385" t="n">
        <v>1401000</v>
      </c>
    </row>
    <row r="30" customFormat="false" ht="15.75" hidden="true" customHeight="false" outlineLevel="0" collapsed="false">
      <c r="A30" s="638"/>
      <c r="B30" s="648"/>
      <c r="C30" s="649"/>
      <c r="D30" s="649"/>
      <c r="E30" s="385"/>
    </row>
    <row r="31" customFormat="false" ht="15.75" hidden="false" customHeight="false" outlineLevel="0" collapsed="false">
      <c r="A31" s="638" t="s">
        <v>1188</v>
      </c>
      <c r="B31" s="648"/>
      <c r="C31" s="649" t="n">
        <v>1070000</v>
      </c>
      <c r="D31" s="649" t="n">
        <v>1400000</v>
      </c>
      <c r="E31" s="385" t="n">
        <v>470500</v>
      </c>
    </row>
    <row r="32" customFormat="false" ht="15.75" hidden="false" customHeight="false" outlineLevel="0" collapsed="false">
      <c r="A32" s="646" t="s">
        <v>1191</v>
      </c>
      <c r="B32" s="647" t="s">
        <v>1192</v>
      </c>
      <c r="C32" s="644" t="n">
        <f aca="false">C33+C34+C35</f>
        <v>1375949</v>
      </c>
      <c r="D32" s="644" t="n">
        <f aca="false">D33+D34+D35</f>
        <v>1298023</v>
      </c>
      <c r="E32" s="644" t="n">
        <f aca="false">E33+E34+E35</f>
        <v>881018</v>
      </c>
    </row>
    <row r="33" customFormat="false" ht="15.75" hidden="false" customHeight="false" outlineLevel="0" collapsed="false">
      <c r="A33" s="639" t="s">
        <v>1184</v>
      </c>
      <c r="B33" s="648"/>
      <c r="C33" s="649" t="n">
        <v>718461</v>
      </c>
      <c r="D33" s="649" t="n">
        <v>683169</v>
      </c>
      <c r="E33" s="385" t="n">
        <v>351814</v>
      </c>
    </row>
    <row r="34" customFormat="false" ht="15.75" hidden="false" customHeight="false" outlineLevel="0" collapsed="false">
      <c r="A34" s="638" t="s">
        <v>1185</v>
      </c>
      <c r="B34" s="648"/>
      <c r="C34" s="649" t="n">
        <v>355888</v>
      </c>
      <c r="D34" s="649" t="n">
        <v>310754</v>
      </c>
      <c r="E34" s="385" t="n">
        <v>529204</v>
      </c>
    </row>
    <row r="35" customFormat="false" ht="15.75" hidden="false" customHeight="false" outlineLevel="0" collapsed="false">
      <c r="A35" s="638" t="s">
        <v>1188</v>
      </c>
      <c r="B35" s="648"/>
      <c r="C35" s="649" t="n">
        <v>301600</v>
      </c>
      <c r="D35" s="649" t="n">
        <v>304100</v>
      </c>
      <c r="E35" s="385" t="n">
        <v>0</v>
      </c>
    </row>
    <row r="36" customFormat="false" ht="15.75" hidden="false" customHeight="false" outlineLevel="0" collapsed="false">
      <c r="A36" s="646" t="s">
        <v>1193</v>
      </c>
      <c r="B36" s="650" t="s">
        <v>1194</v>
      </c>
      <c r="C36" s="644" t="n">
        <f aca="false">C37</f>
        <v>450000</v>
      </c>
      <c r="D36" s="644" t="n">
        <f aca="false">D37</f>
        <v>100000</v>
      </c>
      <c r="E36" s="644" t="n">
        <f aca="false">E37</f>
        <v>100000</v>
      </c>
    </row>
    <row r="37" customFormat="false" ht="15.75" hidden="false" customHeight="false" outlineLevel="0" collapsed="false">
      <c r="A37" s="638" t="s">
        <v>1185</v>
      </c>
      <c r="B37" s="651"/>
      <c r="C37" s="649" t="n">
        <v>450000</v>
      </c>
      <c r="D37" s="649" t="n">
        <v>100000</v>
      </c>
      <c r="E37" s="385" t="n">
        <v>100000</v>
      </c>
    </row>
    <row r="38" customFormat="false" ht="15.75" hidden="false" customHeight="false" outlineLevel="0" collapsed="false">
      <c r="A38" s="646" t="s">
        <v>1195</v>
      </c>
      <c r="B38" s="647" t="s">
        <v>1196</v>
      </c>
      <c r="C38" s="644" t="n">
        <f aca="false">C39+C40</f>
        <v>540000</v>
      </c>
      <c r="D38" s="644" t="n">
        <f aca="false">D39+D40</f>
        <v>540000</v>
      </c>
      <c r="E38" s="644" t="n">
        <f aca="false">E39+E40</f>
        <v>600000</v>
      </c>
    </row>
    <row r="39" customFormat="false" ht="15.75" hidden="false" customHeight="false" outlineLevel="0" collapsed="false">
      <c r="A39" s="638" t="s">
        <v>1185</v>
      </c>
      <c r="B39" s="651"/>
      <c r="C39" s="649" t="n">
        <v>520000</v>
      </c>
      <c r="D39" s="649" t="n">
        <v>520000</v>
      </c>
      <c r="E39" s="385" t="n">
        <v>600000</v>
      </c>
    </row>
    <row r="40" customFormat="false" ht="15.75" hidden="true" customHeight="false" outlineLevel="0" collapsed="false">
      <c r="A40" s="638" t="s">
        <v>1188</v>
      </c>
      <c r="B40" s="651"/>
      <c r="C40" s="649" t="n">
        <v>20000</v>
      </c>
      <c r="D40" s="649" t="n">
        <v>20000</v>
      </c>
      <c r="E40" s="385"/>
    </row>
    <row r="41" customFormat="false" ht="15.75" hidden="false" customHeight="false" outlineLevel="0" collapsed="false">
      <c r="A41" s="652" t="s">
        <v>1197</v>
      </c>
      <c r="B41" s="650" t="s">
        <v>1198</v>
      </c>
      <c r="C41" s="644" t="n">
        <f aca="false">C42</f>
        <v>25000000</v>
      </c>
      <c r="D41" s="644" t="n">
        <f aca="false">D42</f>
        <v>13000000</v>
      </c>
      <c r="E41" s="644" t="n">
        <f aca="false">E42</f>
        <v>10000000</v>
      </c>
    </row>
    <row r="42" customFormat="false" ht="15.75" hidden="false" customHeight="false" outlineLevel="0" collapsed="false">
      <c r="A42" s="638" t="s">
        <v>1185</v>
      </c>
      <c r="B42" s="648"/>
      <c r="C42" s="649" t="n">
        <v>25000000</v>
      </c>
      <c r="D42" s="649" t="n">
        <v>13000000</v>
      </c>
      <c r="E42" s="385" t="n">
        <v>10000000</v>
      </c>
    </row>
    <row r="43" customFormat="false" ht="15.75" hidden="false" customHeight="false" outlineLevel="0" collapsed="false">
      <c r="A43" s="642" t="s">
        <v>1175</v>
      </c>
      <c r="B43" s="648"/>
      <c r="C43" s="649"/>
      <c r="D43" s="649"/>
      <c r="E43" s="20" t="n">
        <v>4600000</v>
      </c>
    </row>
    <row r="44" customFormat="false" ht="15.75" hidden="false" customHeight="false" outlineLevel="0" collapsed="false">
      <c r="A44" s="653" t="s">
        <v>1199</v>
      </c>
      <c r="B44" s="654" t="n">
        <v>80.1</v>
      </c>
      <c r="C44" s="644" t="n">
        <f aca="false">C45+C46</f>
        <v>1700000</v>
      </c>
      <c r="D44" s="644" t="n">
        <f aca="false">D45+D46</f>
        <v>1200000</v>
      </c>
      <c r="E44" s="644" t="n">
        <f aca="false">E45+E46+E47</f>
        <v>1264300</v>
      </c>
    </row>
    <row r="45" customFormat="false" ht="15.75" hidden="false" customHeight="false" outlineLevel="0" collapsed="false">
      <c r="A45" s="639" t="s">
        <v>1184</v>
      </c>
      <c r="B45" s="61"/>
      <c r="C45" s="634" t="n">
        <v>750000</v>
      </c>
      <c r="D45" s="634" t="n">
        <v>400000</v>
      </c>
      <c r="E45" s="385" t="n">
        <v>250000</v>
      </c>
    </row>
    <row r="46" customFormat="false" ht="15.75" hidden="false" customHeight="false" outlineLevel="0" collapsed="false">
      <c r="A46" s="638" t="s">
        <v>1185</v>
      </c>
      <c r="B46" s="655"/>
      <c r="C46" s="656" t="n">
        <v>950000</v>
      </c>
      <c r="D46" s="656" t="n">
        <v>800000</v>
      </c>
      <c r="E46" s="385" t="n">
        <v>883500</v>
      </c>
    </row>
    <row r="47" customFormat="false" ht="15.75" hidden="false" customHeight="false" outlineLevel="0" collapsed="false">
      <c r="A47" s="638" t="s">
        <v>1188</v>
      </c>
      <c r="B47" s="655"/>
      <c r="C47" s="656"/>
      <c r="D47" s="656"/>
      <c r="E47" s="385" t="n">
        <v>130800</v>
      </c>
    </row>
    <row r="48" customFormat="false" ht="15.75" hidden="false" customHeight="false" outlineLevel="0" collapsed="false">
      <c r="A48" s="657" t="s">
        <v>1200</v>
      </c>
      <c r="B48" s="658" t="s">
        <v>1201</v>
      </c>
      <c r="C48" s="644" t="n">
        <f aca="false">C49+C50+C51+C52+C53+C54</f>
        <v>4090000</v>
      </c>
      <c r="D48" s="644" t="n">
        <f aca="false">D49+D50+D51+D52+D53+D54</f>
        <v>4090000</v>
      </c>
      <c r="E48" s="644" t="n">
        <f aca="false">E49+E50+E51+E52+E53+E54</f>
        <v>5940000</v>
      </c>
    </row>
    <row r="49" customFormat="false" ht="15.75" hidden="false" customHeight="false" outlineLevel="0" collapsed="false">
      <c r="A49" s="639" t="s">
        <v>1184</v>
      </c>
      <c r="B49" s="648"/>
      <c r="C49" s="649" t="n">
        <v>2393000</v>
      </c>
      <c r="D49" s="649" t="n">
        <v>2393000</v>
      </c>
      <c r="E49" s="385" t="n">
        <v>2320000</v>
      </c>
    </row>
    <row r="50" customFormat="false" ht="15.75" hidden="false" customHeight="false" outlineLevel="0" collapsed="false">
      <c r="A50" s="638" t="s">
        <v>1185</v>
      </c>
      <c r="B50" s="648"/>
      <c r="C50" s="649" t="n">
        <v>1177000</v>
      </c>
      <c r="D50" s="649" t="n">
        <v>1608300</v>
      </c>
      <c r="E50" s="385" t="n">
        <v>2185000</v>
      </c>
    </row>
    <row r="51" customFormat="false" ht="15.75" hidden="true" customHeight="false" outlineLevel="0" collapsed="false">
      <c r="A51" s="638" t="s">
        <v>1202</v>
      </c>
      <c r="B51" s="648"/>
      <c r="C51" s="649" t="n">
        <v>250000</v>
      </c>
      <c r="D51" s="649"/>
      <c r="E51" s="385"/>
    </row>
    <row r="52" customFormat="false" ht="15.75" hidden="true" customHeight="false" outlineLevel="0" collapsed="false">
      <c r="A52" s="638" t="s">
        <v>1203</v>
      </c>
      <c r="B52" s="648"/>
      <c r="C52" s="649" t="n">
        <v>10000</v>
      </c>
      <c r="D52" s="649"/>
      <c r="E52" s="385"/>
    </row>
    <row r="53" customFormat="false" ht="15.75" hidden="true" customHeight="false" outlineLevel="0" collapsed="false">
      <c r="A53" s="638" t="s">
        <v>1187</v>
      </c>
      <c r="B53" s="648"/>
      <c r="C53" s="649" t="n">
        <v>10000</v>
      </c>
      <c r="D53" s="649"/>
      <c r="E53" s="385"/>
    </row>
    <row r="54" customFormat="false" ht="15.75" hidden="false" customHeight="false" outlineLevel="0" collapsed="false">
      <c r="A54" s="638" t="s">
        <v>1188</v>
      </c>
      <c r="B54" s="648"/>
      <c r="C54" s="649" t="n">
        <v>250000</v>
      </c>
      <c r="D54" s="649" t="n">
        <v>88700</v>
      </c>
      <c r="E54" s="385" t="n">
        <v>1435000</v>
      </c>
    </row>
    <row r="55" customFormat="false" ht="15" hidden="false" customHeight="false" outlineLevel="0" collapsed="false">
      <c r="A55" s="659" t="s">
        <v>1204</v>
      </c>
      <c r="B55" s="660" t="s">
        <v>1205</v>
      </c>
      <c r="C55" s="661"/>
      <c r="D55" s="661"/>
      <c r="E55" s="662" t="n">
        <f aca="false">E56+E57</f>
        <v>439520</v>
      </c>
    </row>
    <row r="56" customFormat="false" ht="15.75" hidden="false" customHeight="false" outlineLevel="0" collapsed="false">
      <c r="A56" s="639" t="s">
        <v>1184</v>
      </c>
      <c r="B56" s="661"/>
      <c r="C56" s="661"/>
      <c r="D56" s="661"/>
      <c r="E56" s="663" t="n">
        <v>90000</v>
      </c>
    </row>
    <row r="57" customFormat="false" ht="15.75" hidden="false" customHeight="false" outlineLevel="0" collapsed="false">
      <c r="A57" s="638" t="s">
        <v>1185</v>
      </c>
      <c r="B57" s="661"/>
      <c r="C57" s="661"/>
      <c r="D57" s="661"/>
      <c r="E57" s="663" t="n">
        <v>349520</v>
      </c>
    </row>
    <row r="58" customFormat="false" ht="15.75" hidden="false" customHeight="false" outlineLevel="0" collapsed="false">
      <c r="A58" s="664" t="s">
        <v>1206</v>
      </c>
      <c r="B58" s="659" t="s">
        <v>1207</v>
      </c>
      <c r="C58" s="659"/>
      <c r="D58" s="659"/>
      <c r="E58" s="662" t="n">
        <f aca="false">E59+E60</f>
        <v>100000</v>
      </c>
    </row>
    <row r="59" customFormat="false" ht="15.75" hidden="false" customHeight="false" outlineLevel="0" collapsed="false">
      <c r="A59" s="638" t="s">
        <v>1185</v>
      </c>
      <c r="B59" s="661"/>
      <c r="C59" s="661"/>
      <c r="D59" s="661"/>
      <c r="E59" s="663" t="n">
        <v>80000</v>
      </c>
    </row>
    <row r="60" customFormat="false" ht="15.75" hidden="false" customHeight="false" outlineLevel="0" collapsed="false">
      <c r="A60" s="638" t="s">
        <v>1188</v>
      </c>
      <c r="B60" s="661"/>
      <c r="C60" s="661"/>
      <c r="D60" s="661"/>
      <c r="E60" s="663" t="n">
        <v>20000</v>
      </c>
    </row>
  </sheetData>
  <mergeCells count="6">
    <mergeCell ref="A2:D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39375" top="0.472222222222222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8" activeCellId="0" sqref="G318"/>
    </sheetView>
  </sheetViews>
  <sheetFormatPr defaultColWidth="15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7"/>
    <col collapsed="false" customWidth="true" hidden="false" outlineLevel="0" max="3" min="3" style="1" width="15.7"/>
    <col collapsed="false" customWidth="false" hidden="false" outlineLevel="0" max="4" min="4" style="1" width="15.41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665" width="15.13"/>
    <col collapsed="false" customWidth="false" hidden="false" outlineLevel="0" max="257" min="8" style="1" width="15.41"/>
  </cols>
  <sheetData>
    <row r="1" s="301" customFormat="true" ht="18.75" hidden="false" customHeight="true" outlineLevel="0" collapsed="false">
      <c r="B1" s="666" t="s">
        <v>1208</v>
      </c>
      <c r="C1" s="666"/>
      <c r="D1" s="666"/>
      <c r="E1" s="666"/>
      <c r="G1" s="302"/>
    </row>
    <row r="2" s="301" customFormat="true" ht="18.75" hidden="false" customHeight="false" outlineLevel="0" collapsed="false">
      <c r="B2" s="667"/>
      <c r="C2" s="667" t="s">
        <v>1209</v>
      </c>
      <c r="D2" s="668"/>
      <c r="E2" s="669"/>
      <c r="G2" s="610" t="s">
        <v>1210</v>
      </c>
    </row>
    <row r="3" s="301" customFormat="true" ht="15.75" hidden="false" customHeight="false" outlineLevel="0" collapsed="false">
      <c r="B3" s="420"/>
      <c r="C3" s="420"/>
      <c r="D3" s="670"/>
      <c r="G3" s="302"/>
    </row>
    <row r="4" s="301" customFormat="true" ht="15.75" hidden="false" customHeight="false" outlineLevel="0" collapsed="false">
      <c r="B4" s="420"/>
      <c r="C4" s="420"/>
      <c r="D4" s="670"/>
      <c r="G4" s="302"/>
    </row>
    <row r="5" s="301" customFormat="true" ht="49.5" hidden="false" customHeight="true" outlineLevel="0" collapsed="false">
      <c r="B5" s="303"/>
      <c r="C5" s="303"/>
      <c r="D5" s="303"/>
      <c r="G5" s="671" t="s">
        <v>1211</v>
      </c>
    </row>
    <row r="6" s="301" customFormat="true" ht="47.25" hidden="false" customHeight="false" outlineLevel="0" collapsed="false">
      <c r="B6" s="672" t="s">
        <v>278</v>
      </c>
      <c r="C6" s="673" t="s">
        <v>1212</v>
      </c>
      <c r="D6" s="673" t="s">
        <v>1213</v>
      </c>
      <c r="E6" s="673" t="s">
        <v>1214</v>
      </c>
      <c r="F6" s="674" t="s">
        <v>1215</v>
      </c>
      <c r="G6" s="675" t="s">
        <v>1216</v>
      </c>
    </row>
    <row r="7" s="301" customFormat="true" ht="15.75" hidden="false" customHeight="false" outlineLevel="0" collapsed="false">
      <c r="B7" s="250" t="n">
        <v>1</v>
      </c>
      <c r="C7" s="250" t="n">
        <v>2</v>
      </c>
      <c r="D7" s="96" t="n">
        <v>3</v>
      </c>
      <c r="E7" s="254" t="n">
        <v>4</v>
      </c>
      <c r="F7" s="676" t="n">
        <v>5</v>
      </c>
      <c r="G7" s="533" t="n">
        <v>6</v>
      </c>
    </row>
    <row r="8" s="301" customFormat="true" ht="18.75" hidden="false" customHeight="false" outlineLevel="0" collapsed="false">
      <c r="B8" s="677" t="s">
        <v>509</v>
      </c>
      <c r="C8" s="678" t="n">
        <f aca="false">D8+E8+F8+G8</f>
        <v>712934308.16</v>
      </c>
      <c r="D8" s="678" t="n">
        <f aca="false">D11+D12+D13+D15</f>
        <v>276127779</v>
      </c>
      <c r="E8" s="678" t="n">
        <f aca="false">E11+E12+E13+E15</f>
        <v>189334634.38</v>
      </c>
      <c r="F8" s="678" t="n">
        <f aca="false">F11+F12+F13+F15</f>
        <v>153705523.81</v>
      </c>
      <c r="G8" s="678" t="n">
        <f aca="false">G11+G12+G13+G15</f>
        <v>93766370.97</v>
      </c>
    </row>
    <row r="9" s="301" customFormat="true" ht="13.5" hidden="true" customHeight="true" outlineLevel="0" collapsed="false">
      <c r="B9" s="290" t="s">
        <v>513</v>
      </c>
      <c r="C9" s="678" t="n">
        <f aca="false">D9+E9+F9+G9</f>
        <v>0</v>
      </c>
      <c r="D9" s="309"/>
      <c r="E9" s="309"/>
      <c r="F9" s="312"/>
    </row>
    <row r="10" s="301" customFormat="true" ht="22.5" hidden="true" customHeight="true" outlineLevel="0" collapsed="false">
      <c r="B10" s="313"/>
      <c r="C10" s="678" t="n">
        <f aca="false">D10+E10+F10+G10</f>
        <v>0</v>
      </c>
      <c r="D10" s="679"/>
      <c r="E10" s="679"/>
      <c r="F10" s="679" t="n">
        <f aca="false">F120+F246</f>
        <v>0</v>
      </c>
      <c r="G10" s="679" t="n">
        <f aca="false">G120+G246</f>
        <v>0</v>
      </c>
    </row>
    <row r="11" s="301" customFormat="true" ht="18" hidden="false" customHeight="true" outlineLevel="0" collapsed="false">
      <c r="B11" s="313" t="s">
        <v>1217</v>
      </c>
      <c r="C11" s="680" t="n">
        <f aca="false">D11+E11+F11+G11</f>
        <v>136866129</v>
      </c>
      <c r="D11" s="679" t="n">
        <f aca="false">D23+D48+D51+D56+D80+D82+D103+D119+D250</f>
        <v>55865129</v>
      </c>
      <c r="E11" s="679" t="n">
        <f aca="false">E23+E48+E51+E56+E80+E82+E103+E119+E250</f>
        <v>28177000</v>
      </c>
      <c r="F11" s="679" t="n">
        <f aca="false">F23+F48+F51+F56+F80+F82+F103+F119+F250</f>
        <v>28647000</v>
      </c>
      <c r="G11" s="679" t="n">
        <f aca="false">G23+G48+G51+G56+G80+G82+G103+G119+G250</f>
        <v>24177000</v>
      </c>
    </row>
    <row r="12" s="301" customFormat="true" ht="22.5" hidden="false" customHeight="true" outlineLevel="0" collapsed="false">
      <c r="B12" s="313" t="s">
        <v>1218</v>
      </c>
      <c r="C12" s="680" t="n">
        <f aca="false">D12+E12+F12+G12</f>
        <v>16595000</v>
      </c>
      <c r="D12" s="679" t="n">
        <f aca="false">D120+D246+D252</f>
        <v>16595000</v>
      </c>
      <c r="E12" s="679" t="n">
        <f aca="false">E120+E246+E252</f>
        <v>0</v>
      </c>
      <c r="F12" s="679" t="n">
        <f aca="false">F120+F246+F252</f>
        <v>0</v>
      </c>
      <c r="G12" s="679" t="n">
        <f aca="false">G120+G246+G252</f>
        <v>0</v>
      </c>
    </row>
    <row r="13" s="301" customFormat="true" ht="29.25" hidden="false" customHeight="true" outlineLevel="0" collapsed="false">
      <c r="B13" s="313" t="s">
        <v>517</v>
      </c>
      <c r="C13" s="680" t="n">
        <f aca="false">D13+E13+F13+G13</f>
        <v>310568389.16</v>
      </c>
      <c r="D13" s="309" t="n">
        <f aca="false">D24+D59+D83+D104+D121+D230+D242+D253</f>
        <v>155950400</v>
      </c>
      <c r="E13" s="309" t="n">
        <f aca="false">E24+E59+E83+E104+E121+E230+E242+E253</f>
        <v>87807634.38</v>
      </c>
      <c r="F13" s="309" t="n">
        <f aca="false">F24+F59+F83+F104+F121+F230+F242+F253</f>
        <v>50208523.81</v>
      </c>
      <c r="G13" s="309" t="n">
        <f aca="false">G24+G59+G86+G104+G121+G230+G263</f>
        <v>16601830.97</v>
      </c>
    </row>
    <row r="14" s="301" customFormat="true" ht="18" hidden="true" customHeight="true" outlineLevel="0" collapsed="false">
      <c r="B14" s="290" t="s">
        <v>519</v>
      </c>
      <c r="C14" s="680" t="n">
        <f aca="false">D14+E14+F14+G14</f>
        <v>0</v>
      </c>
      <c r="D14" s="309"/>
      <c r="E14" s="309"/>
      <c r="F14" s="312"/>
    </row>
    <row r="15" s="301" customFormat="true" ht="15.75" hidden="false" customHeight="false" outlineLevel="0" collapsed="false">
      <c r="B15" s="290" t="s">
        <v>520</v>
      </c>
      <c r="C15" s="680" t="n">
        <f aca="false">D15+E15+F15+G15</f>
        <v>248904790</v>
      </c>
      <c r="D15" s="309" t="n">
        <f aca="false">D46+D49+D52+D65+D84+D105+D122+D228+D247+D255</f>
        <v>47717250</v>
      </c>
      <c r="E15" s="309" t="n">
        <f aca="false">E46+E49+E52+E65+E84+E105+E122+E228+E247+E255</f>
        <v>73350000</v>
      </c>
      <c r="F15" s="309" t="n">
        <f aca="false">F46+F49+F52+F65+F84+F105+F122+F228+F247+F255</f>
        <v>74850000</v>
      </c>
      <c r="G15" s="309" t="n">
        <f aca="false">G65+G84+G122+G228+G247+G255</f>
        <v>52987540</v>
      </c>
    </row>
    <row r="16" s="301" customFormat="true" ht="15.75" hidden="false" customHeight="false" outlineLevel="0" collapsed="false">
      <c r="B16" s="314"/>
      <c r="C16" s="681"/>
      <c r="D16" s="315"/>
      <c r="G16" s="682"/>
    </row>
    <row r="17" s="301" customFormat="true" ht="15.75" hidden="false" customHeight="false" outlineLevel="0" collapsed="false">
      <c r="B17" s="314"/>
      <c r="C17" s="315"/>
      <c r="D17" s="315"/>
      <c r="G17" s="682"/>
    </row>
    <row r="18" s="301" customFormat="true" ht="26.25" hidden="false" customHeight="false" outlineLevel="0" collapsed="false">
      <c r="B18" s="143" t="s">
        <v>278</v>
      </c>
      <c r="C18" s="144" t="s">
        <v>1212</v>
      </c>
      <c r="D18" s="144" t="s">
        <v>1213</v>
      </c>
      <c r="E18" s="144" t="s">
        <v>1214</v>
      </c>
      <c r="F18" s="683" t="s">
        <v>1215</v>
      </c>
      <c r="G18" s="172" t="s">
        <v>1216</v>
      </c>
    </row>
    <row r="19" s="301" customFormat="true" ht="15.75" hidden="false" customHeight="false" outlineLevel="0" collapsed="false">
      <c r="B19" s="143" t="n">
        <v>1</v>
      </c>
      <c r="C19" s="143" t="n">
        <v>2</v>
      </c>
      <c r="D19" s="150" t="n">
        <v>3</v>
      </c>
      <c r="E19" s="684" t="n">
        <v>4</v>
      </c>
      <c r="F19" s="685" t="n">
        <v>5</v>
      </c>
      <c r="G19" s="686" t="n">
        <v>5</v>
      </c>
    </row>
    <row r="20" s="301" customFormat="true" ht="15.75" hidden="false" customHeight="false" outlineLevel="0" collapsed="false">
      <c r="B20" s="176" t="s">
        <v>509</v>
      </c>
      <c r="C20" s="177" t="n">
        <f aca="false">C21+C47+C50+C53+C79+C81+C102+C118+C226+C241+C245+C249</f>
        <v>712934308.16</v>
      </c>
      <c r="D20" s="177" t="n">
        <f aca="false">D21+D47+D50+D53+D79+D81+D102+D118+D226+D241+D245+D249</f>
        <v>276127779</v>
      </c>
      <c r="E20" s="177" t="n">
        <f aca="false">E21+E47+E50+E53+E79+E81+E102+E118+E226+E241+E245+E249</f>
        <v>189334634.38</v>
      </c>
      <c r="F20" s="177" t="n">
        <f aca="false">F21+F47+F50+F53+F79+F81+F102+F118+F226+F241+F245+F249</f>
        <v>153705523.81</v>
      </c>
      <c r="G20" s="177" t="n">
        <f aca="false">G21+G53+G81+G102+G118+G226+G241+G245+G249</f>
        <v>93766370.97</v>
      </c>
    </row>
    <row r="21" s="301" customFormat="true" ht="15.75" hidden="false" customHeight="false" outlineLevel="0" collapsed="false">
      <c r="B21" s="176" t="s">
        <v>683</v>
      </c>
      <c r="C21" s="177" t="n">
        <f aca="false">D21+E21+F21+G21</f>
        <v>10285842</v>
      </c>
      <c r="D21" s="177" t="n">
        <f aca="false">D23+D24+D46</f>
        <v>10285842</v>
      </c>
      <c r="E21" s="177" t="n">
        <f aca="false">E24</f>
        <v>0</v>
      </c>
      <c r="F21" s="177" t="n">
        <f aca="false">F24</f>
        <v>0</v>
      </c>
      <c r="G21" s="177" t="n">
        <f aca="false">G24</f>
        <v>0</v>
      </c>
    </row>
    <row r="22" s="301" customFormat="true" ht="15.75" hidden="true" customHeight="false" outlineLevel="0" collapsed="false">
      <c r="B22" s="356" t="s">
        <v>714</v>
      </c>
      <c r="C22" s="356"/>
      <c r="D22" s="338"/>
      <c r="E22" s="338"/>
      <c r="F22" s="338"/>
      <c r="G22" s="137"/>
    </row>
    <row r="23" s="301" customFormat="true" ht="20.25" hidden="false" customHeight="true" outlineLevel="0" collapsed="false">
      <c r="B23" s="356" t="s">
        <v>1217</v>
      </c>
      <c r="C23" s="184" t="n">
        <f aca="false">D23+E23+F23+G23</f>
        <v>471700</v>
      </c>
      <c r="D23" s="338" t="n">
        <v>471700</v>
      </c>
      <c r="E23" s="338"/>
      <c r="F23" s="338"/>
      <c r="G23" s="352"/>
    </row>
    <row r="24" s="301" customFormat="true" ht="33.75" hidden="false" customHeight="true" outlineLevel="0" collapsed="false">
      <c r="B24" s="183" t="s">
        <v>776</v>
      </c>
      <c r="C24" s="184" t="n">
        <f aca="false">D24+E24+F24+G24</f>
        <v>3893376</v>
      </c>
      <c r="D24" s="184" t="n">
        <f aca="false">D25+D26+D27+D45</f>
        <v>3893376</v>
      </c>
      <c r="E24" s="184"/>
      <c r="F24" s="184"/>
      <c r="G24" s="184"/>
    </row>
    <row r="25" s="301" customFormat="true" ht="31.5" hidden="false" customHeight="true" outlineLevel="0" collapsed="false">
      <c r="B25" s="209" t="s">
        <v>781</v>
      </c>
      <c r="C25" s="227" t="n">
        <f aca="false">D25+E25+F25</f>
        <v>1919940</v>
      </c>
      <c r="D25" s="227" t="n">
        <v>1919940</v>
      </c>
      <c r="E25" s="227"/>
      <c r="F25" s="687"/>
      <c r="G25" s="329"/>
    </row>
    <row r="26" s="301" customFormat="true" ht="31.5" hidden="false" customHeight="true" outlineLevel="0" collapsed="false">
      <c r="B26" s="209" t="s">
        <v>1219</v>
      </c>
      <c r="C26" s="227" t="n">
        <f aca="false">D26+E26+F26</f>
        <v>273436</v>
      </c>
      <c r="D26" s="227" t="n">
        <v>273436</v>
      </c>
      <c r="E26" s="227"/>
      <c r="F26" s="687"/>
      <c r="G26" s="329"/>
    </row>
    <row r="27" s="301" customFormat="true" ht="31.5" hidden="false" customHeight="true" outlineLevel="0" collapsed="false">
      <c r="B27" s="209" t="s">
        <v>1220</v>
      </c>
      <c r="C27" s="227" t="n">
        <f aca="false">D27+E27+F27</f>
        <v>1200000</v>
      </c>
      <c r="D27" s="227" t="n">
        <v>1200000</v>
      </c>
      <c r="E27" s="227"/>
      <c r="F27" s="687"/>
      <c r="G27" s="329"/>
    </row>
    <row r="28" s="301" customFormat="true" ht="21" hidden="true" customHeight="true" outlineLevel="0" collapsed="false">
      <c r="B28" s="183" t="s">
        <v>715</v>
      </c>
      <c r="C28" s="183"/>
      <c r="D28" s="184"/>
      <c r="E28" s="688"/>
      <c r="F28" s="688"/>
      <c r="G28" s="137"/>
    </row>
    <row r="29" s="137" customFormat="true" ht="12.75" hidden="true" customHeight="false" outlineLevel="0" collapsed="false">
      <c r="B29" s="183" t="s">
        <v>525</v>
      </c>
      <c r="C29" s="183"/>
      <c r="D29" s="184" t="n">
        <v>0</v>
      </c>
    </row>
    <row r="30" s="197" customFormat="true" ht="12.75" hidden="true" customHeight="false" outlineLevel="0" collapsed="false">
      <c r="B30" s="209" t="s">
        <v>526</v>
      </c>
      <c r="C30" s="209"/>
      <c r="D30" s="227" t="n">
        <v>0</v>
      </c>
      <c r="E30" s="137"/>
      <c r="F30" s="137"/>
      <c r="G30" s="137"/>
    </row>
    <row r="31" s="197" customFormat="true" ht="12.75" hidden="true" customHeight="false" outlineLevel="0" collapsed="false">
      <c r="B31" s="209" t="s">
        <v>527</v>
      </c>
      <c r="C31" s="209"/>
      <c r="D31" s="227" t="n">
        <v>0</v>
      </c>
      <c r="E31" s="137"/>
      <c r="F31" s="137"/>
      <c r="G31" s="137"/>
    </row>
    <row r="32" s="197" customFormat="true" ht="12.75" hidden="true" customHeight="false" outlineLevel="0" collapsed="false">
      <c r="B32" s="209" t="s">
        <v>528</v>
      </c>
      <c r="C32" s="209"/>
      <c r="D32" s="227" t="n">
        <v>0</v>
      </c>
      <c r="E32" s="137"/>
      <c r="F32" s="137"/>
      <c r="G32" s="137"/>
    </row>
    <row r="33" s="197" customFormat="true" ht="12.75" hidden="true" customHeight="false" outlineLevel="0" collapsed="false">
      <c r="B33" s="209" t="s">
        <v>529</v>
      </c>
      <c r="C33" s="209"/>
      <c r="D33" s="227" t="n">
        <v>0</v>
      </c>
      <c r="E33" s="137"/>
      <c r="F33" s="137"/>
      <c r="G33" s="137"/>
    </row>
    <row r="34" s="197" customFormat="true" ht="12.75" hidden="true" customHeight="true" outlineLevel="0" collapsed="false">
      <c r="B34" s="209" t="s">
        <v>530</v>
      </c>
      <c r="C34" s="209"/>
      <c r="D34" s="227" t="n">
        <v>0</v>
      </c>
      <c r="E34" s="137"/>
      <c r="F34" s="137"/>
      <c r="G34" s="137"/>
    </row>
    <row r="35" s="197" customFormat="true" ht="12.75" hidden="true" customHeight="false" outlineLevel="0" collapsed="false">
      <c r="B35" s="209" t="s">
        <v>531</v>
      </c>
      <c r="C35" s="209"/>
      <c r="D35" s="227" t="n">
        <v>0</v>
      </c>
      <c r="E35" s="137"/>
      <c r="F35" s="137"/>
      <c r="G35" s="137"/>
    </row>
    <row r="36" s="197" customFormat="true" ht="12.75" hidden="true" customHeight="false" outlineLevel="0" collapsed="false">
      <c r="B36" s="209" t="s">
        <v>532</v>
      </c>
      <c r="C36" s="209"/>
      <c r="D36" s="227" t="n">
        <v>0</v>
      </c>
      <c r="E36" s="137"/>
      <c r="F36" s="137"/>
      <c r="G36" s="137"/>
    </row>
    <row r="37" s="197" customFormat="true" ht="12.75" hidden="true" customHeight="false" outlineLevel="0" collapsed="false">
      <c r="B37" s="209" t="s">
        <v>533</v>
      </c>
      <c r="C37" s="209"/>
      <c r="D37" s="227" t="n">
        <v>0</v>
      </c>
      <c r="E37" s="137"/>
      <c r="F37" s="137"/>
      <c r="G37" s="137"/>
    </row>
    <row r="38" s="197" customFormat="true" ht="12.75" hidden="true" customHeight="false" outlineLevel="0" collapsed="false">
      <c r="B38" s="209" t="s">
        <v>534</v>
      </c>
      <c r="C38" s="209"/>
      <c r="D38" s="227" t="n">
        <v>0</v>
      </c>
      <c r="E38" s="137"/>
      <c r="F38" s="137"/>
      <c r="G38" s="137"/>
    </row>
    <row r="39" s="197" customFormat="true" ht="12.75" hidden="true" customHeight="false" outlineLevel="0" collapsed="false">
      <c r="B39" s="209" t="s">
        <v>535</v>
      </c>
      <c r="C39" s="209"/>
      <c r="D39" s="227" t="n">
        <v>0</v>
      </c>
      <c r="E39" s="137"/>
      <c r="F39" s="137"/>
      <c r="G39" s="137"/>
    </row>
    <row r="40" s="197" customFormat="true" ht="12.75" hidden="true" customHeight="false" outlineLevel="0" collapsed="false">
      <c r="B40" s="209" t="s">
        <v>536</v>
      </c>
      <c r="C40" s="209"/>
      <c r="D40" s="227" t="n">
        <v>0</v>
      </c>
      <c r="E40" s="137"/>
      <c r="F40" s="137"/>
      <c r="G40" s="137"/>
    </row>
    <row r="41" s="137" customFormat="true" ht="12.75" hidden="true" customHeight="false" outlineLevel="0" collapsed="false">
      <c r="B41" s="183" t="s">
        <v>538</v>
      </c>
      <c r="C41" s="183"/>
      <c r="D41" s="184" t="n">
        <v>0</v>
      </c>
    </row>
    <row r="42" s="137" customFormat="true" ht="12.75" hidden="true" customHeight="false" outlineLevel="0" collapsed="false">
      <c r="B42" s="356" t="s">
        <v>722</v>
      </c>
      <c r="C42" s="356"/>
      <c r="D42" s="177" t="n">
        <f aca="false">D43+D44</f>
        <v>0</v>
      </c>
    </row>
    <row r="43" s="137" customFormat="true" ht="25.5" hidden="true" customHeight="false" outlineLevel="0" collapsed="false">
      <c r="B43" s="183" t="s">
        <v>544</v>
      </c>
      <c r="C43" s="183"/>
      <c r="D43" s="184"/>
    </row>
    <row r="44" s="137" customFormat="true" ht="1.5" hidden="true" customHeight="true" outlineLevel="0" collapsed="false">
      <c r="B44" s="183" t="s">
        <v>545</v>
      </c>
      <c r="C44" s="183"/>
      <c r="D44" s="184"/>
    </row>
    <row r="45" s="137" customFormat="true" ht="33.75" hidden="false" customHeight="true" outlineLevel="0" collapsed="false">
      <c r="B45" s="209" t="s">
        <v>1221</v>
      </c>
      <c r="C45" s="227" t="n">
        <f aca="false">D45+E45+F45</f>
        <v>500000</v>
      </c>
      <c r="D45" s="227" t="n">
        <v>500000</v>
      </c>
      <c r="E45" s="227"/>
      <c r="F45" s="227"/>
      <c r="G45" s="227"/>
    </row>
    <row r="46" s="137" customFormat="true" ht="24.75" hidden="false" customHeight="true" outlineLevel="0" collapsed="false">
      <c r="B46" s="183" t="s">
        <v>810</v>
      </c>
      <c r="C46" s="227" t="n">
        <f aca="false">D46+E46+F46</f>
        <v>5920766</v>
      </c>
      <c r="D46" s="227" t="n">
        <v>5920766</v>
      </c>
      <c r="E46" s="227"/>
      <c r="F46" s="227"/>
      <c r="G46" s="227"/>
    </row>
    <row r="47" s="137" customFormat="true" ht="12.75" hidden="false" customHeight="false" outlineLevel="0" collapsed="false">
      <c r="B47" s="205" t="s">
        <v>537</v>
      </c>
      <c r="C47" s="177" t="n">
        <f aca="false">D47+E47+F47</f>
        <v>220000</v>
      </c>
      <c r="D47" s="177" t="n">
        <f aca="false">D48+D49</f>
        <v>220000</v>
      </c>
      <c r="E47" s="227"/>
      <c r="F47" s="227"/>
      <c r="G47" s="227"/>
    </row>
    <row r="48" s="137" customFormat="true" ht="17.25" hidden="false" customHeight="true" outlineLevel="0" collapsed="false">
      <c r="B48" s="356" t="s">
        <v>1217</v>
      </c>
      <c r="C48" s="227" t="n">
        <f aca="false">D48+E48+F48</f>
        <v>100000</v>
      </c>
      <c r="D48" s="227" t="n">
        <v>100000</v>
      </c>
      <c r="E48" s="227"/>
      <c r="F48" s="227"/>
      <c r="G48" s="227"/>
    </row>
    <row r="49" s="137" customFormat="true" ht="23.25" hidden="false" customHeight="true" outlineLevel="0" collapsed="false">
      <c r="B49" s="183" t="s">
        <v>810</v>
      </c>
      <c r="C49" s="227" t="n">
        <f aca="false">D49+E49+F49</f>
        <v>120000</v>
      </c>
      <c r="D49" s="227" t="n">
        <v>120000</v>
      </c>
      <c r="E49" s="227"/>
      <c r="F49" s="227"/>
      <c r="G49" s="227"/>
    </row>
    <row r="50" s="137" customFormat="true" ht="12.75" hidden="false" customHeight="false" outlineLevel="0" collapsed="false">
      <c r="B50" s="205" t="s">
        <v>549</v>
      </c>
      <c r="C50" s="177" t="n">
        <f aca="false">D50+E50+F50</f>
        <v>312200</v>
      </c>
      <c r="D50" s="177" t="n">
        <f aca="false">D51+D52</f>
        <v>312200</v>
      </c>
      <c r="E50" s="227"/>
      <c r="F50" s="227"/>
      <c r="G50" s="227"/>
    </row>
    <row r="51" s="137" customFormat="true" ht="12.75" hidden="false" customHeight="false" outlineLevel="0" collapsed="false">
      <c r="B51" s="356" t="s">
        <v>1217</v>
      </c>
      <c r="C51" s="227" t="n">
        <f aca="false">D51+E51+F51</f>
        <v>8000</v>
      </c>
      <c r="D51" s="227" t="n">
        <v>8000</v>
      </c>
      <c r="E51" s="227"/>
      <c r="F51" s="227"/>
      <c r="G51" s="227"/>
    </row>
    <row r="52" s="137" customFormat="true" ht="12.75" hidden="false" customHeight="false" outlineLevel="0" collapsed="false">
      <c r="B52" s="183" t="s">
        <v>810</v>
      </c>
      <c r="C52" s="227" t="n">
        <f aca="false">D52+E52+F52</f>
        <v>304200</v>
      </c>
      <c r="D52" s="227" t="n">
        <v>304200</v>
      </c>
      <c r="E52" s="227"/>
      <c r="F52" s="227"/>
      <c r="G52" s="227"/>
    </row>
    <row r="53" s="301" customFormat="true" ht="15.75" hidden="false" customHeight="false" outlineLevel="0" collapsed="false">
      <c r="B53" s="176" t="s">
        <v>554</v>
      </c>
      <c r="C53" s="177" t="n">
        <f aca="false">C56+C59+C65</f>
        <v>44261523.94</v>
      </c>
      <c r="D53" s="177" t="n">
        <f aca="false">D56+D59+D65</f>
        <v>7751199</v>
      </c>
      <c r="E53" s="177" t="n">
        <f aca="false">E56+E59+E65</f>
        <v>3306663</v>
      </c>
      <c r="F53" s="177" t="n">
        <f aca="false">F56+F59+F65</f>
        <v>16601830.97</v>
      </c>
      <c r="G53" s="177" t="n">
        <f aca="false">G56+G59+G65</f>
        <v>16601830.97</v>
      </c>
    </row>
    <row r="54" s="301" customFormat="true" ht="15.75" hidden="true" customHeight="false" outlineLevel="0" collapsed="false">
      <c r="B54" s="689" t="s">
        <v>800</v>
      </c>
      <c r="C54" s="184" t="n">
        <f aca="false">D54+E54+F54</f>
        <v>0</v>
      </c>
      <c r="D54" s="690"/>
      <c r="E54" s="690"/>
      <c r="F54" s="690"/>
      <c r="G54" s="137"/>
    </row>
    <row r="55" s="137" customFormat="true" ht="21" hidden="true" customHeight="true" outlineLevel="0" collapsed="false">
      <c r="B55" s="183" t="s">
        <v>715</v>
      </c>
      <c r="C55" s="691"/>
      <c r="D55" s="692" t="n">
        <v>0</v>
      </c>
    </row>
    <row r="56" s="137" customFormat="true" ht="21" hidden="false" customHeight="true" outlineLevel="0" collapsed="false">
      <c r="B56" s="689" t="s">
        <v>714</v>
      </c>
      <c r="C56" s="184" t="n">
        <f aca="false">C57+C58</f>
        <v>5134258</v>
      </c>
      <c r="D56" s="184" t="n">
        <f aca="false">D57+D58</f>
        <v>2134258</v>
      </c>
      <c r="E56" s="184" t="n">
        <f aca="false">E57</f>
        <v>3000000</v>
      </c>
      <c r="F56" s="693" t="n">
        <f aca="false">F57</f>
        <v>0</v>
      </c>
      <c r="G56" s="184" t="n">
        <f aca="false">G57</f>
        <v>0</v>
      </c>
    </row>
    <row r="57" s="137" customFormat="true" ht="51" hidden="false" customHeight="true" outlineLevel="0" collapsed="false">
      <c r="B57" s="529" t="s">
        <v>903</v>
      </c>
      <c r="C57" s="227" t="n">
        <f aca="false">D57+E57+F57+G57</f>
        <v>4800000</v>
      </c>
      <c r="D57" s="227" t="n">
        <v>1800000</v>
      </c>
      <c r="E57" s="694" t="n">
        <v>3000000</v>
      </c>
      <c r="F57" s="695"/>
      <c r="G57" s="329"/>
    </row>
    <row r="58" s="137" customFormat="true" ht="12.75" hidden="false" customHeight="false" outlineLevel="0" collapsed="false">
      <c r="B58" s="529" t="s">
        <v>1222</v>
      </c>
      <c r="C58" s="227" t="n">
        <f aca="false">D58+E58+F58+G58</f>
        <v>334258</v>
      </c>
      <c r="D58" s="227" t="n">
        <v>334258</v>
      </c>
      <c r="E58" s="694"/>
      <c r="F58" s="695"/>
      <c r="G58" s="329"/>
    </row>
    <row r="59" s="301" customFormat="true" ht="25.5" hidden="false" customHeight="false" outlineLevel="0" collapsed="false">
      <c r="B59" s="183" t="s">
        <v>742</v>
      </c>
      <c r="C59" s="227" t="n">
        <f aca="false">D59+E59+F59+G59</f>
        <v>37789169.94</v>
      </c>
      <c r="D59" s="184" t="n">
        <f aca="false">D61+D62+D63+D64+D60</f>
        <v>4278845</v>
      </c>
      <c r="E59" s="184" t="n">
        <f aca="false">E61+E62+E63+E64+E60</f>
        <v>306663</v>
      </c>
      <c r="F59" s="184" t="n">
        <f aca="false">F61+F62+F63+F64+F60</f>
        <v>16601830.97</v>
      </c>
      <c r="G59" s="184" t="n">
        <f aca="false">G61+G62+G63+G64+G60</f>
        <v>16601830.97</v>
      </c>
    </row>
    <row r="60" s="301" customFormat="true" ht="15.75" hidden="false" customHeight="false" outlineLevel="0" collapsed="false">
      <c r="B60" s="190" t="s">
        <v>1223</v>
      </c>
      <c r="C60" s="191" t="n">
        <f aca="false">D60+E60+F60+G60</f>
        <v>4278845</v>
      </c>
      <c r="D60" s="191" t="n">
        <v>4278845</v>
      </c>
      <c r="E60" s="191" t="n">
        <v>0</v>
      </c>
      <c r="F60" s="696" t="n">
        <v>0</v>
      </c>
      <c r="G60" s="191" t="n">
        <v>0</v>
      </c>
    </row>
    <row r="61" s="301" customFormat="true" ht="25.5" hidden="false" customHeight="false" outlineLevel="0" collapsed="false">
      <c r="B61" s="209" t="s">
        <v>1224</v>
      </c>
      <c r="C61" s="227" t="n">
        <f aca="false">D61+E61+F61+G61</f>
        <v>12651795.7</v>
      </c>
      <c r="D61" s="697" t="n">
        <v>0</v>
      </c>
      <c r="E61" s="697" t="n">
        <v>102221</v>
      </c>
      <c r="F61" s="698" t="n">
        <v>6274787.35</v>
      </c>
      <c r="G61" s="329" t="n">
        <v>6274787.35</v>
      </c>
    </row>
    <row r="62" s="301" customFormat="true" ht="25.5" hidden="false" customHeight="false" outlineLevel="0" collapsed="false">
      <c r="B62" s="209" t="s">
        <v>1225</v>
      </c>
      <c r="C62" s="227" t="n">
        <f aca="false">D62+E62+F62+G62</f>
        <v>11307445.22</v>
      </c>
      <c r="D62" s="227" t="n">
        <v>0</v>
      </c>
      <c r="E62" s="227" t="n">
        <v>102221</v>
      </c>
      <c r="F62" s="687" t="n">
        <v>5602612.11</v>
      </c>
      <c r="G62" s="227" t="n">
        <v>5602612.11</v>
      </c>
    </row>
    <row r="63" s="301" customFormat="true" ht="15.75" hidden="false" customHeight="false" outlineLevel="0" collapsed="false">
      <c r="B63" s="209" t="s">
        <v>1226</v>
      </c>
      <c r="C63" s="227" t="n">
        <f aca="false">D63+E63+F63+G63</f>
        <v>9551084.02</v>
      </c>
      <c r="D63" s="697" t="n">
        <v>0</v>
      </c>
      <c r="E63" s="697" t="n">
        <v>102221</v>
      </c>
      <c r="F63" s="698" t="n">
        <v>4724431.51</v>
      </c>
      <c r="G63" s="329" t="n">
        <v>4724431.51</v>
      </c>
    </row>
    <row r="64" s="301" customFormat="true" ht="15.75" hidden="true" customHeight="false" outlineLevel="0" collapsed="false">
      <c r="B64" s="209" t="s">
        <v>1227</v>
      </c>
      <c r="C64" s="227" t="n">
        <f aca="false">D64+E64+F64+G64</f>
        <v>0</v>
      </c>
      <c r="D64" s="697" t="n">
        <v>0</v>
      </c>
      <c r="E64" s="697"/>
      <c r="F64" s="698"/>
      <c r="G64" s="329"/>
    </row>
    <row r="65" s="301" customFormat="true" ht="15.75" hidden="false" customHeight="false" outlineLevel="0" collapsed="false">
      <c r="B65" s="183" t="s">
        <v>810</v>
      </c>
      <c r="C65" s="227" t="n">
        <f aca="false">D65+E65+F65+G65</f>
        <v>1338096</v>
      </c>
      <c r="D65" s="184" t="n">
        <f aca="false">D75+D76+D77+D71+D72+D73+D74+D78</f>
        <v>1338096</v>
      </c>
      <c r="E65" s="184" t="n">
        <f aca="false">E75+E76+E77+E71+E72+E73+E74</f>
        <v>0</v>
      </c>
      <c r="F65" s="184" t="n">
        <f aca="false">F75+F76+F77+F71+F72+F73+F74</f>
        <v>0</v>
      </c>
      <c r="G65" s="184" t="n">
        <f aca="false">G75+G76+G77+G71+G72+G73+G74</f>
        <v>0</v>
      </c>
    </row>
    <row r="66" s="137" customFormat="true" ht="12.75" hidden="true" customHeight="false" outlineLevel="0" collapsed="false">
      <c r="B66" s="190" t="s">
        <v>558</v>
      </c>
      <c r="C66" s="190"/>
      <c r="D66" s="191" t="n">
        <v>0</v>
      </c>
    </row>
    <row r="67" s="137" customFormat="true" ht="12.75" hidden="true" customHeight="false" outlineLevel="0" collapsed="false">
      <c r="B67" s="190" t="s">
        <v>559</v>
      </c>
      <c r="C67" s="190"/>
      <c r="D67" s="191" t="n">
        <v>0</v>
      </c>
    </row>
    <row r="68" s="137" customFormat="true" ht="25.5" hidden="true" customHeight="false" outlineLevel="0" collapsed="false">
      <c r="B68" s="190" t="s">
        <v>560</v>
      </c>
      <c r="C68" s="190"/>
      <c r="D68" s="191" t="n">
        <v>0</v>
      </c>
    </row>
    <row r="69" s="137" customFormat="true" ht="12.75" hidden="true" customHeight="false" outlineLevel="0" collapsed="false">
      <c r="B69" s="190" t="s">
        <v>561</v>
      </c>
      <c r="C69" s="190"/>
      <c r="D69" s="191" t="n">
        <v>0</v>
      </c>
    </row>
    <row r="70" s="137" customFormat="true" ht="12.75" hidden="true" customHeight="false" outlineLevel="0" collapsed="false">
      <c r="B70" s="190" t="s">
        <v>562</v>
      </c>
      <c r="C70" s="190"/>
      <c r="D70" s="191" t="n">
        <v>0</v>
      </c>
    </row>
    <row r="71" s="137" customFormat="true" ht="12.75" hidden="true" customHeight="false" outlineLevel="0" collapsed="false">
      <c r="B71" s="209" t="s">
        <v>1228</v>
      </c>
      <c r="C71" s="227" t="n">
        <f aca="false">D71+E71+F71+G71</f>
        <v>0</v>
      </c>
      <c r="D71" s="184" t="n">
        <v>0</v>
      </c>
      <c r="E71" s="697"/>
      <c r="F71" s="352"/>
      <c r="G71" s="329"/>
    </row>
    <row r="72" s="137" customFormat="true" ht="25.5" hidden="true" customHeight="false" outlineLevel="0" collapsed="false">
      <c r="B72" s="209" t="s">
        <v>1229</v>
      </c>
      <c r="C72" s="227" t="n">
        <f aca="false">D72+E72+F72+G72</f>
        <v>0</v>
      </c>
      <c r="D72" s="184" t="n">
        <v>0</v>
      </c>
      <c r="E72" s="227"/>
      <c r="F72" s="227"/>
      <c r="G72" s="227"/>
    </row>
    <row r="73" s="137" customFormat="true" ht="25.5" hidden="true" customHeight="false" outlineLevel="0" collapsed="false">
      <c r="B73" s="209" t="s">
        <v>1230</v>
      </c>
      <c r="C73" s="227" t="n">
        <f aca="false">D73+E73+F73+G73</f>
        <v>0</v>
      </c>
      <c r="D73" s="184" t="n">
        <v>0</v>
      </c>
      <c r="E73" s="227"/>
      <c r="F73" s="227"/>
      <c r="G73" s="227"/>
    </row>
    <row r="74" s="137" customFormat="true" ht="12.75" hidden="true" customHeight="false" outlineLevel="0" collapsed="false">
      <c r="B74" s="209" t="s">
        <v>1231</v>
      </c>
      <c r="C74" s="227" t="n">
        <f aca="false">D74+E74+F74+G74</f>
        <v>0</v>
      </c>
      <c r="D74" s="184" t="n">
        <v>0</v>
      </c>
      <c r="E74" s="697"/>
      <c r="F74" s="227"/>
      <c r="G74" s="227"/>
    </row>
    <row r="75" s="301" customFormat="true" ht="25.5" hidden="false" customHeight="false" outlineLevel="0" collapsed="false">
      <c r="B75" s="209" t="s">
        <v>906</v>
      </c>
      <c r="C75" s="227" t="n">
        <f aca="false">D75+E75+F75+G75</f>
        <v>200000</v>
      </c>
      <c r="D75" s="697" t="n">
        <v>200000</v>
      </c>
      <c r="E75" s="697"/>
      <c r="F75" s="227"/>
      <c r="G75" s="227"/>
    </row>
    <row r="76" s="301" customFormat="true" ht="38.25" hidden="false" customHeight="false" outlineLevel="0" collapsed="false">
      <c r="B76" s="529" t="s">
        <v>907</v>
      </c>
      <c r="C76" s="227" t="n">
        <f aca="false">D76+E76+F76+G76</f>
        <v>200000</v>
      </c>
      <c r="D76" s="227" t="n">
        <v>200000</v>
      </c>
      <c r="E76" s="227"/>
      <c r="F76" s="227"/>
      <c r="G76" s="227"/>
    </row>
    <row r="77" s="301" customFormat="true" ht="25.5" hidden="false" customHeight="false" outlineLevel="0" collapsed="false">
      <c r="B77" s="529" t="s">
        <v>908</v>
      </c>
      <c r="C77" s="227" t="n">
        <f aca="false">D77+E77+F77+G77</f>
        <v>100000</v>
      </c>
      <c r="D77" s="227" t="n">
        <v>100000</v>
      </c>
      <c r="E77" s="227"/>
      <c r="F77" s="227"/>
      <c r="G77" s="227"/>
    </row>
    <row r="78" s="301" customFormat="true" ht="15.75" hidden="false" customHeight="false" outlineLevel="0" collapsed="false">
      <c r="B78" s="529" t="s">
        <v>1222</v>
      </c>
      <c r="C78" s="227" t="n">
        <f aca="false">D78+E78+F78+G78</f>
        <v>838096</v>
      </c>
      <c r="D78" s="227" t="n">
        <v>838096</v>
      </c>
      <c r="E78" s="227"/>
      <c r="F78" s="227"/>
      <c r="G78" s="227"/>
    </row>
    <row r="79" s="301" customFormat="true" ht="15.75" hidden="false" customHeight="false" outlineLevel="0" collapsed="false">
      <c r="B79" s="176" t="s">
        <v>563</v>
      </c>
      <c r="C79" s="207" t="n">
        <f aca="false">D79+E79+F79+G79</f>
        <v>500000</v>
      </c>
      <c r="D79" s="207" t="n">
        <f aca="false">D80</f>
        <v>500000</v>
      </c>
      <c r="E79" s="227"/>
      <c r="F79" s="227"/>
      <c r="G79" s="227"/>
    </row>
    <row r="80" s="301" customFormat="true" ht="15.75" hidden="false" customHeight="false" outlineLevel="0" collapsed="false">
      <c r="B80" s="689" t="s">
        <v>714</v>
      </c>
      <c r="C80" s="227" t="n">
        <f aca="false">D80+E80+F80+G80</f>
        <v>500000</v>
      </c>
      <c r="D80" s="227" t="n">
        <v>500000</v>
      </c>
      <c r="E80" s="227"/>
      <c r="F80" s="227"/>
      <c r="G80" s="227"/>
    </row>
    <row r="81" s="301" customFormat="true" ht="15.75" hidden="false" customHeight="false" outlineLevel="0" collapsed="false">
      <c r="B81" s="205" t="s">
        <v>569</v>
      </c>
      <c r="C81" s="177" t="n">
        <f aca="false">C82+C83+C84</f>
        <v>32160553</v>
      </c>
      <c r="D81" s="177" t="n">
        <f aca="false">D82+D83+D84</f>
        <v>6660553</v>
      </c>
      <c r="E81" s="177" t="n">
        <f aca="false">E82+E83+E84</f>
        <v>8000000</v>
      </c>
      <c r="F81" s="177" t="n">
        <f aca="false">F82+F83+F84</f>
        <v>8500000</v>
      </c>
      <c r="G81" s="177" t="n">
        <f aca="false">G82+G83+G84</f>
        <v>9000000</v>
      </c>
    </row>
    <row r="82" s="301" customFormat="true" ht="15.75" hidden="false" customHeight="false" outlineLevel="0" collapsed="false">
      <c r="B82" s="689" t="s">
        <v>714</v>
      </c>
      <c r="C82" s="699" t="n">
        <f aca="false">C90+C93</f>
        <v>3636953</v>
      </c>
      <c r="D82" s="699" t="n">
        <f aca="false">D90+D93</f>
        <v>3636953</v>
      </c>
      <c r="E82" s="699" t="n">
        <f aca="false">E90+E93</f>
        <v>0</v>
      </c>
      <c r="F82" s="699" t="n">
        <f aca="false">F90+F93</f>
        <v>0</v>
      </c>
      <c r="G82" s="699" t="n">
        <f aca="false">G90+G93</f>
        <v>0</v>
      </c>
    </row>
    <row r="83" s="301" customFormat="true" ht="25.5" hidden="false" customHeight="false" outlineLevel="0" collapsed="false">
      <c r="B83" s="183" t="s">
        <v>742</v>
      </c>
      <c r="C83" s="184" t="n">
        <f aca="false">C86</f>
        <v>191700</v>
      </c>
      <c r="D83" s="184" t="n">
        <f aca="false">D86</f>
        <v>191700</v>
      </c>
      <c r="E83" s="184" t="n">
        <f aca="false">E86</f>
        <v>0</v>
      </c>
      <c r="F83" s="184" t="n">
        <f aca="false">F86</f>
        <v>0</v>
      </c>
      <c r="G83" s="184" t="n">
        <f aca="false">G86</f>
        <v>0</v>
      </c>
    </row>
    <row r="84" s="301" customFormat="true" ht="15.75" hidden="false" customHeight="false" outlineLevel="0" collapsed="false">
      <c r="B84" s="183" t="s">
        <v>715</v>
      </c>
      <c r="C84" s="184" t="n">
        <f aca="false">C91+C94</f>
        <v>28331900</v>
      </c>
      <c r="D84" s="184" t="n">
        <f aca="false">D91+D94</f>
        <v>2831900</v>
      </c>
      <c r="E84" s="184" t="n">
        <f aca="false">E94</f>
        <v>8000000</v>
      </c>
      <c r="F84" s="184" t="n">
        <f aca="false">F94</f>
        <v>8500000</v>
      </c>
      <c r="G84" s="184" t="n">
        <f aca="false">G94</f>
        <v>9000000</v>
      </c>
    </row>
    <row r="85" s="301" customFormat="true" ht="15.75" hidden="false" customHeight="false" outlineLevel="0" collapsed="false">
      <c r="B85" s="218" t="s">
        <v>576</v>
      </c>
      <c r="C85" s="224" t="n">
        <f aca="false">D85+E85+F85+G85</f>
        <v>191700</v>
      </c>
      <c r="D85" s="700" t="n">
        <f aca="false">D86</f>
        <v>191700</v>
      </c>
      <c r="E85" s="700" t="n">
        <f aca="false">E86</f>
        <v>0</v>
      </c>
      <c r="F85" s="701" t="n">
        <f aca="false">F86</f>
        <v>0</v>
      </c>
      <c r="G85" s="700" t="n">
        <f aca="false">G86</f>
        <v>0</v>
      </c>
    </row>
    <row r="86" s="301" customFormat="true" ht="25.5" hidden="false" customHeight="false" outlineLevel="0" collapsed="false">
      <c r="B86" s="183" t="s">
        <v>742</v>
      </c>
      <c r="C86" s="184" t="n">
        <f aca="false">D86+E86+F86+G86</f>
        <v>191700</v>
      </c>
      <c r="D86" s="184" t="n">
        <f aca="false">D88</f>
        <v>191700</v>
      </c>
      <c r="E86" s="184" t="n">
        <f aca="false">E88</f>
        <v>0</v>
      </c>
      <c r="F86" s="184" t="n">
        <f aca="false">F88</f>
        <v>0</v>
      </c>
      <c r="G86" s="184" t="n">
        <f aca="false">G88</f>
        <v>0</v>
      </c>
    </row>
    <row r="87" s="137" customFormat="true" ht="12.75" hidden="true" customHeight="false" outlineLevel="0" collapsed="false">
      <c r="B87" s="209" t="s">
        <v>583</v>
      </c>
      <c r="C87" s="702"/>
      <c r="D87" s="184" t="n">
        <v>0</v>
      </c>
      <c r="E87" s="184"/>
      <c r="F87" s="184"/>
      <c r="G87" s="184"/>
    </row>
    <row r="88" s="301" customFormat="true" ht="15.75" hidden="false" customHeight="false" outlineLevel="0" collapsed="false">
      <c r="B88" s="209" t="s">
        <v>786</v>
      </c>
      <c r="C88" s="184" t="n">
        <f aca="false">D88+E88+F88+G88</f>
        <v>191700</v>
      </c>
      <c r="D88" s="184" t="n">
        <v>191700</v>
      </c>
      <c r="E88" s="184" t="n">
        <v>0</v>
      </c>
      <c r="F88" s="184" t="n">
        <v>0</v>
      </c>
      <c r="G88" s="184" t="n">
        <v>0</v>
      </c>
    </row>
    <row r="89" s="301" customFormat="true" ht="15.75" hidden="false" customHeight="false" outlineLevel="0" collapsed="false">
      <c r="B89" s="218" t="s">
        <v>579</v>
      </c>
      <c r="C89" s="219" t="n">
        <f aca="false">D89+E89+F89+G89</f>
        <v>28200</v>
      </c>
      <c r="D89" s="219" t="n">
        <f aca="false">D90+D91</f>
        <v>28200</v>
      </c>
      <c r="E89" s="184"/>
      <c r="F89" s="184"/>
      <c r="G89" s="184"/>
    </row>
    <row r="90" s="301" customFormat="true" ht="15.75" hidden="false" customHeight="false" outlineLevel="0" collapsed="false">
      <c r="B90" s="689" t="s">
        <v>714</v>
      </c>
      <c r="C90" s="184" t="n">
        <f aca="false">D90+E90+F90+G90</f>
        <v>10000</v>
      </c>
      <c r="D90" s="184" t="n">
        <v>10000</v>
      </c>
      <c r="E90" s="184"/>
      <c r="F90" s="184"/>
      <c r="G90" s="184"/>
    </row>
    <row r="91" s="301" customFormat="true" ht="15.75" hidden="false" customHeight="false" outlineLevel="0" collapsed="false">
      <c r="B91" s="183" t="s">
        <v>715</v>
      </c>
      <c r="C91" s="184" t="n">
        <f aca="false">D91+E91+F91+G91</f>
        <v>18200</v>
      </c>
      <c r="D91" s="184" t="n">
        <v>18200</v>
      </c>
      <c r="E91" s="184"/>
      <c r="F91" s="184"/>
      <c r="G91" s="184"/>
    </row>
    <row r="92" s="301" customFormat="true" ht="15.75" hidden="false" customHeight="false" outlineLevel="0" collapsed="false">
      <c r="B92" s="218" t="s">
        <v>1232</v>
      </c>
      <c r="C92" s="219" t="n">
        <f aca="false">D92+E92+F92+G92</f>
        <v>31940653</v>
      </c>
      <c r="D92" s="224" t="n">
        <f aca="false">D93+D94</f>
        <v>6440653</v>
      </c>
      <c r="E92" s="224" t="n">
        <f aca="false">E94</f>
        <v>8000000</v>
      </c>
      <c r="F92" s="224" t="n">
        <f aca="false">F94</f>
        <v>8500000</v>
      </c>
      <c r="G92" s="224" t="n">
        <f aca="false">G94</f>
        <v>9000000</v>
      </c>
    </row>
    <row r="93" s="301" customFormat="true" ht="15.75" hidden="false" customHeight="false" outlineLevel="0" collapsed="false">
      <c r="B93" s="689" t="s">
        <v>714</v>
      </c>
      <c r="C93" s="699" t="n">
        <f aca="false">D93+E93+F93+G93</f>
        <v>3626953</v>
      </c>
      <c r="D93" s="699" t="n">
        <v>3626953</v>
      </c>
      <c r="E93" s="224"/>
      <c r="F93" s="224"/>
      <c r="G93" s="224"/>
    </row>
    <row r="94" s="301" customFormat="true" ht="15.75" hidden="false" customHeight="false" outlineLevel="0" collapsed="false">
      <c r="B94" s="183" t="s">
        <v>810</v>
      </c>
      <c r="C94" s="699" t="n">
        <f aca="false">D94+E94+F94+G94</f>
        <v>28313700</v>
      </c>
      <c r="D94" s="184" t="n">
        <f aca="false">D95+D101</f>
        <v>2813700</v>
      </c>
      <c r="E94" s="184" t="n">
        <f aca="false">E95+E96+E97+E98+E99+E100</f>
        <v>8000000</v>
      </c>
      <c r="F94" s="184" t="n">
        <f aca="false">F95+F96+F97+F98+F99+F100</f>
        <v>8500000</v>
      </c>
      <c r="G94" s="184" t="n">
        <f aca="false">G95+G96+G97+G98+G99+G100</f>
        <v>9000000</v>
      </c>
    </row>
    <row r="95" s="301" customFormat="true" ht="15.75" hidden="false" customHeight="false" outlineLevel="0" collapsed="false">
      <c r="B95" s="209" t="s">
        <v>1233</v>
      </c>
      <c r="C95" s="699" t="n">
        <f aca="false">D95+E95+F95+G95</f>
        <v>25500000</v>
      </c>
      <c r="D95" s="184" t="n">
        <v>0</v>
      </c>
      <c r="E95" s="184" t="n">
        <v>8000000</v>
      </c>
      <c r="F95" s="184" t="n">
        <v>8500000</v>
      </c>
      <c r="G95" s="184" t="n">
        <v>9000000</v>
      </c>
    </row>
    <row r="96" s="301" customFormat="true" ht="15.75" hidden="true" customHeight="false" outlineLevel="0" collapsed="false">
      <c r="B96" s="209" t="s">
        <v>1234</v>
      </c>
      <c r="C96" s="699" t="n">
        <f aca="false">D96+E96+F96+G96</f>
        <v>0</v>
      </c>
      <c r="D96" s="350"/>
      <c r="E96" s="184"/>
      <c r="F96" s="184"/>
      <c r="G96" s="184"/>
    </row>
    <row r="97" s="301" customFormat="true" ht="15.75" hidden="true" customHeight="false" outlineLevel="0" collapsed="false">
      <c r="B97" s="529" t="s">
        <v>941</v>
      </c>
      <c r="C97" s="699" t="n">
        <f aca="false">D97+E97+F97+G97</f>
        <v>0</v>
      </c>
      <c r="D97" s="350"/>
      <c r="E97" s="184"/>
      <c r="F97" s="184"/>
      <c r="G97" s="184"/>
    </row>
    <row r="98" s="301" customFormat="true" ht="25.5" hidden="true" customHeight="false" outlineLevel="0" collapsed="false">
      <c r="B98" s="529" t="s">
        <v>943</v>
      </c>
      <c r="C98" s="699" t="n">
        <f aca="false">D98+E98+F98+G98</f>
        <v>0</v>
      </c>
      <c r="D98" s="350"/>
      <c r="E98" s="184"/>
      <c r="F98" s="184"/>
      <c r="G98" s="184"/>
    </row>
    <row r="99" s="301" customFormat="true" ht="25.5" hidden="true" customHeight="false" outlineLevel="0" collapsed="false">
      <c r="B99" s="529" t="s">
        <v>944</v>
      </c>
      <c r="C99" s="699" t="n">
        <f aca="false">D99+E99+F99+G99</f>
        <v>0</v>
      </c>
      <c r="D99" s="350"/>
      <c r="E99" s="184"/>
      <c r="F99" s="184"/>
      <c r="G99" s="184"/>
    </row>
    <row r="100" s="301" customFormat="true" ht="25.5" hidden="true" customHeight="false" outlineLevel="0" collapsed="false">
      <c r="B100" s="529" t="s">
        <v>949</v>
      </c>
      <c r="C100" s="699" t="n">
        <f aca="false">D100+E100+F100+G100</f>
        <v>0</v>
      </c>
      <c r="D100" s="184"/>
      <c r="E100" s="184"/>
      <c r="F100" s="184"/>
      <c r="G100" s="184"/>
    </row>
    <row r="101" s="301" customFormat="true" ht="15.75" hidden="false" customHeight="false" outlineLevel="0" collapsed="false">
      <c r="B101" s="529" t="s">
        <v>1235</v>
      </c>
      <c r="C101" s="227"/>
      <c r="D101" s="184" t="n">
        <v>2813700</v>
      </c>
      <c r="E101" s="184"/>
      <c r="F101" s="693"/>
      <c r="G101" s="184"/>
    </row>
    <row r="102" s="301" customFormat="true" ht="15.75" hidden="false" customHeight="false" outlineLevel="0" collapsed="false">
      <c r="B102" s="205" t="s">
        <v>587</v>
      </c>
      <c r="C102" s="177" t="n">
        <f aca="false">C103+C104+C105</f>
        <v>5272687.03</v>
      </c>
      <c r="D102" s="177" t="n">
        <f aca="false">D103+D104+D105</f>
        <v>3678487</v>
      </c>
      <c r="E102" s="177" t="n">
        <f aca="false">E103+E104+E105</f>
        <v>1594200.03</v>
      </c>
      <c r="F102" s="177" t="n">
        <f aca="false">F103+F104+F105</f>
        <v>0</v>
      </c>
      <c r="G102" s="177" t="n">
        <f aca="false">G103+G104+G105</f>
        <v>0</v>
      </c>
    </row>
    <row r="103" s="301" customFormat="true" ht="15.75" hidden="false" customHeight="false" outlineLevel="0" collapsed="false">
      <c r="B103" s="689" t="s">
        <v>714</v>
      </c>
      <c r="C103" s="699" t="n">
        <f aca="false">D103+E103+F103+G103</f>
        <v>200000</v>
      </c>
      <c r="D103" s="699" t="n">
        <v>200000</v>
      </c>
      <c r="E103" s="177"/>
      <c r="F103" s="703"/>
      <c r="G103" s="177"/>
    </row>
    <row r="104" s="301" customFormat="true" ht="25.5" hidden="false" customHeight="false" outlineLevel="0" collapsed="false">
      <c r="B104" s="183" t="s">
        <v>742</v>
      </c>
      <c r="C104" s="184" t="n">
        <f aca="false">C107+C112</f>
        <v>4837687.03</v>
      </c>
      <c r="D104" s="184" t="n">
        <f aca="false">D107+D112</f>
        <v>3243487</v>
      </c>
      <c r="E104" s="184" t="n">
        <f aca="false">E107+E112</f>
        <v>1594200.03</v>
      </c>
      <c r="F104" s="184" t="n">
        <f aca="false">F107+F112</f>
        <v>0</v>
      </c>
      <c r="G104" s="184" t="n">
        <f aca="false">G107+G112</f>
        <v>0</v>
      </c>
    </row>
    <row r="105" s="301" customFormat="true" ht="15.75" hidden="false" customHeight="false" outlineLevel="0" collapsed="false">
      <c r="B105" s="183" t="s">
        <v>810</v>
      </c>
      <c r="C105" s="184" t="n">
        <f aca="false">D105+E105+F105+G105</f>
        <v>235000</v>
      </c>
      <c r="D105" s="184" t="n">
        <v>235000</v>
      </c>
      <c r="E105" s="184"/>
      <c r="F105" s="693"/>
      <c r="G105" s="184"/>
    </row>
    <row r="106" s="301" customFormat="true" ht="15.75" hidden="false" customHeight="false" outlineLevel="0" collapsed="false">
      <c r="B106" s="218" t="s">
        <v>756</v>
      </c>
      <c r="C106" s="224" t="n">
        <f aca="false">C107</f>
        <v>3554991.03</v>
      </c>
      <c r="D106" s="224" t="n">
        <f aca="false">D107</f>
        <v>1960791</v>
      </c>
      <c r="E106" s="224" t="n">
        <f aca="false">E107</f>
        <v>1594200.03</v>
      </c>
      <c r="F106" s="704" t="n">
        <f aca="false">F107</f>
        <v>0</v>
      </c>
      <c r="G106" s="224" t="n">
        <f aca="false">G107</f>
        <v>0</v>
      </c>
    </row>
    <row r="107" s="301" customFormat="true" ht="25.5" hidden="false" customHeight="false" outlineLevel="0" collapsed="false">
      <c r="B107" s="183" t="s">
        <v>742</v>
      </c>
      <c r="C107" s="184" t="n">
        <f aca="false">D107+E107+F107</f>
        <v>3554991.03</v>
      </c>
      <c r="D107" s="705" t="n">
        <f aca="false">D108</f>
        <v>1960791</v>
      </c>
      <c r="E107" s="705" t="n">
        <f aca="false">E108</f>
        <v>1594200.03</v>
      </c>
      <c r="F107" s="706" t="n">
        <f aca="false">F108</f>
        <v>0</v>
      </c>
      <c r="G107" s="705" t="n">
        <f aca="false">G108</f>
        <v>0</v>
      </c>
    </row>
    <row r="108" s="301" customFormat="true" ht="15.75" hidden="false" customHeight="false" outlineLevel="0" collapsed="false">
      <c r="B108" s="707" t="s">
        <v>1236</v>
      </c>
      <c r="C108" s="227" t="n">
        <f aca="false">D108+E108+F108</f>
        <v>3554991.03</v>
      </c>
      <c r="D108" s="708" t="n">
        <v>1960791</v>
      </c>
      <c r="E108" s="708" t="n">
        <v>1594200.03</v>
      </c>
      <c r="F108" s="709" t="n">
        <v>0</v>
      </c>
      <c r="G108" s="329" t="n">
        <v>0</v>
      </c>
    </row>
    <row r="109" s="301" customFormat="true" ht="15.75" hidden="true" customHeight="false" outlineLevel="0" collapsed="false">
      <c r="B109" s="183" t="s">
        <v>738</v>
      </c>
      <c r="C109" s="183"/>
      <c r="D109" s="705"/>
      <c r="E109" s="705"/>
      <c r="F109" s="710"/>
      <c r="G109" s="137"/>
    </row>
    <row r="110" s="363" customFormat="true" ht="15.75" hidden="false" customHeight="false" outlineLevel="0" collapsed="false">
      <c r="B110" s="218" t="s">
        <v>1007</v>
      </c>
      <c r="C110" s="224" t="n">
        <f aca="false">D110+E110+F110</f>
        <v>1282696</v>
      </c>
      <c r="D110" s="700" t="n">
        <f aca="false">D112</f>
        <v>1282696</v>
      </c>
      <c r="E110" s="700" t="n">
        <f aca="false">E112</f>
        <v>0</v>
      </c>
      <c r="F110" s="701" t="n">
        <f aca="false">F112</f>
        <v>0</v>
      </c>
      <c r="G110" s="700" t="n">
        <f aca="false">G112</f>
        <v>0</v>
      </c>
    </row>
    <row r="111" s="363" customFormat="true" ht="15.75" hidden="true" customHeight="false" outlineLevel="0" collapsed="false">
      <c r="B111" s="356" t="s">
        <v>714</v>
      </c>
      <c r="C111" s="356"/>
      <c r="D111" s="708"/>
      <c r="E111" s="690"/>
      <c r="F111" s="690"/>
      <c r="G111" s="142"/>
    </row>
    <row r="112" s="363" customFormat="true" ht="25.5" hidden="false" customHeight="false" outlineLevel="0" collapsed="false">
      <c r="B112" s="183" t="s">
        <v>742</v>
      </c>
      <c r="C112" s="184" t="n">
        <f aca="false">D112+E112+F112+G112</f>
        <v>1282696</v>
      </c>
      <c r="D112" s="705" t="n">
        <f aca="false">D113+D117</f>
        <v>1282696</v>
      </c>
      <c r="E112" s="705" t="n">
        <f aca="false">E113+E117</f>
        <v>0</v>
      </c>
      <c r="F112" s="705" t="n">
        <f aca="false">F113+F117</f>
        <v>0</v>
      </c>
      <c r="G112" s="705" t="n">
        <f aca="false">G113+G117</f>
        <v>0</v>
      </c>
    </row>
    <row r="113" s="363" customFormat="true" ht="25.5" hidden="false" customHeight="false" outlineLevel="0" collapsed="false">
      <c r="B113" s="209" t="s">
        <v>788</v>
      </c>
      <c r="C113" s="227" t="n">
        <f aca="false">D113+E113+F113</f>
        <v>1282696</v>
      </c>
      <c r="D113" s="708" t="n">
        <v>1282696</v>
      </c>
      <c r="E113" s="711" t="n">
        <v>0</v>
      </c>
      <c r="F113" s="709" t="n">
        <v>0</v>
      </c>
      <c r="G113" s="342" t="n">
        <v>0</v>
      </c>
    </row>
    <row r="114" s="137" customFormat="true" ht="12.75" hidden="true" customHeight="false" outlineLevel="0" collapsed="false">
      <c r="B114" s="205" t="s">
        <v>593</v>
      </c>
      <c r="C114" s="205"/>
      <c r="D114" s="177" t="n">
        <f aca="false">D115</f>
        <v>0</v>
      </c>
    </row>
    <row r="115" s="137" customFormat="true" ht="12.75" hidden="true" customHeight="false" outlineLevel="0" collapsed="false">
      <c r="B115" s="183" t="s">
        <v>567</v>
      </c>
      <c r="C115" s="183"/>
      <c r="D115" s="184" t="n">
        <v>0</v>
      </c>
    </row>
    <row r="116" s="137" customFormat="true" ht="12.75" hidden="true" customHeight="false" outlineLevel="0" collapsed="false">
      <c r="B116" s="183" t="s">
        <v>599</v>
      </c>
      <c r="C116" s="183"/>
      <c r="D116" s="191" t="n">
        <v>0</v>
      </c>
    </row>
    <row r="117" s="137" customFormat="true" ht="12.75" hidden="true" customHeight="false" outlineLevel="0" collapsed="false">
      <c r="B117" s="209" t="s">
        <v>1237</v>
      </c>
      <c r="C117" s="227" t="n">
        <f aca="false">D117+E117+F117</f>
        <v>0</v>
      </c>
      <c r="D117" s="708" t="n">
        <v>0</v>
      </c>
      <c r="E117" s="708"/>
      <c r="F117" s="708"/>
      <c r="G117" s="708"/>
    </row>
    <row r="118" s="301" customFormat="true" ht="15.75" hidden="false" customHeight="false" outlineLevel="0" collapsed="false">
      <c r="B118" s="205" t="s">
        <v>604</v>
      </c>
      <c r="C118" s="177" t="n">
        <f aca="false">C119+C120+C121+C122</f>
        <v>247757210.19</v>
      </c>
      <c r="D118" s="177" t="n">
        <f aca="false">D119+D120+D121+D122</f>
        <v>67527461</v>
      </c>
      <c r="E118" s="177" t="n">
        <f aca="false">E119+E120+E121+E122</f>
        <v>81315999.35</v>
      </c>
      <c r="F118" s="177" t="n">
        <f aca="false">F119+F120+F121+F122</f>
        <v>58186749.84</v>
      </c>
      <c r="G118" s="177" t="n">
        <f aca="false">G119+G120+G121+G122</f>
        <v>40727000</v>
      </c>
    </row>
    <row r="119" s="301" customFormat="true" ht="15.75" hidden="false" customHeight="false" outlineLevel="0" collapsed="false">
      <c r="B119" s="689" t="s">
        <v>714</v>
      </c>
      <c r="C119" s="184" t="n">
        <f aca="false">C164+C183</f>
        <v>84732586</v>
      </c>
      <c r="D119" s="184" t="n">
        <f aca="false">D164+D183</f>
        <v>20351586</v>
      </c>
      <c r="E119" s="184" t="n">
        <f aca="false">E164+E183</f>
        <v>21627000</v>
      </c>
      <c r="F119" s="184" t="n">
        <f aca="false">F164+F183</f>
        <v>24127000</v>
      </c>
      <c r="G119" s="184" t="n">
        <f aca="false">G164+G183</f>
        <v>18627000</v>
      </c>
    </row>
    <row r="120" s="301" customFormat="true" ht="15.75" hidden="false" customHeight="false" outlineLevel="0" collapsed="false">
      <c r="B120" s="689" t="s">
        <v>1218</v>
      </c>
      <c r="C120" s="184" t="n">
        <f aca="false">C126+C158</f>
        <v>5600000</v>
      </c>
      <c r="D120" s="184" t="n">
        <f aca="false">D126+D158</f>
        <v>5600000</v>
      </c>
      <c r="E120" s="184" t="n">
        <f aca="false">E126+E158</f>
        <v>0</v>
      </c>
      <c r="F120" s="184" t="n">
        <f aca="false">F126+F158</f>
        <v>0</v>
      </c>
      <c r="G120" s="184" t="n">
        <f aca="false">G126+G158</f>
        <v>0</v>
      </c>
    </row>
    <row r="121" s="301" customFormat="true" ht="25.5" hidden="false" customHeight="false" outlineLevel="0" collapsed="false">
      <c r="B121" s="183" t="s">
        <v>742</v>
      </c>
      <c r="C121" s="184" t="n">
        <f aca="false">C159+C184</f>
        <v>67269956.19</v>
      </c>
      <c r="D121" s="184" t="n">
        <f aca="false">D159+D184</f>
        <v>23721207</v>
      </c>
      <c r="E121" s="184" t="n">
        <f aca="false">E159+E184</f>
        <v>34838999.35</v>
      </c>
      <c r="F121" s="184" t="n">
        <f aca="false">F159+F184</f>
        <v>8709749.84</v>
      </c>
      <c r="G121" s="184" t="n">
        <f aca="false">G159+G184</f>
        <v>0</v>
      </c>
    </row>
    <row r="122" s="301" customFormat="true" ht="15.75" hidden="false" customHeight="false" outlineLevel="0" collapsed="false">
      <c r="B122" s="183" t="s">
        <v>715</v>
      </c>
      <c r="C122" s="184" t="n">
        <f aca="false">C127+C175+C186+C161</f>
        <v>90154668</v>
      </c>
      <c r="D122" s="184" t="n">
        <f aca="false">D127+D175+D186+D161</f>
        <v>17854668</v>
      </c>
      <c r="E122" s="184" t="n">
        <f aca="false">E127+E175+E186+E161</f>
        <v>24850000</v>
      </c>
      <c r="F122" s="184" t="n">
        <f aca="false">F127+F175+F186+F161</f>
        <v>25350000</v>
      </c>
      <c r="G122" s="184" t="n">
        <f aca="false">G127+G175+G186+G161</f>
        <v>22100000</v>
      </c>
    </row>
    <row r="123" s="301" customFormat="true" ht="15.75" hidden="false" customHeight="false" outlineLevel="0" collapsed="false">
      <c r="B123" s="218" t="s">
        <v>609</v>
      </c>
      <c r="C123" s="224" t="n">
        <f aca="false">C127+C124</f>
        <v>39123087</v>
      </c>
      <c r="D123" s="224" t="n">
        <f aca="false">D126+D127</f>
        <v>13723087</v>
      </c>
      <c r="E123" s="224" t="n">
        <f aca="false">E127+E124</f>
        <v>10000000</v>
      </c>
      <c r="F123" s="224" t="n">
        <f aca="false">F127+F124</f>
        <v>10000000</v>
      </c>
      <c r="G123" s="224" t="n">
        <f aca="false">G127+G124</f>
        <v>10000000</v>
      </c>
    </row>
    <row r="124" s="301" customFormat="true" ht="15.75" hidden="true" customHeight="false" outlineLevel="0" collapsed="false">
      <c r="B124" s="183" t="s">
        <v>1238</v>
      </c>
      <c r="C124" s="184" t="n">
        <f aca="false">C125</f>
        <v>0</v>
      </c>
      <c r="D124" s="184" t="n">
        <f aca="false">D125</f>
        <v>0</v>
      </c>
      <c r="E124" s="184" t="n">
        <f aca="false">E125</f>
        <v>0</v>
      </c>
      <c r="F124" s="184" t="n">
        <f aca="false">F125</f>
        <v>0</v>
      </c>
      <c r="G124" s="184" t="n">
        <f aca="false">G125</f>
        <v>0</v>
      </c>
    </row>
    <row r="125" s="301" customFormat="true" ht="25.5" hidden="true" customHeight="false" outlineLevel="0" collapsed="false">
      <c r="B125" s="209" t="s">
        <v>1239</v>
      </c>
      <c r="C125" s="227"/>
      <c r="D125" s="227"/>
      <c r="E125" s="227"/>
      <c r="F125" s="227"/>
      <c r="G125" s="227"/>
    </row>
    <row r="126" s="301" customFormat="true" ht="15.75" hidden="false" customHeight="false" outlineLevel="0" collapsed="false">
      <c r="B126" s="689" t="s">
        <v>1218</v>
      </c>
      <c r="C126" s="227" t="n">
        <f aca="false">D126+E126+F126+G126</f>
        <v>4600000</v>
      </c>
      <c r="D126" s="227" t="n">
        <v>4600000</v>
      </c>
      <c r="E126" s="227"/>
      <c r="F126" s="227"/>
      <c r="G126" s="227"/>
    </row>
    <row r="127" s="301" customFormat="true" ht="15.75" hidden="false" customHeight="true" outlineLevel="0" collapsed="false">
      <c r="B127" s="183" t="s">
        <v>715</v>
      </c>
      <c r="C127" s="227" t="n">
        <f aca="false">D127+E127+F127+G127</f>
        <v>39123087</v>
      </c>
      <c r="D127" s="184" t="n">
        <f aca="false">D137+D138+D139+D140+D144+D145+D146+D147+D148+D149+D150+D151+D152+D153+D154</f>
        <v>9123087</v>
      </c>
      <c r="E127" s="184" t="n">
        <f aca="false">E137+E138+E139+E140+E144+E145+E146+E147+E148+E149+E150+E151+E152+E153</f>
        <v>10000000</v>
      </c>
      <c r="F127" s="184" t="n">
        <f aca="false">F137+F138+F139+F140+F144+F145+F146+F147+F148+F149+F150+F151+F152+F153</f>
        <v>10000000</v>
      </c>
      <c r="G127" s="184" t="n">
        <f aca="false">G137+G138+G139+G140+G144+G145+G146+G147+G148+G149+G150+G151+G152+G153</f>
        <v>10000000</v>
      </c>
    </row>
    <row r="128" s="197" customFormat="true" ht="12.75" hidden="true" customHeight="false" outlineLevel="0" collapsed="false">
      <c r="B128" s="209" t="s">
        <v>610</v>
      </c>
      <c r="C128" s="209"/>
      <c r="D128" s="227" t="n">
        <v>0</v>
      </c>
      <c r="E128" s="137"/>
      <c r="F128" s="137"/>
      <c r="G128" s="137"/>
    </row>
    <row r="129" s="197" customFormat="true" ht="12.75" hidden="true" customHeight="false" outlineLevel="0" collapsed="false">
      <c r="B129" s="209" t="s">
        <v>611</v>
      </c>
      <c r="C129" s="209"/>
      <c r="D129" s="227" t="n">
        <v>0</v>
      </c>
      <c r="E129" s="137"/>
      <c r="F129" s="137"/>
      <c r="G129" s="137"/>
    </row>
    <row r="130" s="197" customFormat="true" ht="12.75" hidden="true" customHeight="false" outlineLevel="0" collapsed="false">
      <c r="B130" s="209" t="s">
        <v>612</v>
      </c>
      <c r="C130" s="209"/>
      <c r="D130" s="227" t="n">
        <v>0</v>
      </c>
      <c r="E130" s="137"/>
      <c r="F130" s="137"/>
      <c r="G130" s="137"/>
    </row>
    <row r="131" s="197" customFormat="true" ht="25.5" hidden="true" customHeight="false" outlineLevel="0" collapsed="false">
      <c r="B131" s="209" t="s">
        <v>613</v>
      </c>
      <c r="C131" s="209"/>
      <c r="D131" s="227" t="n">
        <v>0</v>
      </c>
      <c r="E131" s="137"/>
      <c r="F131" s="137"/>
      <c r="G131" s="137"/>
    </row>
    <row r="132" s="197" customFormat="true" ht="12.75" hidden="true" customHeight="false" outlineLevel="0" collapsed="false">
      <c r="B132" s="209" t="s">
        <v>614</v>
      </c>
      <c r="C132" s="209"/>
      <c r="D132" s="227" t="n">
        <v>0</v>
      </c>
      <c r="E132" s="137"/>
      <c r="F132" s="137"/>
      <c r="G132" s="137"/>
    </row>
    <row r="133" s="197" customFormat="true" ht="9" hidden="true" customHeight="true" outlineLevel="0" collapsed="false">
      <c r="B133" s="209" t="s">
        <v>615</v>
      </c>
      <c r="C133" s="209"/>
      <c r="D133" s="227" t="n">
        <v>0</v>
      </c>
      <c r="E133" s="137"/>
      <c r="F133" s="137"/>
      <c r="G133" s="137"/>
    </row>
    <row r="134" s="197" customFormat="true" ht="10.5" hidden="true" customHeight="true" outlineLevel="0" collapsed="false">
      <c r="B134" s="209" t="s">
        <v>616</v>
      </c>
      <c r="C134" s="209"/>
      <c r="D134" s="227" t="n">
        <v>0</v>
      </c>
      <c r="E134" s="137"/>
      <c r="F134" s="137"/>
      <c r="G134" s="137"/>
    </row>
    <row r="135" s="197" customFormat="true" ht="10.5" hidden="true" customHeight="true" outlineLevel="0" collapsed="false">
      <c r="B135" s="209" t="s">
        <v>617</v>
      </c>
      <c r="C135" s="702"/>
      <c r="D135" s="712" t="n">
        <v>0</v>
      </c>
      <c r="E135" s="137"/>
      <c r="F135" s="137"/>
      <c r="G135" s="137"/>
    </row>
    <row r="136" s="197" customFormat="true" ht="18" hidden="true" customHeight="true" outlineLevel="0" collapsed="false">
      <c r="B136" s="209" t="s">
        <v>1240</v>
      </c>
      <c r="C136" s="227" t="n">
        <f aca="false">D136+E136+F136</f>
        <v>0</v>
      </c>
      <c r="D136" s="712"/>
      <c r="E136" s="713"/>
      <c r="F136" s="714"/>
      <c r="G136" s="137"/>
    </row>
    <row r="137" s="197" customFormat="true" ht="18" hidden="false" customHeight="true" outlineLevel="0" collapsed="false">
      <c r="B137" s="209" t="s">
        <v>1241</v>
      </c>
      <c r="C137" s="227" t="n">
        <f aca="false">D137+E137+F137+G137</f>
        <v>15000000</v>
      </c>
      <c r="D137" s="712" t="n">
        <v>0</v>
      </c>
      <c r="E137" s="350" t="n">
        <v>5000000</v>
      </c>
      <c r="F137" s="350" t="n">
        <v>5000000</v>
      </c>
      <c r="G137" s="350" t="n">
        <v>5000000</v>
      </c>
    </row>
    <row r="138" s="197" customFormat="true" ht="18" hidden="false" customHeight="true" outlineLevel="0" collapsed="false">
      <c r="B138" s="209" t="s">
        <v>1242</v>
      </c>
      <c r="C138" s="227" t="n">
        <f aca="false">D138+E138+F138+G138</f>
        <v>15000000</v>
      </c>
      <c r="D138" s="712" t="n">
        <v>0</v>
      </c>
      <c r="E138" s="350" t="n">
        <v>5000000</v>
      </c>
      <c r="F138" s="350" t="n">
        <v>5000000</v>
      </c>
      <c r="G138" s="350" t="n">
        <v>5000000</v>
      </c>
    </row>
    <row r="139" s="197" customFormat="true" ht="18" hidden="true" customHeight="true" outlineLevel="0" collapsed="false">
      <c r="B139" s="209" t="s">
        <v>1243</v>
      </c>
      <c r="C139" s="227" t="n">
        <f aca="false">D139+E139+F139+G139</f>
        <v>0</v>
      </c>
      <c r="D139" s="712" t="n">
        <v>0</v>
      </c>
      <c r="E139" s="350"/>
      <c r="F139" s="350"/>
      <c r="G139" s="350"/>
    </row>
    <row r="140" s="301" customFormat="true" ht="15.75" hidden="true" customHeight="false" outlineLevel="0" collapsed="false">
      <c r="B140" s="209" t="s">
        <v>1244</v>
      </c>
      <c r="C140" s="227" t="n">
        <f aca="false">D140+E140+F140+G140</f>
        <v>0</v>
      </c>
      <c r="D140" s="715" t="n">
        <v>0</v>
      </c>
      <c r="E140" s="350"/>
      <c r="F140" s="350"/>
      <c r="G140" s="350"/>
    </row>
    <row r="141" s="363" customFormat="true" ht="18.75" hidden="true" customHeight="true" outlineLevel="0" collapsed="false">
      <c r="B141" s="205" t="s">
        <v>618</v>
      </c>
      <c r="C141" s="227" t="n">
        <f aca="false">D141+E141+F141+G141</f>
        <v>1195000</v>
      </c>
      <c r="D141" s="716" t="n">
        <v>1195000</v>
      </c>
      <c r="E141" s="717" t="n">
        <f aca="false">E142</f>
        <v>0</v>
      </c>
      <c r="F141" s="350" t="n">
        <f aca="false">F142</f>
        <v>0</v>
      </c>
      <c r="G141" s="350"/>
    </row>
    <row r="142" s="301" customFormat="true" ht="15.75" hidden="true" customHeight="false" outlineLevel="0" collapsed="false">
      <c r="B142" s="183" t="s">
        <v>715</v>
      </c>
      <c r="C142" s="227" t="n">
        <f aca="false">D142+E142+F142+G142</f>
        <v>1520000</v>
      </c>
      <c r="D142" s="716" t="n">
        <v>1520000</v>
      </c>
      <c r="E142" s="705" t="n">
        <f aca="false">E143</f>
        <v>0</v>
      </c>
      <c r="F142" s="350" t="n">
        <f aca="false">F143</f>
        <v>0</v>
      </c>
      <c r="G142" s="350"/>
    </row>
    <row r="143" s="301" customFormat="true" ht="25.5" hidden="true" customHeight="false" outlineLevel="0" collapsed="false">
      <c r="B143" s="209" t="s">
        <v>1245</v>
      </c>
      <c r="C143" s="227" t="n">
        <f aca="false">D143+E143+F143+G143</f>
        <v>150000</v>
      </c>
      <c r="D143" s="716" t="n">
        <v>150000</v>
      </c>
      <c r="E143" s="718"/>
      <c r="F143" s="350"/>
      <c r="G143" s="350"/>
    </row>
    <row r="144" s="301" customFormat="true" ht="15.75" hidden="false" customHeight="false" outlineLevel="0" collapsed="false">
      <c r="B144" s="527" t="s">
        <v>1016</v>
      </c>
      <c r="C144" s="227" t="n">
        <f aca="false">D144+E144+F144+G144</f>
        <v>1022000</v>
      </c>
      <c r="D144" s="715" t="n">
        <v>1022000</v>
      </c>
      <c r="E144" s="708"/>
      <c r="F144" s="350"/>
      <c r="G144" s="350"/>
    </row>
    <row r="145" s="301" customFormat="true" ht="25.5" hidden="false" customHeight="false" outlineLevel="0" collapsed="false">
      <c r="B145" s="529" t="s">
        <v>1017</v>
      </c>
      <c r="C145" s="227" t="n">
        <f aca="false">D145+E145+F145+G145</f>
        <v>1195000</v>
      </c>
      <c r="D145" s="716" t="n">
        <v>1195000</v>
      </c>
      <c r="E145" s="708"/>
      <c r="F145" s="350"/>
      <c r="G145" s="350"/>
    </row>
    <row r="146" s="301" customFormat="true" ht="22.5" hidden="false" customHeight="true" outlineLevel="0" collapsed="false">
      <c r="B146" s="719" t="s">
        <v>1018</v>
      </c>
      <c r="C146" s="227" t="n">
        <f aca="false">D146+E146+F146+G146</f>
        <v>1520000</v>
      </c>
      <c r="D146" s="716" t="n">
        <v>1520000</v>
      </c>
      <c r="E146" s="708"/>
      <c r="F146" s="350"/>
      <c r="G146" s="350"/>
    </row>
    <row r="147" s="301" customFormat="true" ht="15.75" hidden="false" customHeight="false" outlineLevel="0" collapsed="false">
      <c r="B147" s="527" t="s">
        <v>1019</v>
      </c>
      <c r="C147" s="227" t="n">
        <f aca="false">D147+E147+F147+G147</f>
        <v>150000</v>
      </c>
      <c r="D147" s="716" t="n">
        <v>150000</v>
      </c>
      <c r="E147" s="708"/>
      <c r="F147" s="350"/>
      <c r="G147" s="350"/>
    </row>
    <row r="148" s="301" customFormat="true" ht="15.75" hidden="false" customHeight="false" outlineLevel="0" collapsed="false">
      <c r="B148" s="529" t="s">
        <v>1020</v>
      </c>
      <c r="C148" s="227" t="n">
        <f aca="false">D148+E148+F148+G148</f>
        <v>101000</v>
      </c>
      <c r="D148" s="716" t="n">
        <v>101000</v>
      </c>
      <c r="E148" s="708"/>
      <c r="F148" s="350"/>
      <c r="G148" s="350"/>
    </row>
    <row r="149" s="301" customFormat="true" ht="15.75" hidden="false" customHeight="false" outlineLevel="0" collapsed="false">
      <c r="B149" s="527" t="s">
        <v>1021</v>
      </c>
      <c r="C149" s="227" t="n">
        <f aca="false">D149+E149+F149+G149</f>
        <v>101000</v>
      </c>
      <c r="D149" s="716" t="n">
        <v>101000</v>
      </c>
      <c r="E149" s="708"/>
      <c r="F149" s="350"/>
      <c r="G149" s="350"/>
    </row>
    <row r="150" s="301" customFormat="true" ht="15.75" hidden="false" customHeight="false" outlineLevel="0" collapsed="false">
      <c r="B150" s="527" t="s">
        <v>1022</v>
      </c>
      <c r="C150" s="227" t="n">
        <f aca="false">D150+E150+F150+G150</f>
        <v>50000</v>
      </c>
      <c r="D150" s="716" t="n">
        <v>50000</v>
      </c>
      <c r="E150" s="708"/>
      <c r="F150" s="350"/>
      <c r="G150" s="350"/>
    </row>
    <row r="151" s="301" customFormat="true" ht="15.75" hidden="false" customHeight="false" outlineLevel="0" collapsed="false">
      <c r="B151" s="527" t="s">
        <v>1023</v>
      </c>
      <c r="C151" s="227" t="n">
        <f aca="false">D151+E151+F151+G151</f>
        <v>808000</v>
      </c>
      <c r="D151" s="716" t="n">
        <v>808000</v>
      </c>
      <c r="E151" s="708"/>
      <c r="F151" s="350"/>
      <c r="G151" s="350"/>
    </row>
    <row r="152" s="301" customFormat="true" ht="39" hidden="false" customHeight="false" outlineLevel="0" collapsed="false">
      <c r="B152" s="719" t="s">
        <v>1024</v>
      </c>
      <c r="C152" s="227" t="n">
        <f aca="false">D152+E152+F152+G152</f>
        <v>150000</v>
      </c>
      <c r="D152" s="716" t="n">
        <v>150000</v>
      </c>
      <c r="E152" s="716"/>
      <c r="F152" s="716"/>
      <c r="G152" s="716"/>
    </row>
    <row r="153" s="301" customFormat="true" ht="25.5" hidden="false" customHeight="false" outlineLevel="0" collapsed="false">
      <c r="B153" s="529" t="s">
        <v>1025</v>
      </c>
      <c r="C153" s="227" t="n">
        <f aca="false">D153+E153+F153+G153</f>
        <v>250000</v>
      </c>
      <c r="D153" s="716" t="n">
        <v>250000</v>
      </c>
      <c r="E153" s="716"/>
      <c r="F153" s="716"/>
      <c r="G153" s="716"/>
    </row>
    <row r="154" s="301" customFormat="true" ht="15.75" hidden="false" customHeight="false" outlineLevel="0" collapsed="false">
      <c r="B154" s="529" t="s">
        <v>1222</v>
      </c>
      <c r="C154" s="227" t="n">
        <f aca="false">D154+E154+F154+G154</f>
        <v>3776087</v>
      </c>
      <c r="D154" s="716" t="n">
        <v>3776087</v>
      </c>
      <c r="E154" s="716"/>
      <c r="F154" s="716"/>
      <c r="G154" s="716"/>
    </row>
    <row r="155" s="301" customFormat="true" ht="15.75" hidden="false" customHeight="false" outlineLevel="0" collapsed="false">
      <c r="B155" s="218" t="s">
        <v>1246</v>
      </c>
      <c r="C155" s="219" t="n">
        <f aca="false">C158+C159+C161</f>
        <v>22002144</v>
      </c>
      <c r="D155" s="219" t="n">
        <f aca="false">D158+D159+D161</f>
        <v>1002144</v>
      </c>
      <c r="E155" s="219" t="n">
        <f aca="false">E158+E159+E161</f>
        <v>7000000</v>
      </c>
      <c r="F155" s="219" t="n">
        <f aca="false">F158+F159+F161</f>
        <v>7000000</v>
      </c>
      <c r="G155" s="219" t="n">
        <f aca="false">G158+G159+G161</f>
        <v>7000000</v>
      </c>
    </row>
    <row r="156" s="301" customFormat="true" ht="15.75" hidden="true" customHeight="false" outlineLevel="0" collapsed="false">
      <c r="B156" s="209" t="s">
        <v>1218</v>
      </c>
      <c r="C156" s="184" t="n">
        <f aca="false">D156+E156+F156+G156</f>
        <v>0</v>
      </c>
      <c r="D156" s="184" t="n">
        <f aca="false">D157</f>
        <v>0</v>
      </c>
      <c r="E156" s="184" t="n">
        <f aca="false">E157</f>
        <v>0</v>
      </c>
      <c r="F156" s="693" t="n">
        <f aca="false">F157</f>
        <v>0</v>
      </c>
      <c r="G156" s="184" t="n">
        <f aca="false">G157</f>
        <v>0</v>
      </c>
    </row>
    <row r="157" s="301" customFormat="true" ht="15.75" hidden="true" customHeight="false" outlineLevel="0" collapsed="false">
      <c r="B157" s="209" t="s">
        <v>1247</v>
      </c>
      <c r="C157" s="184" t="n">
        <f aca="false">D157+E157+F157+G157</f>
        <v>0</v>
      </c>
      <c r="D157" s="708"/>
      <c r="E157" s="708"/>
      <c r="F157" s="720"/>
      <c r="G157" s="329"/>
    </row>
    <row r="158" s="301" customFormat="true" ht="15.75" hidden="false" customHeight="false" outlineLevel="0" collapsed="false">
      <c r="B158" s="721" t="s">
        <v>1218</v>
      </c>
      <c r="C158" s="699" t="n">
        <f aca="false">D158+E158+F158+G158</f>
        <v>1000000</v>
      </c>
      <c r="D158" s="722" t="n">
        <v>1000000</v>
      </c>
      <c r="E158" s="708"/>
      <c r="F158" s="720"/>
      <c r="G158" s="329"/>
    </row>
    <row r="159" s="301" customFormat="true" ht="25.5" hidden="true" customHeight="false" outlineLevel="0" collapsed="false">
      <c r="B159" s="183" t="s">
        <v>742</v>
      </c>
      <c r="C159" s="184" t="n">
        <f aca="false">D159+E159+F159+G159</f>
        <v>0</v>
      </c>
      <c r="D159" s="184" t="n">
        <f aca="false">D160</f>
        <v>0</v>
      </c>
      <c r="E159" s="184" t="n">
        <f aca="false">E160</f>
        <v>0</v>
      </c>
      <c r="F159" s="184" t="n">
        <f aca="false">F160</f>
        <v>0</v>
      </c>
      <c r="G159" s="184" t="n">
        <f aca="false">G160</f>
        <v>0</v>
      </c>
    </row>
    <row r="160" s="301" customFormat="true" ht="25.5" hidden="true" customHeight="false" outlineLevel="0" collapsed="false">
      <c r="B160" s="209" t="s">
        <v>1248</v>
      </c>
      <c r="C160" s="184" t="n">
        <f aca="false">D160+E160+F160+G160</f>
        <v>0</v>
      </c>
      <c r="D160" s="708" t="n">
        <v>0</v>
      </c>
      <c r="E160" s="708" t="n">
        <v>0</v>
      </c>
      <c r="F160" s="708"/>
      <c r="G160" s="708"/>
    </row>
    <row r="161" s="301" customFormat="true" ht="15.75" hidden="false" customHeight="false" outlineLevel="0" collapsed="false">
      <c r="B161" s="183" t="s">
        <v>715</v>
      </c>
      <c r="C161" s="184" t="n">
        <f aca="false">C162</f>
        <v>21002144</v>
      </c>
      <c r="D161" s="184" t="n">
        <f aca="false">D162</f>
        <v>2144</v>
      </c>
      <c r="E161" s="184" t="n">
        <f aca="false">E162</f>
        <v>7000000</v>
      </c>
      <c r="F161" s="184" t="n">
        <f aca="false">F162</f>
        <v>7000000</v>
      </c>
      <c r="G161" s="184" t="n">
        <f aca="false">G162</f>
        <v>7000000</v>
      </c>
    </row>
    <row r="162" s="301" customFormat="true" ht="15.75" hidden="false" customHeight="false" outlineLevel="0" collapsed="false">
      <c r="B162" s="183" t="s">
        <v>1249</v>
      </c>
      <c r="C162" s="184" t="n">
        <f aca="false">D162+E162+F162+G162</f>
        <v>21002144</v>
      </c>
      <c r="D162" s="708" t="n">
        <v>2144</v>
      </c>
      <c r="E162" s="708" t="n">
        <v>7000000</v>
      </c>
      <c r="F162" s="708" t="n">
        <v>7000000</v>
      </c>
      <c r="G162" s="708" t="n">
        <v>7000000</v>
      </c>
    </row>
    <row r="163" s="301" customFormat="true" ht="15.75" hidden="false" customHeight="false" outlineLevel="0" collapsed="false">
      <c r="B163" s="218" t="s">
        <v>619</v>
      </c>
      <c r="C163" s="224" t="n">
        <f aca="false">D163+E163+F163+G163</f>
        <v>38961797</v>
      </c>
      <c r="D163" s="700" t="n">
        <f aca="false">D164+D175</f>
        <v>7061797</v>
      </c>
      <c r="E163" s="700" t="n">
        <f aca="false">E164+E175</f>
        <v>11550000</v>
      </c>
      <c r="F163" s="700" t="n">
        <f aca="false">F164+F175</f>
        <v>12050000</v>
      </c>
      <c r="G163" s="700" t="n">
        <f aca="false">G164+G175</f>
        <v>8300000</v>
      </c>
    </row>
    <row r="164" s="301" customFormat="true" ht="15.75" hidden="false" customHeight="false" outlineLevel="0" collapsed="false">
      <c r="B164" s="723" t="s">
        <v>800</v>
      </c>
      <c r="C164" s="184" t="n">
        <f aca="false">D164+E164+F164+G164</f>
        <v>31011797</v>
      </c>
      <c r="D164" s="724" t="n">
        <f aca="false">D166+D168+D170+D172+D173+D174</f>
        <v>6911797</v>
      </c>
      <c r="E164" s="724" t="n">
        <f aca="false">E166+E168+E170+E172+E173</f>
        <v>8700000</v>
      </c>
      <c r="F164" s="724" t="n">
        <f aca="false">F166+F168+F170+F172+F173</f>
        <v>8200000</v>
      </c>
      <c r="G164" s="724" t="n">
        <f aca="false">G166+G168+G170+G172+G173</f>
        <v>7200000</v>
      </c>
    </row>
    <row r="165" s="301" customFormat="true" ht="15.75" hidden="true" customHeight="false" outlineLevel="0" collapsed="false">
      <c r="B165" s="725" t="s">
        <v>1250</v>
      </c>
      <c r="C165" s="227" t="n">
        <f aca="false">D165+E165+F165</f>
        <v>0</v>
      </c>
      <c r="D165" s="726"/>
      <c r="E165" s="718"/>
      <c r="F165" s="718"/>
      <c r="G165" s="137"/>
    </row>
    <row r="166" s="301" customFormat="true" ht="15.75" hidden="false" customHeight="true" outlineLevel="0" collapsed="false">
      <c r="B166" s="719" t="s">
        <v>1027</v>
      </c>
      <c r="C166" s="727" t="n">
        <f aca="false">D166+E166+F166+G166</f>
        <v>4958000</v>
      </c>
      <c r="D166" s="728" t="n">
        <v>958000</v>
      </c>
      <c r="E166" s="728" t="n">
        <v>1500000</v>
      </c>
      <c r="F166" s="729" t="n">
        <v>1500000</v>
      </c>
      <c r="G166" s="728" t="n">
        <v>1000000</v>
      </c>
    </row>
    <row r="167" s="301" customFormat="true" ht="9" hidden="false" customHeight="true" outlineLevel="0" collapsed="false">
      <c r="B167" s="719"/>
      <c r="C167" s="727"/>
      <c r="D167" s="728"/>
      <c r="E167" s="728"/>
      <c r="F167" s="729"/>
      <c r="G167" s="728"/>
    </row>
    <row r="168" s="301" customFormat="true" ht="15.75" hidden="false" customHeight="true" outlineLevel="0" collapsed="false">
      <c r="B168" s="719" t="s">
        <v>1028</v>
      </c>
      <c r="C168" s="727" t="n">
        <f aca="false">D168+E168+F168+G168</f>
        <v>8250000</v>
      </c>
      <c r="D168" s="728" t="n">
        <v>1250000</v>
      </c>
      <c r="E168" s="728" t="n">
        <v>2500000</v>
      </c>
      <c r="F168" s="729" t="n">
        <v>2500000</v>
      </c>
      <c r="G168" s="728" t="n">
        <v>2000000</v>
      </c>
      <c r="H168" s="730"/>
      <c r="I168" s="731"/>
      <c r="J168" s="732"/>
      <c r="K168" s="732"/>
    </row>
    <row r="169" s="301" customFormat="true" ht="51.75" hidden="true" customHeight="true" outlineLevel="0" collapsed="false">
      <c r="B169" s="719"/>
      <c r="C169" s="727"/>
      <c r="D169" s="728"/>
      <c r="E169" s="728"/>
      <c r="F169" s="729"/>
      <c r="G169" s="728"/>
      <c r="H169" s="733"/>
      <c r="I169" s="731"/>
      <c r="J169" s="732"/>
      <c r="K169" s="732"/>
      <c r="L169" s="732"/>
    </row>
    <row r="170" s="301" customFormat="true" ht="26.25" hidden="false" customHeight="false" outlineLevel="0" collapsed="false">
      <c r="B170" s="734" t="s">
        <v>1029</v>
      </c>
      <c r="C170" s="727" t="n">
        <f aca="false">D170+E170+F170+G170</f>
        <v>11000000</v>
      </c>
      <c r="D170" s="728" t="n">
        <v>2000000</v>
      </c>
      <c r="E170" s="728" t="n">
        <v>3000000</v>
      </c>
      <c r="F170" s="728" t="n">
        <v>3000000</v>
      </c>
      <c r="G170" s="728" t="n">
        <v>3000000</v>
      </c>
      <c r="H170" s="731"/>
      <c r="I170" s="731"/>
      <c r="J170" s="732"/>
      <c r="K170" s="732"/>
      <c r="L170" s="732"/>
    </row>
    <row r="171" s="301" customFormat="true" ht="34.5" hidden="true" customHeight="true" outlineLevel="0" collapsed="false">
      <c r="B171" s="735" t="s">
        <v>1030</v>
      </c>
      <c r="C171" s="727"/>
      <c r="D171" s="728"/>
      <c r="E171" s="728"/>
      <c r="F171" s="728"/>
      <c r="G171" s="728"/>
    </row>
    <row r="172" s="301" customFormat="true" ht="48.75" hidden="false" customHeight="true" outlineLevel="0" collapsed="false">
      <c r="B172" s="719" t="s">
        <v>1031</v>
      </c>
      <c r="C172" s="727" t="n">
        <f aca="false">D172+E172+F172+G172</f>
        <v>2400000</v>
      </c>
      <c r="D172" s="708" t="n">
        <v>400000</v>
      </c>
      <c r="E172" s="708" t="n">
        <v>1000000</v>
      </c>
      <c r="F172" s="708" t="n">
        <v>500000</v>
      </c>
      <c r="G172" s="708" t="n">
        <v>500000</v>
      </c>
    </row>
    <row r="173" s="301" customFormat="true" ht="15.75" hidden="false" customHeight="false" outlineLevel="0" collapsed="false">
      <c r="B173" s="527" t="s">
        <v>1032</v>
      </c>
      <c r="C173" s="736" t="n">
        <f aca="false">D173+E173+F173+G173</f>
        <v>2100000</v>
      </c>
      <c r="D173" s="737" t="n">
        <v>0</v>
      </c>
      <c r="E173" s="738" t="n">
        <v>700000</v>
      </c>
      <c r="F173" s="739" t="n">
        <v>700000</v>
      </c>
      <c r="G173" s="711" t="n">
        <v>700000</v>
      </c>
    </row>
    <row r="174" s="301" customFormat="true" ht="15.75" hidden="false" customHeight="false" outlineLevel="0" collapsed="false">
      <c r="B174" s="529" t="s">
        <v>1222</v>
      </c>
      <c r="C174" s="736" t="n">
        <f aca="false">D174+E174+F174+G174</f>
        <v>2303797</v>
      </c>
      <c r="D174" s="740" t="n">
        <v>2303797</v>
      </c>
      <c r="E174" s="741"/>
      <c r="F174" s="742"/>
      <c r="G174" s="743"/>
    </row>
    <row r="175" s="301" customFormat="true" ht="15.75" hidden="false" customHeight="false" outlineLevel="0" collapsed="false">
      <c r="B175" s="744" t="s">
        <v>715</v>
      </c>
      <c r="C175" s="736" t="n">
        <f aca="false">D175+E175+F175+G175</f>
        <v>7950000</v>
      </c>
      <c r="D175" s="724" t="n">
        <f aca="false">D176+D177</f>
        <v>150000</v>
      </c>
      <c r="E175" s="724" t="n">
        <f aca="false">E176+E177</f>
        <v>2850000</v>
      </c>
      <c r="F175" s="724" t="n">
        <f aca="false">F176+F177</f>
        <v>3850000</v>
      </c>
      <c r="G175" s="724" t="n">
        <f aca="false">G176+G177</f>
        <v>1100000</v>
      </c>
    </row>
    <row r="176" s="301" customFormat="true" ht="21" hidden="false" customHeight="true" outlineLevel="0" collapsed="false">
      <c r="B176" s="745" t="s">
        <v>1033</v>
      </c>
      <c r="C176" s="736" t="n">
        <f aca="false">D176+E176+F176+G176</f>
        <v>6100000</v>
      </c>
      <c r="D176" s="528" t="n">
        <v>100000</v>
      </c>
      <c r="E176" s="724" t="n">
        <v>2000000</v>
      </c>
      <c r="F176" s="746" t="n">
        <v>3000000</v>
      </c>
      <c r="G176" s="705" t="n">
        <v>1000000</v>
      </c>
    </row>
    <row r="177" s="301" customFormat="true" ht="15.75" hidden="false" customHeight="false" outlineLevel="0" collapsed="false">
      <c r="B177" s="745" t="s">
        <v>1034</v>
      </c>
      <c r="C177" s="736" t="n">
        <f aca="false">D177+E177+F177+G177</f>
        <v>1850000</v>
      </c>
      <c r="D177" s="528" t="n">
        <v>50000</v>
      </c>
      <c r="E177" s="724" t="n">
        <v>850000</v>
      </c>
      <c r="F177" s="746" t="n">
        <v>850000</v>
      </c>
      <c r="G177" s="705" t="n">
        <v>100000</v>
      </c>
    </row>
    <row r="178" s="301" customFormat="true" ht="25.5" hidden="false" customHeight="false" outlineLevel="0" collapsed="false">
      <c r="B178" s="205" t="s">
        <v>621</v>
      </c>
      <c r="C178" s="177" t="n">
        <f aca="false">C187+C195+C215</f>
        <v>143070182.19</v>
      </c>
      <c r="D178" s="177" t="n">
        <f aca="false">D187+D195+D215</f>
        <v>45740433</v>
      </c>
      <c r="E178" s="177" t="n">
        <f aca="false">E187+E195+E215</f>
        <v>52765999.35</v>
      </c>
      <c r="F178" s="177" t="n">
        <f aca="false">F187+F195+F215</f>
        <v>29136749.84</v>
      </c>
      <c r="G178" s="177" t="n">
        <f aca="false">G187+G195+G215</f>
        <v>15427000</v>
      </c>
    </row>
    <row r="179" s="301" customFormat="true" ht="15.75" hidden="true" customHeight="false" outlineLevel="0" collapsed="false">
      <c r="B179" s="183" t="s">
        <v>692</v>
      </c>
      <c r="C179" s="183"/>
      <c r="D179" s="705"/>
      <c r="E179" s="705"/>
      <c r="F179" s="710"/>
      <c r="G179" s="137"/>
    </row>
    <row r="180" s="301" customFormat="true" ht="25.5" hidden="true" customHeight="false" outlineLevel="0" collapsed="false">
      <c r="B180" s="183" t="s">
        <v>749</v>
      </c>
      <c r="C180" s="183"/>
      <c r="D180" s="705"/>
      <c r="E180" s="705"/>
      <c r="F180" s="710"/>
      <c r="G180" s="137"/>
    </row>
    <row r="181" s="301" customFormat="true" ht="15.75" hidden="true" customHeight="false" outlineLevel="0" collapsed="false">
      <c r="B181" s="689" t="s">
        <v>714</v>
      </c>
      <c r="C181" s="184" t="n">
        <f aca="false">D181+E181+F181</f>
        <v>0</v>
      </c>
      <c r="D181" s="708" t="n">
        <f aca="false">D188+D196+D201+D210</f>
        <v>0</v>
      </c>
      <c r="E181" s="708" t="n">
        <f aca="false">E188+E196+E201+E210</f>
        <v>0</v>
      </c>
      <c r="F181" s="690"/>
      <c r="G181" s="137"/>
    </row>
    <row r="182" s="301" customFormat="true" ht="15.75" hidden="true" customHeight="false" outlineLevel="0" collapsed="false">
      <c r="B182" s="689" t="s">
        <v>545</v>
      </c>
      <c r="C182" s="184" t="n">
        <f aca="false">C212</f>
        <v>0</v>
      </c>
      <c r="D182" s="184" t="n">
        <f aca="false">D212</f>
        <v>0</v>
      </c>
      <c r="E182" s="184" t="n">
        <f aca="false">E212</f>
        <v>0</v>
      </c>
      <c r="F182" s="184" t="n">
        <f aca="false">F212</f>
        <v>0</v>
      </c>
      <c r="G182" s="184" t="e">
        <f aca="false">G212</f>
        <v>#REF!</v>
      </c>
    </row>
    <row r="183" s="301" customFormat="true" ht="15.75" hidden="false" customHeight="false" outlineLevel="0" collapsed="false">
      <c r="B183" s="689" t="s">
        <v>1217</v>
      </c>
      <c r="C183" s="184" t="n">
        <f aca="false">C189+C197+C216</f>
        <v>53720789</v>
      </c>
      <c r="D183" s="184" t="n">
        <f aca="false">D189+D197+D216</f>
        <v>13439789</v>
      </c>
      <c r="E183" s="184" t="n">
        <f aca="false">E214+E216</f>
        <v>12927000</v>
      </c>
      <c r="F183" s="184" t="n">
        <f aca="false">F214+F216</f>
        <v>15927000</v>
      </c>
      <c r="G183" s="184" t="n">
        <f aca="false">G214+G216</f>
        <v>11427000</v>
      </c>
    </row>
    <row r="184" s="301" customFormat="true" ht="25.5" hidden="false" customHeight="false" outlineLevel="0" collapsed="false">
      <c r="B184" s="183" t="s">
        <v>742</v>
      </c>
      <c r="C184" s="184" t="n">
        <f aca="false">C190+C198+C223</f>
        <v>67269956.19</v>
      </c>
      <c r="D184" s="184" t="n">
        <f aca="false">D190+D198+D223</f>
        <v>23721207</v>
      </c>
      <c r="E184" s="184" t="n">
        <f aca="false">E190+E198+E223</f>
        <v>34838999.35</v>
      </c>
      <c r="F184" s="184" t="n">
        <f aca="false">F190+F198+F223</f>
        <v>8709749.84</v>
      </c>
      <c r="G184" s="184" t="n">
        <f aca="false">G190+G198+G223</f>
        <v>0</v>
      </c>
    </row>
    <row r="185" s="301" customFormat="true" ht="15.75" hidden="true" customHeight="false" outlineLevel="0" collapsed="false">
      <c r="B185" s="183" t="s">
        <v>715</v>
      </c>
      <c r="C185" s="184" t="n">
        <f aca="false">D185+E185+F185</f>
        <v>0</v>
      </c>
      <c r="D185" s="705"/>
      <c r="E185" s="690"/>
      <c r="F185" s="690"/>
      <c r="G185" s="137"/>
    </row>
    <row r="186" s="301" customFormat="true" ht="15.75" hidden="false" customHeight="false" outlineLevel="0" collapsed="false">
      <c r="B186" s="744" t="s">
        <v>715</v>
      </c>
      <c r="C186" s="184" t="n">
        <f aca="false">C194+C209+C220</f>
        <v>22079437</v>
      </c>
      <c r="D186" s="184" t="n">
        <f aca="false">D194+D209+D220</f>
        <v>8579437</v>
      </c>
      <c r="E186" s="184" t="n">
        <f aca="false">E194+E209+E220</f>
        <v>5000000</v>
      </c>
      <c r="F186" s="184" t="n">
        <f aca="false">F194+F209+F220</f>
        <v>4500000</v>
      </c>
      <c r="G186" s="184" t="n">
        <f aca="false">G194+G209+G220</f>
        <v>4000000</v>
      </c>
    </row>
    <row r="187" s="301" customFormat="true" ht="15.75" hidden="false" customHeight="false" outlineLevel="0" collapsed="false">
      <c r="B187" s="218" t="s">
        <v>623</v>
      </c>
      <c r="C187" s="219" t="n">
        <f aca="false">D187+E187+F187+G187</f>
        <v>9028851</v>
      </c>
      <c r="D187" s="700" t="n">
        <f aca="false">D190+D189+D194</f>
        <v>9028851</v>
      </c>
      <c r="E187" s="700" t="n">
        <f aca="false">E190</f>
        <v>0</v>
      </c>
      <c r="F187" s="701" t="n">
        <f aca="false">F190</f>
        <v>0</v>
      </c>
      <c r="G187" s="700" t="n">
        <f aca="false">G190</f>
        <v>0</v>
      </c>
    </row>
    <row r="188" s="301" customFormat="true" ht="15.75" hidden="true" customHeight="false" outlineLevel="0" collapsed="false">
      <c r="B188" s="356" t="s">
        <v>714</v>
      </c>
      <c r="C188" s="191" t="n">
        <f aca="false">D188+E188+F188+G188</f>
        <v>0</v>
      </c>
      <c r="D188" s="705"/>
      <c r="E188" s="710"/>
      <c r="F188" s="710"/>
      <c r="G188" s="137"/>
    </row>
    <row r="189" s="301" customFormat="true" ht="15.75" hidden="false" customHeight="false" outlineLevel="0" collapsed="false">
      <c r="B189" s="723" t="s">
        <v>800</v>
      </c>
      <c r="C189" s="191" t="n">
        <f aca="false">D189+E189+F189+G189</f>
        <v>100000</v>
      </c>
      <c r="D189" s="705" t="n">
        <v>100000</v>
      </c>
      <c r="E189" s="710"/>
      <c r="F189" s="747"/>
      <c r="G189" s="137"/>
    </row>
    <row r="190" s="301" customFormat="true" ht="25.5" hidden="false" customHeight="false" outlineLevel="0" collapsed="false">
      <c r="B190" s="183" t="s">
        <v>742</v>
      </c>
      <c r="C190" s="191" t="n">
        <f aca="false">D190+E190+F190+G190</f>
        <v>8774501</v>
      </c>
      <c r="D190" s="708" t="n">
        <v>8774501</v>
      </c>
      <c r="E190" s="708" t="n">
        <f aca="false">E191</f>
        <v>0</v>
      </c>
      <c r="F190" s="720" t="n">
        <f aca="false">F191</f>
        <v>0</v>
      </c>
      <c r="G190" s="708" t="n">
        <f aca="false">G191</f>
        <v>0</v>
      </c>
    </row>
    <row r="191" s="301" customFormat="true" ht="15.75" hidden="false" customHeight="false" outlineLevel="0" collapsed="false">
      <c r="B191" s="209" t="s">
        <v>789</v>
      </c>
      <c r="C191" s="191" t="n">
        <v>8774501</v>
      </c>
      <c r="D191" s="708" t="n">
        <v>8774501</v>
      </c>
      <c r="E191" s="709" t="n">
        <v>0</v>
      </c>
      <c r="F191" s="711" t="n">
        <v>0</v>
      </c>
      <c r="G191" s="329" t="n">
        <v>0</v>
      </c>
    </row>
    <row r="192" s="301" customFormat="true" ht="15.75" hidden="true" customHeight="false" outlineLevel="0" collapsed="false">
      <c r="B192" s="183" t="s">
        <v>715</v>
      </c>
      <c r="C192" s="191" t="n">
        <f aca="false">D192+E192+F192+G192</f>
        <v>0</v>
      </c>
      <c r="D192" s="705"/>
      <c r="E192" s="747"/>
      <c r="F192" s="710"/>
      <c r="G192" s="352"/>
    </row>
    <row r="193" s="137" customFormat="true" ht="12.75" hidden="true" customHeight="false" outlineLevel="0" collapsed="false">
      <c r="B193" s="209" t="s">
        <v>624</v>
      </c>
      <c r="C193" s="191" t="n">
        <f aca="false">D193+E193+F193+G193</f>
        <v>0</v>
      </c>
      <c r="D193" s="184"/>
      <c r="F193" s="352"/>
      <c r="G193" s="352"/>
    </row>
    <row r="194" s="137" customFormat="true" ht="12.75" hidden="false" customHeight="false" outlineLevel="0" collapsed="false">
      <c r="B194" s="744" t="s">
        <v>715</v>
      </c>
      <c r="C194" s="191" t="n">
        <f aca="false">D194+E194+F194+G194</f>
        <v>154350</v>
      </c>
      <c r="D194" s="184" t="n">
        <v>154350</v>
      </c>
      <c r="F194" s="352"/>
      <c r="G194" s="352"/>
    </row>
    <row r="195" s="301" customFormat="true" ht="15.75" hidden="false" customHeight="false" outlineLevel="0" collapsed="false">
      <c r="B195" s="218" t="s">
        <v>625</v>
      </c>
      <c r="C195" s="207" t="n">
        <f aca="false">D195+E195+F195+G195</f>
        <v>42687602.14</v>
      </c>
      <c r="D195" s="700" t="n">
        <f aca="false">D197+D198+D209</f>
        <v>11901033</v>
      </c>
      <c r="E195" s="700" t="n">
        <f aca="false">E197+E198+E209</f>
        <v>24629255.31</v>
      </c>
      <c r="F195" s="700" t="n">
        <f aca="false">F197+F198+F209</f>
        <v>6157313.83</v>
      </c>
      <c r="G195" s="700" t="n">
        <f aca="false">G197+G198+G209</f>
        <v>0</v>
      </c>
    </row>
    <row r="196" s="301" customFormat="true" ht="15.75" hidden="true" customHeight="false" outlineLevel="0" collapsed="false">
      <c r="B196" s="356" t="s">
        <v>714</v>
      </c>
      <c r="C196" s="699" t="n">
        <f aca="false">D196+E196+F196+G196</f>
        <v>0</v>
      </c>
      <c r="D196" s="705"/>
      <c r="E196" s="710"/>
      <c r="F196" s="710"/>
      <c r="G196" s="137"/>
    </row>
    <row r="197" s="301" customFormat="true" ht="15.75" hidden="false" customHeight="false" outlineLevel="0" collapsed="false">
      <c r="B197" s="723" t="s">
        <v>800</v>
      </c>
      <c r="C197" s="699" t="n">
        <f aca="false">D197+E197+F197+G197</f>
        <v>1933825</v>
      </c>
      <c r="D197" s="705" t="n">
        <v>1933825</v>
      </c>
      <c r="E197" s="710"/>
      <c r="F197" s="747"/>
      <c r="G197" s="352"/>
    </row>
    <row r="198" s="301" customFormat="true" ht="25.5" hidden="false" customHeight="false" outlineLevel="0" collapsed="false">
      <c r="B198" s="183" t="s">
        <v>742</v>
      </c>
      <c r="C198" s="699" t="n">
        <f aca="false">D198+E198+F198+G198</f>
        <v>37713157.14</v>
      </c>
      <c r="D198" s="705" t="n">
        <f aca="false">D199</f>
        <v>6926588</v>
      </c>
      <c r="E198" s="705" t="n">
        <f aca="false">E199</f>
        <v>24629255.31</v>
      </c>
      <c r="F198" s="706" t="n">
        <f aca="false">F199</f>
        <v>6157313.83</v>
      </c>
      <c r="G198" s="705" t="n">
        <f aca="false">G199</f>
        <v>0</v>
      </c>
    </row>
    <row r="199" s="301" customFormat="true" ht="15.75" hidden="false" customHeight="false" outlineLevel="0" collapsed="false">
      <c r="B199" s="707" t="s">
        <v>790</v>
      </c>
      <c r="C199" s="699" t="n">
        <f aca="false">D199+E199+F199+G199</f>
        <v>37713157.14</v>
      </c>
      <c r="D199" s="708" t="n">
        <v>6926588</v>
      </c>
      <c r="E199" s="711" t="n">
        <v>24629255.31</v>
      </c>
      <c r="F199" s="709" t="n">
        <v>6157313.83</v>
      </c>
      <c r="G199" s="329" t="n">
        <v>0</v>
      </c>
    </row>
    <row r="200" s="301" customFormat="true" ht="15.75" hidden="true" customHeight="false" outlineLevel="0" collapsed="false">
      <c r="B200" s="748" t="s">
        <v>715</v>
      </c>
      <c r="C200" s="699" t="n">
        <f aca="false">D200+E200+F200+G200</f>
        <v>0</v>
      </c>
      <c r="D200" s="749"/>
      <c r="E200" s="749"/>
      <c r="F200" s="750"/>
      <c r="G200" s="137"/>
    </row>
    <row r="201" s="301" customFormat="true" ht="15.75" hidden="true" customHeight="false" outlineLevel="0" collapsed="false">
      <c r="B201" s="218" t="s">
        <v>1251</v>
      </c>
      <c r="C201" s="699" t="n">
        <f aca="false">D201+E201+F201+G201</f>
        <v>0</v>
      </c>
      <c r="D201" s="705"/>
      <c r="E201" s="690"/>
      <c r="F201" s="690"/>
      <c r="G201" s="137"/>
    </row>
    <row r="202" s="301" customFormat="true" ht="15.75" hidden="true" customHeight="false" outlineLevel="0" collapsed="false">
      <c r="B202" s="689" t="s">
        <v>714</v>
      </c>
      <c r="C202" s="699" t="n">
        <f aca="false">D202+E202+F202+G202</f>
        <v>0</v>
      </c>
      <c r="D202" s="705"/>
      <c r="E202" s="690"/>
      <c r="F202" s="690"/>
      <c r="G202" s="137"/>
    </row>
    <row r="203" s="197" customFormat="true" ht="12.75" hidden="true" customHeight="false" outlineLevel="0" collapsed="false">
      <c r="B203" s="183" t="s">
        <v>715</v>
      </c>
      <c r="C203" s="699" t="n">
        <f aca="false">D203+E203+F203+G203</f>
        <v>0</v>
      </c>
      <c r="D203" s="227" t="n">
        <v>0</v>
      </c>
      <c r="E203" s="137"/>
      <c r="F203" s="137"/>
      <c r="G203" s="137"/>
    </row>
    <row r="204" s="197" customFormat="true" ht="12.75" hidden="true" customHeight="false" outlineLevel="0" collapsed="false">
      <c r="B204" s="209" t="s">
        <v>629</v>
      </c>
      <c r="C204" s="699" t="n">
        <f aca="false">D204+E204+F204+G204</f>
        <v>0</v>
      </c>
      <c r="D204" s="227" t="n">
        <v>0</v>
      </c>
      <c r="E204" s="137"/>
      <c r="F204" s="137"/>
      <c r="G204" s="137"/>
    </row>
    <row r="205" s="197" customFormat="true" ht="12.75" hidden="true" customHeight="false" outlineLevel="0" collapsed="false">
      <c r="B205" s="209" t="s">
        <v>630</v>
      </c>
      <c r="C205" s="699" t="n">
        <f aca="false">D205+E205+F205+G205</f>
        <v>0</v>
      </c>
      <c r="D205" s="227" t="n">
        <v>0</v>
      </c>
      <c r="E205" s="137"/>
      <c r="F205" s="137"/>
      <c r="G205" s="137"/>
    </row>
    <row r="206" s="197" customFormat="true" ht="12.75" hidden="true" customHeight="false" outlineLevel="0" collapsed="false">
      <c r="B206" s="209" t="s">
        <v>631</v>
      </c>
      <c r="C206" s="699" t="n">
        <f aca="false">D206+E206+F206+G206</f>
        <v>0</v>
      </c>
      <c r="D206" s="227" t="n">
        <v>0</v>
      </c>
      <c r="E206" s="137"/>
      <c r="F206" s="137"/>
      <c r="G206" s="137"/>
    </row>
    <row r="207" s="197" customFormat="true" ht="12.75" hidden="true" customHeight="false" outlineLevel="0" collapsed="false">
      <c r="B207" s="209" t="s">
        <v>632</v>
      </c>
      <c r="C207" s="699" t="n">
        <f aca="false">D207+E207+F207+G207</f>
        <v>0</v>
      </c>
      <c r="D207" s="712" t="n">
        <v>0</v>
      </c>
      <c r="E207" s="137"/>
      <c r="F207" s="137"/>
      <c r="G207" s="137"/>
    </row>
    <row r="208" s="301" customFormat="true" ht="21.75" hidden="true" customHeight="true" outlineLevel="0" collapsed="false">
      <c r="B208" s="702"/>
      <c r="C208" s="699" t="n">
        <f aca="false">D208+E208+F208+G208</f>
        <v>0</v>
      </c>
      <c r="D208" s="717"/>
      <c r="E208" s="751"/>
      <c r="F208" s="752"/>
      <c r="G208" s="137"/>
    </row>
    <row r="209" s="301" customFormat="true" ht="17.25" hidden="false" customHeight="true" outlineLevel="0" collapsed="false">
      <c r="B209" s="744" t="s">
        <v>715</v>
      </c>
      <c r="C209" s="699" t="n">
        <f aca="false">D209+E209+F209+G209</f>
        <v>3040620</v>
      </c>
      <c r="D209" s="722" t="n">
        <v>3040620</v>
      </c>
      <c r="E209" s="717"/>
      <c r="F209" s="753"/>
      <c r="G209" s="352"/>
    </row>
    <row r="210" s="301" customFormat="true" ht="15.75" hidden="true" customHeight="false" outlineLevel="0" collapsed="false">
      <c r="B210" s="218"/>
      <c r="C210" s="224"/>
      <c r="D210" s="224"/>
      <c r="E210" s="224"/>
      <c r="F210" s="704"/>
      <c r="G210" s="224" t="e">
        <f aca="false">G212+#REF!+#REF!+G214</f>
        <v>#REF!</v>
      </c>
    </row>
    <row r="211" s="301" customFormat="true" ht="15.75" hidden="true" customHeight="false" outlineLevel="0" collapsed="false">
      <c r="B211" s="339"/>
      <c r="C211" s="328"/>
      <c r="D211" s="470"/>
      <c r="E211" s="539"/>
      <c r="F211" s="539"/>
    </row>
    <row r="212" s="301" customFormat="true" ht="15.75" hidden="true" customHeight="false" outlineLevel="0" collapsed="false">
      <c r="B212" s="339"/>
      <c r="C212" s="328"/>
      <c r="D212" s="328"/>
      <c r="E212" s="328"/>
      <c r="F212" s="754"/>
      <c r="G212" s="328" t="e">
        <f aca="false">#REF!+G213</f>
        <v>#REF!</v>
      </c>
    </row>
    <row r="213" s="301" customFormat="true" ht="15.75" hidden="true" customHeight="false" outlineLevel="0" collapsed="false">
      <c r="B213" s="347"/>
      <c r="C213" s="328"/>
      <c r="D213" s="755"/>
      <c r="E213" s="756"/>
      <c r="F213" s="757"/>
      <c r="G213" s="57" t="n">
        <v>0</v>
      </c>
    </row>
    <row r="214" s="301" customFormat="true" ht="15.75" hidden="true" customHeight="false" outlineLevel="0" collapsed="false">
      <c r="B214" s="339"/>
      <c r="C214" s="328"/>
      <c r="D214" s="328"/>
      <c r="E214" s="328"/>
      <c r="F214" s="754"/>
      <c r="G214" s="57"/>
    </row>
    <row r="215" s="301" customFormat="true" ht="27" hidden="false" customHeight="false" outlineLevel="0" collapsed="false">
      <c r="B215" s="246" t="s">
        <v>767</v>
      </c>
      <c r="C215" s="224" t="n">
        <f aca="false">D215+E215+F215+G215</f>
        <v>91353729.05</v>
      </c>
      <c r="D215" s="700" t="n">
        <f aca="false">D216+D220+D223</f>
        <v>24810549</v>
      </c>
      <c r="E215" s="700" t="n">
        <f aca="false">E216+E220+E223</f>
        <v>28136744.04</v>
      </c>
      <c r="F215" s="700" t="n">
        <f aca="false">F216+F220+F223</f>
        <v>22979436.01</v>
      </c>
      <c r="G215" s="700" t="n">
        <f aca="false">G216+G220+G223</f>
        <v>15427000</v>
      </c>
    </row>
    <row r="216" s="301" customFormat="true" ht="15.75" hidden="false" customHeight="false" outlineLevel="0" collapsed="false">
      <c r="B216" s="689" t="s">
        <v>714</v>
      </c>
      <c r="C216" s="227" t="n">
        <f aca="false">D216+E216+F216+G216</f>
        <v>51686964</v>
      </c>
      <c r="D216" s="708" t="n">
        <f aca="false">D217+D218+D219</f>
        <v>11405964</v>
      </c>
      <c r="E216" s="708" t="n">
        <f aca="false">E217+E218+E219</f>
        <v>12927000</v>
      </c>
      <c r="F216" s="708" t="n">
        <f aca="false">F217+F218+F219</f>
        <v>15927000</v>
      </c>
      <c r="G216" s="708" t="n">
        <f aca="false">G217+G218+G219</f>
        <v>11427000</v>
      </c>
    </row>
    <row r="217" s="301" customFormat="true" ht="51.75" hidden="false" customHeight="false" outlineLevel="0" collapsed="false">
      <c r="B217" s="758" t="s">
        <v>1095</v>
      </c>
      <c r="C217" s="227" t="n">
        <f aca="false">D217+E217+F217+G217</f>
        <v>5781000</v>
      </c>
      <c r="D217" s="708" t="n">
        <v>500000</v>
      </c>
      <c r="E217" s="708" t="n">
        <v>1927000</v>
      </c>
      <c r="F217" s="708" t="n">
        <v>1927000</v>
      </c>
      <c r="G217" s="708" t="n">
        <v>1427000</v>
      </c>
    </row>
    <row r="218" s="301" customFormat="true" ht="66.75" hidden="false" customHeight="true" outlineLevel="0" collapsed="false">
      <c r="B218" s="759" t="s">
        <v>1252</v>
      </c>
      <c r="C218" s="227" t="n">
        <f aca="false">D218+E218+F218+G218</f>
        <v>5000000</v>
      </c>
      <c r="D218" s="708" t="n">
        <v>0</v>
      </c>
      <c r="E218" s="708" t="n">
        <v>1000000</v>
      </c>
      <c r="F218" s="708" t="n">
        <v>4000000</v>
      </c>
      <c r="G218" s="708" t="n">
        <v>0</v>
      </c>
    </row>
    <row r="219" s="301" customFormat="true" ht="20.25" hidden="false" customHeight="true" outlineLevel="0" collapsed="false">
      <c r="B219" s="760" t="s">
        <v>1253</v>
      </c>
      <c r="C219" s="227" t="n">
        <f aca="false">D219+E219+F219+G219</f>
        <v>40905964</v>
      </c>
      <c r="D219" s="737" t="n">
        <v>10905964</v>
      </c>
      <c r="E219" s="737" t="n">
        <v>10000000</v>
      </c>
      <c r="F219" s="737" t="n">
        <v>10000000</v>
      </c>
      <c r="G219" s="737" t="n">
        <v>10000000</v>
      </c>
    </row>
    <row r="220" s="301" customFormat="true" ht="17.25" hidden="false" customHeight="true" outlineLevel="0" collapsed="false">
      <c r="B220" s="744" t="s">
        <v>715</v>
      </c>
      <c r="C220" s="227" t="n">
        <f aca="false">D220+E220+F220+G220</f>
        <v>18884467</v>
      </c>
      <c r="D220" s="737" t="n">
        <f aca="false">D221+D222</f>
        <v>5384467</v>
      </c>
      <c r="E220" s="737" t="n">
        <f aca="false">E221+E222</f>
        <v>5000000</v>
      </c>
      <c r="F220" s="737" t="n">
        <f aca="false">F221+F222</f>
        <v>4500000</v>
      </c>
      <c r="G220" s="737" t="n">
        <f aca="false">G221+G222</f>
        <v>4000000</v>
      </c>
    </row>
    <row r="221" s="301" customFormat="true" ht="54" hidden="false" customHeight="true" outlineLevel="0" collapsed="false">
      <c r="B221" s="758" t="s">
        <v>1114</v>
      </c>
      <c r="C221" s="227" t="n">
        <f aca="false">D221+E221+F221+G221</f>
        <v>3300000</v>
      </c>
      <c r="D221" s="737" t="n">
        <v>1800000</v>
      </c>
      <c r="E221" s="737" t="n">
        <v>1000000</v>
      </c>
      <c r="F221" s="761" t="n">
        <v>500000</v>
      </c>
      <c r="G221" s="737" t="n">
        <v>0</v>
      </c>
    </row>
    <row r="222" s="301" customFormat="true" ht="19.5" hidden="false" customHeight="true" outlineLevel="0" collapsed="false">
      <c r="B222" s="758" t="s">
        <v>1235</v>
      </c>
      <c r="C222" s="227" t="n">
        <f aca="false">D222+E222+F222+G222</f>
        <v>15584467</v>
      </c>
      <c r="D222" s="737" t="n">
        <v>3584467</v>
      </c>
      <c r="E222" s="737" t="n">
        <v>4000000</v>
      </c>
      <c r="F222" s="761" t="n">
        <v>4000000</v>
      </c>
      <c r="G222" s="737" t="n">
        <v>4000000</v>
      </c>
    </row>
    <row r="223" s="301" customFormat="true" ht="34.5" hidden="false" customHeight="true" outlineLevel="0" collapsed="false">
      <c r="B223" s="183" t="s">
        <v>742</v>
      </c>
      <c r="C223" s="184" t="n">
        <f aca="false">D223+E223+F223+G223</f>
        <v>20782298.05</v>
      </c>
      <c r="D223" s="705" t="n">
        <f aca="false">D224+D225</f>
        <v>8020118</v>
      </c>
      <c r="E223" s="705" t="n">
        <f aca="false">E224+E225</f>
        <v>10209744.04</v>
      </c>
      <c r="F223" s="705" t="n">
        <f aca="false">F224+F225</f>
        <v>2552436.01</v>
      </c>
      <c r="G223" s="705" t="n">
        <f aca="false">G224+G225</f>
        <v>0</v>
      </c>
    </row>
    <row r="224" s="301" customFormat="true" ht="24" hidden="false" customHeight="true" outlineLevel="0" collapsed="false">
      <c r="B224" s="209" t="s">
        <v>791</v>
      </c>
      <c r="C224" s="227" t="n">
        <f aca="false">D224+E224+F224</f>
        <v>19599646.05</v>
      </c>
      <c r="D224" s="708" t="n">
        <v>6837466</v>
      </c>
      <c r="E224" s="708" t="n">
        <v>10209744.04</v>
      </c>
      <c r="F224" s="720" t="n">
        <v>2552436.01</v>
      </c>
      <c r="G224" s="708" t="n">
        <v>0</v>
      </c>
    </row>
    <row r="225" s="301" customFormat="true" ht="30" hidden="false" customHeight="true" outlineLevel="0" collapsed="false">
      <c r="B225" s="209" t="s">
        <v>1254</v>
      </c>
      <c r="C225" s="227" t="n">
        <f aca="false">D225+E225+F225</f>
        <v>1182652</v>
      </c>
      <c r="D225" s="708" t="n">
        <v>1182652</v>
      </c>
      <c r="E225" s="708" t="n">
        <v>0</v>
      </c>
      <c r="F225" s="720" t="n">
        <v>0</v>
      </c>
      <c r="G225" s="708" t="n">
        <v>0</v>
      </c>
    </row>
    <row r="226" s="301" customFormat="true" ht="15.75" hidden="false" customHeight="false" outlineLevel="0" collapsed="false">
      <c r="B226" s="176" t="s">
        <v>635</v>
      </c>
      <c r="C226" s="177" t="n">
        <f aca="false">D226+E226+F226+G226</f>
        <v>75381032</v>
      </c>
      <c r="D226" s="717" t="n">
        <f aca="false">D228+D230</f>
        <v>65096317</v>
      </c>
      <c r="E226" s="717" t="n">
        <f aca="false">E228+E230</f>
        <v>8227772</v>
      </c>
      <c r="F226" s="717" t="n">
        <f aca="false">F228+F230</f>
        <v>2056943</v>
      </c>
      <c r="G226" s="717" t="n">
        <f aca="false">G228+G230</f>
        <v>0</v>
      </c>
    </row>
    <row r="227" s="301" customFormat="true" ht="25.5" hidden="true" customHeight="false" outlineLevel="0" collapsed="false">
      <c r="B227" s="762" t="s">
        <v>742</v>
      </c>
      <c r="C227" s="762"/>
      <c r="D227" s="763"/>
      <c r="E227" s="763"/>
      <c r="F227" s="764"/>
      <c r="G227" s="137"/>
    </row>
    <row r="228" s="301" customFormat="true" ht="15.75" hidden="false" customHeight="false" outlineLevel="0" collapsed="false">
      <c r="B228" s="183" t="s">
        <v>520</v>
      </c>
      <c r="C228" s="184" t="n">
        <f aca="false">D228+E228+F228+G228</f>
        <v>5057673</v>
      </c>
      <c r="D228" s="705" t="n">
        <f aca="false">D235</f>
        <v>5057673</v>
      </c>
      <c r="E228" s="705" t="n">
        <f aca="false">E235</f>
        <v>0</v>
      </c>
      <c r="F228" s="705" t="n">
        <f aca="false">F235</f>
        <v>0</v>
      </c>
      <c r="G228" s="705" t="n">
        <f aca="false">G235</f>
        <v>0</v>
      </c>
    </row>
    <row r="229" s="301" customFormat="true" ht="15.75" hidden="true" customHeight="false" outlineLevel="0" collapsed="false">
      <c r="B229" s="765" t="s">
        <v>637</v>
      </c>
      <c r="C229" s="765"/>
      <c r="D229" s="766"/>
      <c r="E229" s="766"/>
      <c r="F229" s="767"/>
      <c r="G229" s="137"/>
    </row>
    <row r="230" s="301" customFormat="true" ht="25.5" hidden="false" customHeight="false" outlineLevel="0" collapsed="false">
      <c r="B230" s="183" t="s">
        <v>742</v>
      </c>
      <c r="C230" s="184" t="n">
        <f aca="false">D230+E230+F230+G230</f>
        <v>70323359</v>
      </c>
      <c r="D230" s="708" t="n">
        <f aca="false">D232</f>
        <v>60038644</v>
      </c>
      <c r="E230" s="708" t="n">
        <f aca="false">E232</f>
        <v>8227772</v>
      </c>
      <c r="F230" s="708" t="n">
        <f aca="false">F232</f>
        <v>2056943</v>
      </c>
      <c r="G230" s="708" t="n">
        <f aca="false">G232</f>
        <v>0</v>
      </c>
    </row>
    <row r="231" s="301" customFormat="true" ht="15.75" hidden="false" customHeight="false" outlineLevel="0" collapsed="false">
      <c r="B231" s="218" t="s">
        <v>639</v>
      </c>
      <c r="C231" s="177" t="n">
        <f aca="false">D231+E231+F231+G231</f>
        <v>75381032</v>
      </c>
      <c r="D231" s="700" t="n">
        <f aca="false">D232+D235</f>
        <v>65096317</v>
      </c>
      <c r="E231" s="700" t="n">
        <f aca="false">E232+E235</f>
        <v>8227772</v>
      </c>
      <c r="F231" s="700" t="n">
        <f aca="false">F232+F235</f>
        <v>2056943</v>
      </c>
      <c r="G231" s="700" t="n">
        <f aca="false">G232+G235</f>
        <v>0</v>
      </c>
    </row>
    <row r="232" s="301" customFormat="true" ht="25.5" hidden="false" customHeight="false" outlineLevel="0" collapsed="false">
      <c r="B232" s="183" t="s">
        <v>742</v>
      </c>
      <c r="C232" s="184" t="n">
        <f aca="false">D232+E232+F232+G232</f>
        <v>70323359</v>
      </c>
      <c r="D232" s="708" t="n">
        <f aca="false">D233+D234</f>
        <v>60038644</v>
      </c>
      <c r="E232" s="708" t="n">
        <f aca="false">E233+E234</f>
        <v>8227772</v>
      </c>
      <c r="F232" s="708" t="n">
        <f aca="false">F233+F234</f>
        <v>2056943</v>
      </c>
      <c r="G232" s="708" t="n">
        <f aca="false">G233+G234</f>
        <v>0</v>
      </c>
    </row>
    <row r="233" s="301" customFormat="true" ht="25.5" hidden="false" customHeight="false" outlineLevel="0" collapsed="false">
      <c r="B233" s="209" t="s">
        <v>1255</v>
      </c>
      <c r="C233" s="227" t="n">
        <f aca="false">D233+E233+F233+G233</f>
        <v>70323359</v>
      </c>
      <c r="D233" s="708" t="n">
        <v>60038644</v>
      </c>
      <c r="E233" s="708" t="n">
        <v>8227772</v>
      </c>
      <c r="F233" s="708" t="n">
        <v>2056943</v>
      </c>
      <c r="G233" s="708" t="n">
        <v>0</v>
      </c>
    </row>
    <row r="234" s="301" customFormat="true" ht="25.5" hidden="true" customHeight="false" outlineLevel="0" collapsed="false">
      <c r="B234" s="209" t="s">
        <v>1256</v>
      </c>
      <c r="C234" s="227" t="n">
        <f aca="false">D234+E234+F234+G234</f>
        <v>0</v>
      </c>
      <c r="D234" s="708" t="n">
        <v>0</v>
      </c>
      <c r="E234" s="708"/>
      <c r="F234" s="708"/>
      <c r="G234" s="708"/>
    </row>
    <row r="235" s="301" customFormat="true" ht="15.75" hidden="false" customHeight="false" outlineLevel="0" collapsed="false">
      <c r="B235" s="183" t="s">
        <v>520</v>
      </c>
      <c r="C235" s="184" t="n">
        <f aca="false">D235+E235+F235+G235</f>
        <v>5057673</v>
      </c>
      <c r="D235" s="708" t="n">
        <f aca="false">D240+D239+D238</f>
        <v>5057673</v>
      </c>
      <c r="E235" s="708" t="n">
        <f aca="false">E240+E239+E238</f>
        <v>0</v>
      </c>
      <c r="F235" s="708" t="n">
        <f aca="false">F240+F239+F238</f>
        <v>0</v>
      </c>
      <c r="G235" s="708" t="n">
        <f aca="false">G240+G239+G238</f>
        <v>0</v>
      </c>
    </row>
    <row r="236" s="197" customFormat="true" ht="12.75" hidden="true" customHeight="false" outlineLevel="0" collapsed="false">
      <c r="B236" s="209" t="s">
        <v>520</v>
      </c>
      <c r="C236" s="209"/>
      <c r="D236" s="227" t="n">
        <v>0</v>
      </c>
      <c r="E236" s="137"/>
      <c r="F236" s="137"/>
      <c r="G236" s="137"/>
    </row>
    <row r="237" s="197" customFormat="true" ht="12.75" hidden="true" customHeight="false" outlineLevel="0" collapsed="false">
      <c r="B237" s="702" t="s">
        <v>640</v>
      </c>
      <c r="C237" s="702"/>
      <c r="D237" s="712" t="n">
        <v>0</v>
      </c>
      <c r="E237" s="137"/>
      <c r="F237" s="137"/>
      <c r="G237" s="137"/>
    </row>
    <row r="238" s="197" customFormat="true" ht="25.5" hidden="false" customHeight="false" outlineLevel="0" collapsed="false">
      <c r="B238" s="768" t="s">
        <v>1122</v>
      </c>
      <c r="C238" s="184" t="n">
        <f aca="false">D238+E238+F238+G238</f>
        <v>1257673</v>
      </c>
      <c r="D238" s="769" t="n">
        <v>1257673</v>
      </c>
      <c r="E238" s="352"/>
      <c r="F238" s="352"/>
      <c r="G238" s="352"/>
    </row>
    <row r="239" s="197" customFormat="true" ht="12.75" hidden="false" customHeight="false" outlineLevel="0" collapsed="false">
      <c r="B239" s="527" t="s">
        <v>1123</v>
      </c>
      <c r="C239" s="184" t="n">
        <f aca="false">D239+E239+F239+G239</f>
        <v>2600000</v>
      </c>
      <c r="D239" s="769" t="n">
        <v>2600000</v>
      </c>
      <c r="E239" s="352"/>
      <c r="F239" s="352"/>
      <c r="G239" s="352"/>
    </row>
    <row r="240" s="301" customFormat="true" ht="15.75" hidden="false" customHeight="false" outlineLevel="0" collapsed="false">
      <c r="B240" s="528" t="s">
        <v>1124</v>
      </c>
      <c r="C240" s="184" t="n">
        <f aca="false">D240+E240+F240+G240</f>
        <v>1200000</v>
      </c>
      <c r="D240" s="769" t="n">
        <v>1200000</v>
      </c>
      <c r="E240" s="708"/>
      <c r="F240" s="708"/>
      <c r="G240" s="329"/>
    </row>
    <row r="241" s="301" customFormat="true" ht="27" hidden="false" customHeight="false" outlineLevel="0" collapsed="false">
      <c r="B241" s="218" t="s">
        <v>1257</v>
      </c>
      <c r="C241" s="770" t="n">
        <f aca="false">C242</f>
        <v>2700000</v>
      </c>
      <c r="D241" s="770" t="n">
        <f aca="false">D242</f>
        <v>2700000</v>
      </c>
      <c r="E241" s="770" t="n">
        <f aca="false">E242</f>
        <v>0</v>
      </c>
      <c r="F241" s="770" t="n">
        <f aca="false">F242</f>
        <v>0</v>
      </c>
      <c r="G241" s="770" t="n">
        <f aca="false">G242</f>
        <v>0</v>
      </c>
    </row>
    <row r="242" s="301" customFormat="true" ht="25.5" hidden="false" customHeight="false" outlineLevel="0" collapsed="false">
      <c r="B242" s="183" t="s">
        <v>742</v>
      </c>
      <c r="C242" s="184" t="n">
        <f aca="false">C243+C244</f>
        <v>2700000</v>
      </c>
      <c r="D242" s="184" t="n">
        <f aca="false">D243+D244</f>
        <v>2700000</v>
      </c>
      <c r="E242" s="184" t="n">
        <f aca="false">E243+E244</f>
        <v>0</v>
      </c>
      <c r="F242" s="184" t="n">
        <f aca="false">F243+F244</f>
        <v>0</v>
      </c>
      <c r="G242" s="184" t="n">
        <f aca="false">G243+G244</f>
        <v>0</v>
      </c>
    </row>
    <row r="243" s="301" customFormat="true" ht="26.25" hidden="false" customHeight="false" outlineLevel="0" collapsed="false">
      <c r="B243" s="771" t="s">
        <v>1258</v>
      </c>
      <c r="C243" s="184" t="n">
        <f aca="false">D243+E243+F243+G243</f>
        <v>2100000</v>
      </c>
      <c r="D243" s="769" t="n">
        <v>2100000</v>
      </c>
      <c r="E243" s="708"/>
      <c r="F243" s="720"/>
      <c r="G243" s="329"/>
    </row>
    <row r="244" s="301" customFormat="true" ht="26.25" hidden="false" customHeight="false" outlineLevel="0" collapsed="false">
      <c r="B244" s="771" t="s">
        <v>1259</v>
      </c>
      <c r="C244" s="184" t="n">
        <f aca="false">D244+E244+F244+G244</f>
        <v>600000</v>
      </c>
      <c r="D244" s="769" t="n">
        <v>600000</v>
      </c>
      <c r="E244" s="708"/>
      <c r="F244" s="720"/>
      <c r="G244" s="329"/>
    </row>
    <row r="245" s="301" customFormat="true" ht="15.75" hidden="false" customHeight="false" outlineLevel="0" collapsed="false">
      <c r="B245" s="218" t="s">
        <v>1260</v>
      </c>
      <c r="C245" s="224" t="n">
        <f aca="false">C246+C247</f>
        <v>7900000</v>
      </c>
      <c r="D245" s="224" t="n">
        <f aca="false">D246+D247</f>
        <v>7900000</v>
      </c>
      <c r="E245" s="224" t="n">
        <f aca="false">E246+E247</f>
        <v>0</v>
      </c>
      <c r="F245" s="224" t="n">
        <f aca="false">F246+F247</f>
        <v>0</v>
      </c>
      <c r="G245" s="224" t="n">
        <f aca="false">G246+G247</f>
        <v>0</v>
      </c>
    </row>
    <row r="246" s="301" customFormat="true" ht="15.75" hidden="false" customHeight="false" outlineLevel="0" collapsed="false">
      <c r="B246" s="209" t="s">
        <v>1218</v>
      </c>
      <c r="C246" s="184" t="n">
        <f aca="false">D246+E246+F246+G246</f>
        <v>6000000</v>
      </c>
      <c r="D246" s="184" t="n">
        <v>6000000</v>
      </c>
      <c r="E246" s="184" t="n">
        <v>0</v>
      </c>
      <c r="F246" s="184" t="n">
        <v>0</v>
      </c>
      <c r="G246" s="184" t="n">
        <v>0</v>
      </c>
    </row>
    <row r="247" s="301" customFormat="true" ht="15.75" hidden="false" customHeight="false" outlineLevel="0" collapsed="false">
      <c r="B247" s="183" t="s">
        <v>520</v>
      </c>
      <c r="C247" s="227" t="n">
        <f aca="false">C248</f>
        <v>1900000</v>
      </c>
      <c r="D247" s="227" t="n">
        <f aca="false">D248</f>
        <v>1900000</v>
      </c>
      <c r="E247" s="227" t="n">
        <f aca="false">E248</f>
        <v>0</v>
      </c>
      <c r="F247" s="227" t="n">
        <f aca="false">F248</f>
        <v>0</v>
      </c>
      <c r="G247" s="227" t="n">
        <f aca="false">G248</f>
        <v>0</v>
      </c>
    </row>
    <row r="248" s="301" customFormat="true" ht="26.25" hidden="false" customHeight="false" outlineLevel="0" collapsed="false">
      <c r="B248" s="772" t="s">
        <v>1132</v>
      </c>
      <c r="C248" s="227" t="n">
        <f aca="false">D248+E248+F248+G248</f>
        <v>1900000</v>
      </c>
      <c r="D248" s="708" t="n">
        <v>1900000</v>
      </c>
      <c r="E248" s="708"/>
      <c r="F248" s="720"/>
      <c r="G248" s="329"/>
    </row>
    <row r="249" s="301" customFormat="true" ht="14.25" hidden="false" customHeight="true" outlineLevel="0" collapsed="false">
      <c r="B249" s="205" t="s">
        <v>653</v>
      </c>
      <c r="C249" s="177" t="n">
        <f aca="false">C258</f>
        <v>286183260</v>
      </c>
      <c r="D249" s="177" t="n">
        <f aca="false">D258</f>
        <v>103495720</v>
      </c>
      <c r="E249" s="177" t="n">
        <f aca="false">E258</f>
        <v>86890000</v>
      </c>
      <c r="F249" s="703" t="n">
        <f aca="false">F258</f>
        <v>68360000</v>
      </c>
      <c r="G249" s="177" t="n">
        <f aca="false">G258</f>
        <v>27437540</v>
      </c>
    </row>
    <row r="250" s="301" customFormat="true" ht="18" hidden="false" customHeight="true" outlineLevel="0" collapsed="false">
      <c r="B250" s="689" t="s">
        <v>714</v>
      </c>
      <c r="C250" s="184" t="n">
        <f aca="false">C260</f>
        <v>42082632</v>
      </c>
      <c r="D250" s="184" t="n">
        <f aca="false">D260</f>
        <v>28462632</v>
      </c>
      <c r="E250" s="184" t="n">
        <f aca="false">E260</f>
        <v>3550000</v>
      </c>
      <c r="F250" s="693" t="n">
        <f aca="false">F260</f>
        <v>4520000</v>
      </c>
      <c r="G250" s="184" t="n">
        <f aca="false">G260</f>
        <v>5550000</v>
      </c>
    </row>
    <row r="251" s="301" customFormat="true" ht="24.75" hidden="true" customHeight="true" outlineLevel="0" collapsed="false">
      <c r="B251" s="378" t="s">
        <v>656</v>
      </c>
      <c r="C251" s="378"/>
      <c r="D251" s="708"/>
      <c r="E251" s="708"/>
      <c r="F251" s="710"/>
      <c r="G251" s="137"/>
    </row>
    <row r="252" s="301" customFormat="true" ht="24.75" hidden="false" customHeight="true" outlineLevel="0" collapsed="false">
      <c r="B252" s="183" t="s">
        <v>1218</v>
      </c>
      <c r="C252" s="708" t="n">
        <f aca="false">C262</f>
        <v>4995000</v>
      </c>
      <c r="D252" s="708" t="n">
        <f aca="false">D262</f>
        <v>4995000</v>
      </c>
      <c r="E252" s="708" t="n">
        <f aca="false">E262</f>
        <v>0</v>
      </c>
      <c r="F252" s="708" t="n">
        <f aca="false">F262</f>
        <v>0</v>
      </c>
      <c r="G252" s="708" t="n">
        <f aca="false">G262</f>
        <v>0</v>
      </c>
    </row>
    <row r="253" s="301" customFormat="true" ht="25.5" hidden="false" customHeight="false" outlineLevel="0" collapsed="false">
      <c r="B253" s="209" t="s">
        <v>517</v>
      </c>
      <c r="C253" s="184" t="n">
        <f aca="false">C263</f>
        <v>123563141</v>
      </c>
      <c r="D253" s="184" t="n">
        <f aca="false">D263</f>
        <v>57883141</v>
      </c>
      <c r="E253" s="184" t="n">
        <f aca="false">E263</f>
        <v>42840000</v>
      </c>
      <c r="F253" s="693" t="n">
        <f aca="false">F263</f>
        <v>22840000</v>
      </c>
      <c r="G253" s="184" t="n">
        <f aca="false">G263</f>
        <v>0</v>
      </c>
    </row>
    <row r="254" s="301" customFormat="true" ht="15.75" hidden="true" customHeight="false" outlineLevel="0" collapsed="false">
      <c r="B254" s="183" t="s">
        <v>514</v>
      </c>
      <c r="C254" s="184" t="n">
        <f aca="false">D254+E254+F254</f>
        <v>0</v>
      </c>
      <c r="D254" s="705"/>
      <c r="E254" s="705"/>
      <c r="F254" s="690"/>
      <c r="G254" s="137"/>
    </row>
    <row r="255" s="301" customFormat="true" ht="15.75" hidden="false" customHeight="false" outlineLevel="0" collapsed="false">
      <c r="B255" s="183" t="s">
        <v>520</v>
      </c>
      <c r="C255" s="184" t="n">
        <f aca="false">C266</f>
        <v>112538540</v>
      </c>
      <c r="D255" s="184" t="n">
        <f aca="false">D266</f>
        <v>12154947</v>
      </c>
      <c r="E255" s="184" t="n">
        <f aca="false">E266</f>
        <v>40500000</v>
      </c>
      <c r="F255" s="693" t="n">
        <f aca="false">F266</f>
        <v>41000000</v>
      </c>
      <c r="G255" s="184" t="n">
        <f aca="false">G266</f>
        <v>21887540</v>
      </c>
    </row>
    <row r="256" s="301" customFormat="true" ht="15.75" hidden="true" customHeight="false" outlineLevel="0" collapsed="false">
      <c r="B256" s="183" t="s">
        <v>657</v>
      </c>
      <c r="C256" s="183"/>
      <c r="D256" s="705"/>
      <c r="E256" s="705"/>
      <c r="F256" s="710"/>
      <c r="G256" s="137"/>
    </row>
    <row r="257" s="301" customFormat="true" ht="15.75" hidden="true" customHeight="false" outlineLevel="0" collapsed="false">
      <c r="B257" s="209" t="s">
        <v>538</v>
      </c>
      <c r="C257" s="209"/>
      <c r="D257" s="717"/>
      <c r="E257" s="717"/>
      <c r="F257" s="710"/>
      <c r="G257" s="137"/>
    </row>
    <row r="258" s="301" customFormat="true" ht="15.75" hidden="false" customHeight="false" outlineLevel="0" collapsed="false">
      <c r="B258" s="773" t="s">
        <v>658</v>
      </c>
      <c r="C258" s="224" t="n">
        <f aca="false">D258+E258+F258+G258</f>
        <v>286183260</v>
      </c>
      <c r="D258" s="224" t="n">
        <f aca="false">D260+D262+D263+D266</f>
        <v>103495720</v>
      </c>
      <c r="E258" s="224" t="n">
        <f aca="false">E260+E262+E263+E266</f>
        <v>86890000</v>
      </c>
      <c r="F258" s="224" t="n">
        <f aca="false">F260+F262+F263+F266</f>
        <v>68360000</v>
      </c>
      <c r="G258" s="224" t="n">
        <f aca="false">G260+G262+G263+G266</f>
        <v>27437540</v>
      </c>
    </row>
    <row r="259" s="301" customFormat="true" ht="18" hidden="true" customHeight="true" outlineLevel="0" collapsed="false">
      <c r="B259" s="183" t="s">
        <v>752</v>
      </c>
      <c r="C259" s="184"/>
      <c r="D259" s="184"/>
      <c r="E259" s="184"/>
      <c r="F259" s="693"/>
      <c r="G259" s="184" t="e">
        <f aca="false">#REF!</f>
        <v>#REF!</v>
      </c>
    </row>
    <row r="260" s="301" customFormat="true" ht="15.75" hidden="false" customHeight="false" outlineLevel="0" collapsed="false">
      <c r="B260" s="689" t="s">
        <v>714</v>
      </c>
      <c r="C260" s="184" t="n">
        <f aca="false">C274+C279</f>
        <v>42082632</v>
      </c>
      <c r="D260" s="184" t="n">
        <f aca="false">D274+D279</f>
        <v>28462632</v>
      </c>
      <c r="E260" s="184" t="n">
        <f aca="false">E274+E279</f>
        <v>3550000</v>
      </c>
      <c r="F260" s="184" t="n">
        <f aca="false">F274+F279</f>
        <v>4520000</v>
      </c>
      <c r="G260" s="184" t="n">
        <f aca="false">G274+G279</f>
        <v>5550000</v>
      </c>
    </row>
    <row r="261" s="301" customFormat="true" ht="15.75" hidden="true" customHeight="false" outlineLevel="0" collapsed="false">
      <c r="B261" s="378" t="s">
        <v>656</v>
      </c>
      <c r="C261" s="378"/>
      <c r="D261" s="705"/>
      <c r="E261" s="705"/>
      <c r="F261" s="710"/>
      <c r="G261" s="137"/>
    </row>
    <row r="262" s="301" customFormat="true" ht="15.75" hidden="false" customHeight="false" outlineLevel="0" collapsed="false">
      <c r="B262" s="183" t="s">
        <v>1218</v>
      </c>
      <c r="C262" s="705" t="n">
        <f aca="false">C276</f>
        <v>4995000</v>
      </c>
      <c r="D262" s="705" t="n">
        <f aca="false">D276</f>
        <v>4995000</v>
      </c>
      <c r="E262" s="705" t="n">
        <f aca="false">E276</f>
        <v>0</v>
      </c>
      <c r="F262" s="705" t="n">
        <f aca="false">F276</f>
        <v>0</v>
      </c>
      <c r="G262" s="705" t="n">
        <f aca="false">G276</f>
        <v>0</v>
      </c>
    </row>
    <row r="263" s="301" customFormat="true" ht="25.5" hidden="false" customHeight="false" outlineLevel="0" collapsed="false">
      <c r="B263" s="209" t="s">
        <v>517</v>
      </c>
      <c r="C263" s="184" t="n">
        <f aca="false">C294</f>
        <v>123563141</v>
      </c>
      <c r="D263" s="184" t="n">
        <f aca="false">D294</f>
        <v>57883141</v>
      </c>
      <c r="E263" s="184" t="n">
        <f aca="false">E294</f>
        <v>42840000</v>
      </c>
      <c r="F263" s="693" t="n">
        <f aca="false">F294</f>
        <v>22840000</v>
      </c>
      <c r="G263" s="184" t="n">
        <f aca="false">G294</f>
        <v>0</v>
      </c>
    </row>
    <row r="264" s="301" customFormat="true" ht="15.75" hidden="true" customHeight="false" outlineLevel="0" collapsed="false">
      <c r="B264" s="183" t="s">
        <v>514</v>
      </c>
      <c r="C264" s="183"/>
      <c r="D264" s="705"/>
      <c r="E264" s="710"/>
      <c r="F264" s="710"/>
      <c r="G264" s="137"/>
    </row>
    <row r="265" s="301" customFormat="true" ht="15.75" hidden="true" customHeight="false" outlineLevel="0" collapsed="false">
      <c r="B265" s="183" t="s">
        <v>516</v>
      </c>
      <c r="C265" s="183"/>
      <c r="D265" s="705"/>
      <c r="E265" s="705"/>
      <c r="F265" s="710"/>
      <c r="G265" s="137"/>
    </row>
    <row r="266" s="301" customFormat="true" ht="15.75" hidden="false" customHeight="false" outlineLevel="0" collapsed="false">
      <c r="B266" s="183" t="s">
        <v>520</v>
      </c>
      <c r="C266" s="184" t="n">
        <f aca="false">C275+C304</f>
        <v>112538540</v>
      </c>
      <c r="D266" s="184" t="n">
        <f aca="false">D275+D304</f>
        <v>12154947</v>
      </c>
      <c r="E266" s="184" t="n">
        <f aca="false">E275+E304</f>
        <v>40500000</v>
      </c>
      <c r="F266" s="184" t="n">
        <f aca="false">F275+F304</f>
        <v>41000000</v>
      </c>
      <c r="G266" s="184" t="n">
        <f aca="false">G275+G304</f>
        <v>21887540</v>
      </c>
    </row>
    <row r="267" s="301" customFormat="true" ht="15.75" hidden="true" customHeight="false" outlineLevel="0" collapsed="false">
      <c r="B267" s="209" t="s">
        <v>538</v>
      </c>
      <c r="C267" s="209"/>
      <c r="D267" s="700"/>
      <c r="E267" s="700"/>
      <c r="F267" s="710"/>
      <c r="G267" s="137"/>
    </row>
    <row r="268" s="301" customFormat="true" ht="15.75" hidden="true" customHeight="false" outlineLevel="0" collapsed="false">
      <c r="B268" s="218" t="s">
        <v>660</v>
      </c>
      <c r="C268" s="218"/>
      <c r="D268" s="708"/>
      <c r="E268" s="710"/>
      <c r="F268" s="710"/>
      <c r="G268" s="137"/>
    </row>
    <row r="269" s="301" customFormat="true" ht="15.75" hidden="true" customHeight="false" outlineLevel="0" collapsed="false">
      <c r="B269" s="183" t="s">
        <v>773</v>
      </c>
      <c r="C269" s="183"/>
      <c r="D269" s="700"/>
      <c r="E269" s="700"/>
      <c r="F269" s="710"/>
      <c r="G269" s="137"/>
    </row>
    <row r="270" s="301" customFormat="true" ht="15.75" hidden="true" customHeight="false" outlineLevel="0" collapsed="false">
      <c r="B270" s="218" t="s">
        <v>661</v>
      </c>
      <c r="C270" s="218"/>
      <c r="D270" s="708"/>
      <c r="E270" s="710"/>
      <c r="F270" s="710"/>
      <c r="G270" s="137"/>
    </row>
    <row r="271" s="301" customFormat="true" ht="15.75" hidden="true" customHeight="false" outlineLevel="0" collapsed="false">
      <c r="B271" s="209" t="s">
        <v>662</v>
      </c>
      <c r="C271" s="209"/>
      <c r="D271" s="708"/>
      <c r="E271" s="710"/>
      <c r="F271" s="710"/>
      <c r="G271" s="137"/>
    </row>
    <row r="272" s="301" customFormat="true" ht="15.75" hidden="true" customHeight="false" outlineLevel="0" collapsed="false">
      <c r="B272" s="209" t="s">
        <v>657</v>
      </c>
      <c r="C272" s="209"/>
      <c r="D272" s="700"/>
      <c r="E272" s="700"/>
      <c r="F272" s="710"/>
      <c r="G272" s="137"/>
    </row>
    <row r="273" s="301" customFormat="true" ht="15.75" hidden="false" customHeight="false" outlineLevel="0" collapsed="false">
      <c r="B273" s="218" t="s">
        <v>1261</v>
      </c>
      <c r="C273" s="774" t="n">
        <f aca="false">D273+E273+F273+G273</f>
        <v>12358848</v>
      </c>
      <c r="D273" s="700" t="n">
        <f aca="false">D274+D275</f>
        <v>358848</v>
      </c>
      <c r="E273" s="708" t="n">
        <f aca="false">E274+E275</f>
        <v>3000000</v>
      </c>
      <c r="F273" s="708" t="n">
        <f aca="false">F274+F275</f>
        <v>4000000</v>
      </c>
      <c r="G273" s="708" t="n">
        <f aca="false">G274+G275</f>
        <v>5000000</v>
      </c>
    </row>
    <row r="274" s="301" customFormat="true" ht="15.75" hidden="false" customHeight="false" outlineLevel="0" collapsed="false">
      <c r="B274" s="689" t="s">
        <v>714</v>
      </c>
      <c r="C274" s="775" t="n">
        <f aca="false">D274+E274+F274+G274</f>
        <v>12058848</v>
      </c>
      <c r="D274" s="708" t="n">
        <v>58848</v>
      </c>
      <c r="E274" s="708" t="n">
        <v>3000000</v>
      </c>
      <c r="F274" s="710" t="n">
        <v>4000000</v>
      </c>
      <c r="G274" s="352" t="n">
        <v>5000000</v>
      </c>
    </row>
    <row r="275" s="301" customFormat="true" ht="15.75" hidden="false" customHeight="false" outlineLevel="0" collapsed="false">
      <c r="B275" s="183" t="s">
        <v>520</v>
      </c>
      <c r="C275" s="775" t="n">
        <f aca="false">D275+E275+F275+G275</f>
        <v>300000</v>
      </c>
      <c r="D275" s="708" t="n">
        <v>300000</v>
      </c>
      <c r="E275" s="700"/>
      <c r="F275" s="710"/>
      <c r="G275" s="352"/>
    </row>
    <row r="276" s="301" customFormat="true" ht="15.75" hidden="false" customHeight="false" outlineLevel="0" collapsed="false">
      <c r="B276" s="218" t="s">
        <v>1262</v>
      </c>
      <c r="C276" s="770" t="n">
        <f aca="false">D276+E276+F276+G276</f>
        <v>4995000</v>
      </c>
      <c r="D276" s="700" t="n">
        <f aca="false">D277</f>
        <v>4995000</v>
      </c>
      <c r="E276" s="700"/>
      <c r="F276" s="710"/>
      <c r="G276" s="352"/>
    </row>
    <row r="277" s="301" customFormat="true" ht="15.75" hidden="false" customHeight="false" outlineLevel="0" collapsed="false">
      <c r="B277" s="183" t="s">
        <v>1218</v>
      </c>
      <c r="C277" s="775" t="n">
        <f aca="false">D277+E277+F277+G277</f>
        <v>4995000</v>
      </c>
      <c r="D277" s="708" t="n">
        <v>4995000</v>
      </c>
      <c r="E277" s="700"/>
      <c r="F277" s="710"/>
      <c r="G277" s="352"/>
    </row>
    <row r="278" s="301" customFormat="true" ht="15.75" hidden="false" customHeight="false" outlineLevel="0" collapsed="false">
      <c r="B278" s="218" t="s">
        <v>663</v>
      </c>
      <c r="C278" s="177" t="n">
        <f aca="false">D278+E278+F278+G278</f>
        <v>268829412</v>
      </c>
      <c r="D278" s="177" t="n">
        <f aca="false">D279+D294+D304</f>
        <v>98141872</v>
      </c>
      <c r="E278" s="177" t="n">
        <f aca="false">E279+E294+E304</f>
        <v>83890000</v>
      </c>
      <c r="F278" s="177" t="n">
        <f aca="false">F279+F294+F304</f>
        <v>64360000</v>
      </c>
      <c r="G278" s="177" t="n">
        <f aca="false">G279+G294+G304</f>
        <v>22437540</v>
      </c>
    </row>
    <row r="279" s="301" customFormat="true" ht="15.75" hidden="false" customHeight="false" outlineLevel="0" collapsed="false">
      <c r="B279" s="689" t="s">
        <v>714</v>
      </c>
      <c r="C279" s="227" t="n">
        <f aca="false">D279+E279+F279+G279</f>
        <v>30023784</v>
      </c>
      <c r="D279" s="184" t="n">
        <f aca="false">D285+D286+D289+D290+D291+D292+D293</f>
        <v>28403784</v>
      </c>
      <c r="E279" s="184" t="n">
        <f aca="false">E285+E286+E289+E290+E291+E292+E293</f>
        <v>550000</v>
      </c>
      <c r="F279" s="184" t="n">
        <f aca="false">F285+F286+F289+F290+F291+F292+F293</f>
        <v>520000</v>
      </c>
      <c r="G279" s="184" t="n">
        <f aca="false">G285+G286+G289+G290+G291+G292+G293</f>
        <v>550000</v>
      </c>
    </row>
    <row r="280" s="301" customFormat="true" ht="25.5" hidden="true" customHeight="false" outlineLevel="0" collapsed="false">
      <c r="B280" s="776" t="s">
        <v>1263</v>
      </c>
      <c r="C280" s="227" t="n">
        <f aca="false">D280+E280+F280</f>
        <v>0</v>
      </c>
      <c r="D280" s="708"/>
      <c r="E280" s="708"/>
      <c r="F280" s="720"/>
      <c r="G280" s="329"/>
    </row>
    <row r="281" s="301" customFormat="true" ht="15.75" hidden="true" customHeight="false" outlineLevel="0" collapsed="false">
      <c r="B281" s="777" t="s">
        <v>1264</v>
      </c>
      <c r="C281" s="227" t="n">
        <f aca="false">D281+E281+F281</f>
        <v>0</v>
      </c>
      <c r="D281" s="711"/>
      <c r="E281" s="711"/>
      <c r="F281" s="709"/>
      <c r="G281" s="329"/>
    </row>
    <row r="282" s="301" customFormat="true" ht="15.75" hidden="true" customHeight="false" outlineLevel="0" collapsed="false">
      <c r="B282" s="777" t="s">
        <v>1265</v>
      </c>
      <c r="C282" s="227" t="n">
        <f aca="false">D282+E282+F282</f>
        <v>0</v>
      </c>
      <c r="D282" s="711"/>
      <c r="E282" s="711"/>
      <c r="F282" s="709"/>
      <c r="G282" s="329"/>
    </row>
    <row r="283" s="301" customFormat="true" ht="15.75" hidden="true" customHeight="false" outlineLevel="0" collapsed="false">
      <c r="B283" s="777" t="s">
        <v>1266</v>
      </c>
      <c r="C283" s="227" t="n">
        <f aca="false">D283+E283+F283</f>
        <v>0</v>
      </c>
      <c r="D283" s="711"/>
      <c r="E283" s="711"/>
      <c r="F283" s="709"/>
      <c r="G283" s="329"/>
    </row>
    <row r="284" s="301" customFormat="true" ht="15.75" hidden="true" customHeight="false" outlineLevel="0" collapsed="false">
      <c r="B284" s="777" t="s">
        <v>1267</v>
      </c>
      <c r="C284" s="227" t="n">
        <f aca="false">D284+E284+F284</f>
        <v>0</v>
      </c>
      <c r="D284" s="711"/>
      <c r="E284" s="711"/>
      <c r="F284" s="709"/>
      <c r="G284" s="329"/>
    </row>
    <row r="285" s="301" customFormat="true" ht="15.75" hidden="false" customHeight="false" outlineLevel="0" collapsed="false">
      <c r="B285" s="527" t="s">
        <v>1135</v>
      </c>
      <c r="C285" s="227" t="n">
        <f aca="false">D285+E285+F285+G285</f>
        <v>10000000</v>
      </c>
      <c r="D285" s="697" t="n">
        <v>10000000</v>
      </c>
      <c r="E285" s="711"/>
      <c r="F285" s="709"/>
      <c r="G285" s="329"/>
    </row>
    <row r="286" s="301" customFormat="true" ht="15.75" hidden="false" customHeight="false" outlineLevel="0" collapsed="false">
      <c r="B286" s="768" t="s">
        <v>1136</v>
      </c>
      <c r="C286" s="227" t="n">
        <f aca="false">D286+E286+F286+G286</f>
        <v>8000000</v>
      </c>
      <c r="D286" s="697" t="n">
        <v>8000000</v>
      </c>
      <c r="E286" s="711"/>
      <c r="F286" s="709"/>
      <c r="G286" s="329"/>
    </row>
    <row r="287" s="301" customFormat="true" ht="15.75" hidden="true" customHeight="false" outlineLevel="0" collapsed="false">
      <c r="B287" s="768" t="s">
        <v>1137</v>
      </c>
      <c r="C287" s="227" t="n">
        <f aca="false">D287+E287+F287+G287</f>
        <v>0</v>
      </c>
      <c r="D287" s="697"/>
      <c r="E287" s="711"/>
      <c r="F287" s="709"/>
      <c r="G287" s="329"/>
    </row>
    <row r="288" s="301" customFormat="true" ht="15.75" hidden="false" customHeight="false" outlineLevel="0" collapsed="false">
      <c r="B288" s="768" t="s">
        <v>1268</v>
      </c>
      <c r="C288" s="227" t="n">
        <f aca="false">D288+E288+F288+G288</f>
        <v>55000000</v>
      </c>
      <c r="D288" s="778"/>
      <c r="E288" s="711" t="n">
        <v>17000000</v>
      </c>
      <c r="F288" s="709" t="n">
        <v>18000000</v>
      </c>
      <c r="G288" s="329" t="n">
        <v>20000000</v>
      </c>
    </row>
    <row r="289" s="301" customFormat="true" ht="15.75" hidden="false" customHeight="false" outlineLevel="0" collapsed="false">
      <c r="B289" s="209" t="s">
        <v>1138</v>
      </c>
      <c r="C289" s="227" t="n">
        <f aca="false">D289+E289+F289+G289</f>
        <v>1180000</v>
      </c>
      <c r="D289" s="778" t="n">
        <v>80000</v>
      </c>
      <c r="E289" s="711" t="n">
        <v>400000</v>
      </c>
      <c r="F289" s="709" t="n">
        <v>350000</v>
      </c>
      <c r="G289" s="329" t="n">
        <v>350000</v>
      </c>
    </row>
    <row r="290" s="301" customFormat="true" ht="15.75" hidden="false" customHeight="false" outlineLevel="0" collapsed="false">
      <c r="B290" s="209" t="s">
        <v>1139</v>
      </c>
      <c r="C290" s="227" t="n">
        <f aca="false">D290+E290+F290+G290</f>
        <v>570000</v>
      </c>
      <c r="D290" s="778" t="n">
        <v>50000</v>
      </c>
      <c r="E290" s="711" t="n">
        <v>150000</v>
      </c>
      <c r="F290" s="709" t="n">
        <v>170000</v>
      </c>
      <c r="G290" s="329" t="n">
        <v>200000</v>
      </c>
    </row>
    <row r="291" s="301" customFormat="true" ht="15.75" hidden="false" customHeight="false" outlineLevel="0" collapsed="false">
      <c r="B291" s="209" t="s">
        <v>1140</v>
      </c>
      <c r="C291" s="227" t="n">
        <f aca="false">D291+E291+F291+G291</f>
        <v>50000</v>
      </c>
      <c r="D291" s="697" t="n">
        <v>50000</v>
      </c>
      <c r="E291" s="711"/>
      <c r="F291" s="709"/>
      <c r="G291" s="329"/>
    </row>
    <row r="292" s="301" customFormat="true" ht="15.75" hidden="false" customHeight="false" outlineLevel="0" collapsed="false">
      <c r="B292" s="745" t="s">
        <v>1141</v>
      </c>
      <c r="C292" s="227" t="n">
        <f aca="false">D292+E292+F292+G292</f>
        <v>700000</v>
      </c>
      <c r="D292" s="779" t="n">
        <v>700000</v>
      </c>
      <c r="E292" s="711"/>
      <c r="F292" s="709"/>
      <c r="G292" s="329"/>
    </row>
    <row r="293" s="301" customFormat="true" ht="15.75" hidden="false" customHeight="false" outlineLevel="0" collapsed="false">
      <c r="B293" s="745" t="s">
        <v>1222</v>
      </c>
      <c r="C293" s="227" t="n">
        <f aca="false">D293+E293+F293+G293</f>
        <v>9523784</v>
      </c>
      <c r="D293" s="779" t="n">
        <v>9523784</v>
      </c>
      <c r="E293" s="711"/>
      <c r="F293" s="709"/>
      <c r="G293" s="329"/>
    </row>
    <row r="294" s="301" customFormat="true" ht="27" hidden="false" customHeight="true" outlineLevel="0" collapsed="false">
      <c r="B294" s="209" t="s">
        <v>517</v>
      </c>
      <c r="C294" s="184" t="n">
        <f aca="false">D294+E294+F294</f>
        <v>123563141</v>
      </c>
      <c r="D294" s="705" t="n">
        <f aca="false">D302+D303</f>
        <v>57883141</v>
      </c>
      <c r="E294" s="705" t="n">
        <f aca="false">E302+E303</f>
        <v>42840000</v>
      </c>
      <c r="F294" s="706" t="n">
        <f aca="false">F302+F303</f>
        <v>22840000</v>
      </c>
      <c r="G294" s="705" t="n">
        <f aca="false">G302+G303</f>
        <v>0</v>
      </c>
    </row>
    <row r="295" s="243" customFormat="true" ht="12" hidden="true" customHeight="true" outlineLevel="0" collapsed="false">
      <c r="B295" s="209" t="s">
        <v>520</v>
      </c>
      <c r="C295" s="209"/>
      <c r="D295" s="227" t="n">
        <v>0</v>
      </c>
      <c r="E295" s="780"/>
      <c r="F295" s="780"/>
      <c r="G295" s="780"/>
    </row>
    <row r="296" s="243" customFormat="true" ht="12.75" hidden="true" customHeight="true" outlineLevel="0" collapsed="false">
      <c r="B296" s="209" t="s">
        <v>664</v>
      </c>
      <c r="C296" s="209"/>
      <c r="D296" s="227" t="n">
        <v>0</v>
      </c>
      <c r="E296" s="780"/>
      <c r="F296" s="780"/>
      <c r="G296" s="780"/>
    </row>
    <row r="297" s="243" customFormat="true" ht="9" hidden="true" customHeight="true" outlineLevel="0" collapsed="false">
      <c r="B297" s="209" t="s">
        <v>665</v>
      </c>
      <c r="C297" s="209"/>
      <c r="D297" s="227" t="n">
        <v>0</v>
      </c>
      <c r="E297" s="780"/>
      <c r="F297" s="780"/>
      <c r="G297" s="780"/>
    </row>
    <row r="298" s="243" customFormat="true" ht="11.25" hidden="true" customHeight="true" outlineLevel="0" collapsed="false">
      <c r="B298" s="209" t="s">
        <v>666</v>
      </c>
      <c r="C298" s="209"/>
      <c r="D298" s="227" t="n">
        <v>0</v>
      </c>
      <c r="E298" s="780"/>
      <c r="F298" s="780"/>
      <c r="G298" s="780"/>
    </row>
    <row r="299" s="243" customFormat="true" ht="10.5" hidden="true" customHeight="true" outlineLevel="0" collapsed="false">
      <c r="B299" s="209" t="s">
        <v>667</v>
      </c>
      <c r="C299" s="209"/>
      <c r="D299" s="227" t="n">
        <v>0</v>
      </c>
      <c r="E299" s="780"/>
      <c r="F299" s="780"/>
      <c r="G299" s="780"/>
    </row>
    <row r="300" s="243" customFormat="true" ht="10.5" hidden="true" customHeight="true" outlineLevel="0" collapsed="false">
      <c r="B300" s="702" t="s">
        <v>668</v>
      </c>
      <c r="C300" s="702"/>
      <c r="D300" s="227" t="n">
        <v>0</v>
      </c>
      <c r="E300" s="780"/>
      <c r="F300" s="780"/>
      <c r="G300" s="780"/>
    </row>
    <row r="301" s="243" customFormat="true" ht="15" hidden="true" customHeight="true" outlineLevel="0" collapsed="false">
      <c r="B301" s="529" t="s">
        <v>669</v>
      </c>
      <c r="C301" s="529"/>
      <c r="D301" s="227" t="n">
        <v>0</v>
      </c>
      <c r="E301" s="780"/>
      <c r="F301" s="780"/>
      <c r="G301" s="780"/>
    </row>
    <row r="302" s="781" customFormat="true" ht="17.25" hidden="false" customHeight="true" outlineLevel="0" collapsed="false">
      <c r="B302" s="707" t="s">
        <v>1269</v>
      </c>
      <c r="C302" s="227" t="n">
        <f aca="false">D302+E302+F302</f>
        <v>17015019</v>
      </c>
      <c r="D302" s="350" t="n">
        <v>17015019</v>
      </c>
      <c r="E302" s="350" t="n">
        <v>0</v>
      </c>
      <c r="F302" s="782" t="n">
        <v>0</v>
      </c>
      <c r="G302" s="368" t="n">
        <v>0</v>
      </c>
    </row>
    <row r="303" s="781" customFormat="true" ht="17.25" hidden="false" customHeight="true" outlineLevel="0" collapsed="false">
      <c r="B303" s="707" t="s">
        <v>797</v>
      </c>
      <c r="C303" s="227" t="n">
        <f aca="false">D303+E303+F303</f>
        <v>106548122</v>
      </c>
      <c r="D303" s="350" t="n">
        <v>40868122</v>
      </c>
      <c r="E303" s="350" t="n">
        <v>42840000</v>
      </c>
      <c r="F303" s="782" t="n">
        <v>22840000</v>
      </c>
      <c r="G303" s="368" t="n">
        <v>0</v>
      </c>
    </row>
    <row r="304" s="781" customFormat="true" ht="17.25" hidden="false" customHeight="true" outlineLevel="0" collapsed="false">
      <c r="B304" s="183" t="s">
        <v>520</v>
      </c>
      <c r="C304" s="184" t="n">
        <f aca="false">C305+C309+C310+C311+C312+C313+C314+C315+C316+C317</f>
        <v>112238540</v>
      </c>
      <c r="D304" s="184" t="n">
        <f aca="false">D305+D309+D310+D311+D312+D313+D314+D315+D316+D317+D318</f>
        <v>11854947</v>
      </c>
      <c r="E304" s="184" t="n">
        <f aca="false">E305+E309+E310+E311+E312+E313+E314+E315+E316+E317</f>
        <v>40500000</v>
      </c>
      <c r="F304" s="184" t="n">
        <f aca="false">F305+F309+F310+F311+F312+F313+F314+F315+F316+F317</f>
        <v>41000000</v>
      </c>
      <c r="G304" s="184" t="n">
        <f aca="false">G305+G309+G310+G311+G312+G313+G314+G315+G316+G317</f>
        <v>21887540</v>
      </c>
    </row>
    <row r="305" s="781" customFormat="true" ht="17.25" hidden="false" customHeight="true" outlineLevel="0" collapsed="false">
      <c r="B305" s="707" t="s">
        <v>1270</v>
      </c>
      <c r="C305" s="227" t="n">
        <f aca="false">D305+E305+F305+G305</f>
        <v>16500000</v>
      </c>
      <c r="D305" s="227" t="n">
        <v>1500000</v>
      </c>
      <c r="E305" s="227" t="n">
        <v>5000000</v>
      </c>
      <c r="F305" s="687" t="n">
        <v>5000000</v>
      </c>
      <c r="G305" s="368" t="n">
        <v>5000000</v>
      </c>
    </row>
    <row r="306" customFormat="false" ht="15.75" hidden="true" customHeight="false" outlineLevel="0" collapsed="false">
      <c r="B306" s="527" t="s">
        <v>1271</v>
      </c>
      <c r="C306" s="227" t="n">
        <f aca="false">D306+E306+F306+G306</f>
        <v>0</v>
      </c>
      <c r="D306" s="783"/>
      <c r="E306" s="783"/>
      <c r="F306" s="783"/>
      <c r="G306" s="784"/>
    </row>
    <row r="307" customFormat="false" ht="15.75" hidden="true" customHeight="false" outlineLevel="0" collapsed="false">
      <c r="B307" s="527" t="s">
        <v>1272</v>
      </c>
      <c r="C307" s="227" t="n">
        <f aca="false">D307+E307+F307+G307</f>
        <v>0</v>
      </c>
      <c r="D307" s="783"/>
      <c r="E307" s="783"/>
      <c r="F307" s="783"/>
      <c r="G307" s="784"/>
    </row>
    <row r="308" customFormat="false" ht="15.75" hidden="true" customHeight="false" outlineLevel="0" collapsed="false">
      <c r="B308" s="527" t="s">
        <v>1273</v>
      </c>
      <c r="C308" s="227" t="n">
        <f aca="false">D308+E308+F308+G308</f>
        <v>0</v>
      </c>
      <c r="D308" s="783"/>
      <c r="E308" s="783"/>
      <c r="F308" s="783"/>
      <c r="G308" s="784"/>
    </row>
    <row r="309" customFormat="false" ht="15.75" hidden="true" customHeight="false" outlineLevel="0" collapsed="false">
      <c r="B309" s="785" t="s">
        <v>1274</v>
      </c>
      <c r="C309" s="227" t="n">
        <f aca="false">D309+E309+F309+G309</f>
        <v>0</v>
      </c>
      <c r="D309" s="786" t="n">
        <v>0</v>
      </c>
      <c r="E309" s="786"/>
      <c r="F309" s="787"/>
      <c r="G309" s="788"/>
    </row>
    <row r="310" customFormat="false" ht="15.75" hidden="true" customHeight="false" outlineLevel="0" collapsed="false">
      <c r="B310" s="785" t="s">
        <v>1275</v>
      </c>
      <c r="C310" s="227" t="n">
        <f aca="false">D310+E310+F310+G310</f>
        <v>0</v>
      </c>
      <c r="D310" s="786" t="n">
        <v>0</v>
      </c>
      <c r="E310" s="786"/>
      <c r="F310" s="787"/>
      <c r="G310" s="788"/>
    </row>
    <row r="311" customFormat="false" ht="15.75" hidden="true" customHeight="false" outlineLevel="0" collapsed="false">
      <c r="B311" s="785" t="s">
        <v>1276</v>
      </c>
      <c r="C311" s="227" t="n">
        <f aca="false">D311+E311+F311+G311</f>
        <v>0</v>
      </c>
      <c r="D311" s="786" t="n">
        <v>0</v>
      </c>
      <c r="E311" s="786"/>
      <c r="F311" s="786"/>
      <c r="G311" s="788"/>
    </row>
    <row r="312" customFormat="false" ht="15.75" hidden="false" customHeight="false" outlineLevel="0" collapsed="false">
      <c r="B312" s="789" t="s">
        <v>664</v>
      </c>
      <c r="C312" s="227" t="n">
        <f aca="false">D312+E312+F312+G312</f>
        <v>25500000</v>
      </c>
      <c r="D312" s="786" t="n">
        <v>1000000</v>
      </c>
      <c r="E312" s="786" t="n">
        <v>7500000</v>
      </c>
      <c r="F312" s="786" t="n">
        <v>8000000</v>
      </c>
      <c r="G312" s="788" t="n">
        <v>9000000</v>
      </c>
    </row>
    <row r="313" customFormat="false" ht="15.75" hidden="false" customHeight="false" outlineLevel="0" collapsed="false">
      <c r="B313" s="529" t="s">
        <v>1144</v>
      </c>
      <c r="C313" s="227" t="n">
        <f aca="false">D313+E313+F313+G313</f>
        <v>50000</v>
      </c>
      <c r="D313" s="786" t="n">
        <v>50000</v>
      </c>
      <c r="E313" s="786"/>
      <c r="F313" s="786"/>
      <c r="G313" s="786"/>
    </row>
    <row r="314" customFormat="false" ht="15.75" hidden="false" customHeight="false" outlineLevel="0" collapsed="false">
      <c r="B314" s="529" t="s">
        <v>1145</v>
      </c>
      <c r="C314" s="227" t="n">
        <f aca="false">D314+E314+F314+G314</f>
        <v>501000</v>
      </c>
      <c r="D314" s="786" t="n">
        <v>501000</v>
      </c>
      <c r="E314" s="786"/>
      <c r="F314" s="786"/>
      <c r="G314" s="786"/>
    </row>
    <row r="315" customFormat="false" ht="15.75" hidden="false" customHeight="false" outlineLevel="0" collapsed="false">
      <c r="B315" s="527" t="s">
        <v>1146</v>
      </c>
      <c r="C315" s="227" t="n">
        <f aca="false">D315+E315+F315+G315</f>
        <v>300000</v>
      </c>
      <c r="D315" s="786" t="n">
        <v>300000</v>
      </c>
      <c r="E315" s="786"/>
      <c r="F315" s="786"/>
      <c r="G315" s="786"/>
    </row>
    <row r="316" customFormat="false" ht="15.75" hidden="false" customHeight="false" outlineLevel="0" collapsed="false">
      <c r="B316" s="527" t="s">
        <v>1147</v>
      </c>
      <c r="C316" s="227" t="n">
        <f aca="false">D316+E316+F316+G316</f>
        <v>1500000</v>
      </c>
      <c r="D316" s="786" t="n">
        <v>1500000</v>
      </c>
      <c r="E316" s="786"/>
      <c r="F316" s="786"/>
      <c r="G316" s="786"/>
    </row>
    <row r="317" customFormat="false" ht="15.75" hidden="false" customHeight="false" outlineLevel="0" collapsed="false">
      <c r="B317" s="527" t="s">
        <v>1277</v>
      </c>
      <c r="C317" s="227" t="n">
        <f aca="false">D317+E317+F317+G317</f>
        <v>67887540</v>
      </c>
      <c r="D317" s="786" t="n">
        <v>4000000</v>
      </c>
      <c r="E317" s="786" t="n">
        <v>28000000</v>
      </c>
      <c r="F317" s="786" t="n">
        <v>28000000</v>
      </c>
      <c r="G317" s="786" t="n">
        <v>7887540</v>
      </c>
    </row>
    <row r="318" customFormat="false" ht="15.75" hidden="false" customHeight="false" outlineLevel="0" collapsed="false">
      <c r="B318" s="527" t="s">
        <v>1222</v>
      </c>
      <c r="C318" s="227" t="n">
        <f aca="false">D318+E318+F318+G318</f>
        <v>3003947</v>
      </c>
      <c r="D318" s="786" t="n">
        <v>3003947</v>
      </c>
      <c r="E318" s="786"/>
      <c r="F318" s="786"/>
      <c r="G318" s="786"/>
    </row>
    <row r="319" s="790" customFormat="true" ht="15.75" hidden="false" customHeight="false" outlineLevel="0" collapsed="false">
      <c r="B319" s="791"/>
      <c r="C319" s="733"/>
      <c r="D319" s="792"/>
      <c r="E319" s="792"/>
      <c r="F319" s="792"/>
      <c r="G319" s="792"/>
    </row>
    <row r="320" customFormat="false" ht="15.75" hidden="false" customHeight="false" outlineLevel="0" collapsed="false">
      <c r="A320" s="790"/>
      <c r="B320" s="790"/>
      <c r="C320" s="793"/>
      <c r="D320" s="792"/>
      <c r="E320" s="792"/>
      <c r="F320" s="792"/>
      <c r="G320" s="794"/>
      <c r="H320" s="790"/>
    </row>
    <row r="321" customFormat="false" ht="15.75" hidden="false" customHeight="false" outlineLevel="0" collapsed="false">
      <c r="C321" s="468"/>
      <c r="D321" s="795"/>
      <c r="E321" s="795"/>
      <c r="F321" s="795"/>
    </row>
    <row r="322" customFormat="false" ht="15.75" hidden="false" customHeight="false" outlineLevel="0" collapsed="false">
      <c r="C322" s="468"/>
      <c r="D322" s="795"/>
      <c r="E322" s="795"/>
      <c r="F322" s="795"/>
    </row>
    <row r="323" customFormat="false" ht="15.75" hidden="false" customHeight="false" outlineLevel="0" collapsed="false">
      <c r="C323" s="468"/>
      <c r="D323" s="795"/>
      <c r="E323" s="795"/>
      <c r="F323" s="795"/>
    </row>
    <row r="324" customFormat="false" ht="15.75" hidden="false" customHeight="false" outlineLevel="0" collapsed="false">
      <c r="C324" s="468"/>
      <c r="D324" s="795"/>
      <c r="E324" s="795"/>
      <c r="F324" s="795"/>
    </row>
    <row r="325" customFormat="false" ht="15.75" hidden="false" customHeight="false" outlineLevel="0" collapsed="false">
      <c r="D325" s="795"/>
      <c r="E325" s="795"/>
      <c r="F325" s="795"/>
    </row>
    <row r="326" customFormat="false" ht="15.75" hidden="false" customHeight="false" outlineLevel="0" collapsed="false">
      <c r="D326" s="795"/>
      <c r="E326" s="795"/>
      <c r="F326" s="795"/>
    </row>
    <row r="327" customFormat="false" ht="15.75" hidden="false" customHeight="false" outlineLevel="0" collapsed="false">
      <c r="D327" s="795"/>
      <c r="E327" s="795"/>
      <c r="F327" s="795"/>
    </row>
    <row r="328" customFormat="false" ht="15.75" hidden="false" customHeight="false" outlineLevel="0" collapsed="false">
      <c r="B328" s="796"/>
      <c r="D328" s="795"/>
      <c r="E328" s="795"/>
      <c r="F328" s="795"/>
    </row>
    <row r="329" customFormat="false" ht="15.75" hidden="false" customHeight="false" outlineLevel="0" collapsed="false">
      <c r="D329" s="795"/>
      <c r="E329" s="795"/>
      <c r="F329" s="795"/>
    </row>
    <row r="330" customFormat="false" ht="15.75" hidden="false" customHeight="false" outlineLevel="0" collapsed="false">
      <c r="D330" s="795"/>
      <c r="E330" s="795"/>
      <c r="F330" s="795"/>
    </row>
    <row r="331" customFormat="false" ht="15.75" hidden="false" customHeight="false" outlineLevel="0" collapsed="false">
      <c r="D331" s="795"/>
      <c r="E331" s="795"/>
      <c r="F331" s="795"/>
    </row>
    <row r="332" customFormat="false" ht="15.75" hidden="false" customHeight="false" outlineLevel="0" collapsed="false">
      <c r="B332" s="797" t="s">
        <v>1278</v>
      </c>
      <c r="C332" s="0"/>
      <c r="D332" s="0"/>
      <c r="E332" s="795"/>
      <c r="F332" s="795"/>
    </row>
    <row r="333" customFormat="false" ht="16.5" hidden="false" customHeight="false" outlineLevel="0" collapsed="false">
      <c r="B333" s="0"/>
      <c r="C333" s="0"/>
      <c r="D333" s="0"/>
      <c r="E333" s="795"/>
      <c r="F333" s="795"/>
    </row>
    <row r="334" customFormat="false" ht="16.5" hidden="false" customHeight="false" outlineLevel="0" collapsed="false">
      <c r="B334" s="798" t="s">
        <v>1279</v>
      </c>
      <c r="C334" s="799" t="s">
        <v>1280</v>
      </c>
      <c r="D334" s="800" t="s">
        <v>1280</v>
      </c>
      <c r="E334" s="795"/>
      <c r="F334" s="795"/>
    </row>
    <row r="335" customFormat="false" ht="16.5" hidden="false" customHeight="false" outlineLevel="0" collapsed="false">
      <c r="B335" s="801"/>
      <c r="C335" s="802" t="s">
        <v>1281</v>
      </c>
      <c r="D335" s="803" t="s">
        <v>1282</v>
      </c>
      <c r="E335" s="795"/>
      <c r="F335" s="795"/>
    </row>
    <row r="336" customFormat="false" ht="16.5" hidden="false" customHeight="false" outlineLevel="0" collapsed="false">
      <c r="B336" s="804" t="s">
        <v>1153</v>
      </c>
      <c r="C336" s="805" t="s">
        <v>1283</v>
      </c>
      <c r="D336" s="806" t="s">
        <v>1283</v>
      </c>
      <c r="E336" s="795"/>
      <c r="F336" s="795"/>
    </row>
    <row r="337" customFormat="false" ht="16.5" hidden="false" customHeight="false" outlineLevel="0" collapsed="false">
      <c r="B337" s="807" t="s">
        <v>1284</v>
      </c>
      <c r="C337" s="807"/>
      <c r="D337" s="807"/>
      <c r="E337" s="795"/>
      <c r="F337" s="795"/>
    </row>
    <row r="338" customFormat="false" ht="15.75" hidden="false" customHeight="false" outlineLevel="0" collapsed="false">
      <c r="B338" s="808" t="s">
        <v>1285</v>
      </c>
      <c r="C338" s="809" t="n">
        <v>208.617</v>
      </c>
      <c r="D338" s="810" t="n">
        <f aca="false">C338*4.2669</f>
        <v>890.1478773</v>
      </c>
      <c r="E338" s="795"/>
      <c r="F338" s="795"/>
    </row>
    <row r="339" customFormat="false" ht="15.75" hidden="false" customHeight="false" outlineLevel="0" collapsed="false">
      <c r="B339" s="811" t="s">
        <v>1286</v>
      </c>
      <c r="C339" s="812" t="n">
        <v>397.777</v>
      </c>
      <c r="D339" s="813" t="n">
        <f aca="false">C339*4.2669</f>
        <v>1697.2746813</v>
      </c>
      <c r="E339" s="795"/>
      <c r="F339" s="795"/>
    </row>
    <row r="340" customFormat="false" ht="15.75" hidden="false" customHeight="false" outlineLevel="0" collapsed="false">
      <c r="B340" s="811" t="s">
        <v>1287</v>
      </c>
      <c r="C340" s="812" t="n">
        <v>781.036</v>
      </c>
      <c r="D340" s="813" t="n">
        <f aca="false">C340*4.2669</f>
        <v>3332.6025084</v>
      </c>
      <c r="E340" s="795"/>
      <c r="F340" s="795"/>
    </row>
    <row r="341" customFormat="false" ht="15.75" hidden="false" customHeight="false" outlineLevel="0" collapsed="false">
      <c r="B341" s="811" t="s">
        <v>1288</v>
      </c>
      <c r="C341" s="812" t="n">
        <v>634.577</v>
      </c>
      <c r="D341" s="813" t="n">
        <f aca="false">C341*4.2669</f>
        <v>2707.6766013</v>
      </c>
      <c r="E341" s="795"/>
      <c r="F341" s="795"/>
    </row>
    <row r="342" customFormat="false" ht="15.75" hidden="false" customHeight="false" outlineLevel="0" collapsed="false">
      <c r="B342" s="811" t="s">
        <v>1289</v>
      </c>
      <c r="C342" s="812" t="n">
        <v>797.53</v>
      </c>
      <c r="D342" s="813" t="n">
        <f aca="false">C342*4.2669</f>
        <v>3402.980757</v>
      </c>
      <c r="E342" s="795"/>
      <c r="F342" s="795"/>
    </row>
    <row r="343" customFormat="false" ht="15.75" hidden="false" customHeight="false" outlineLevel="0" collapsed="false">
      <c r="B343" s="811" t="s">
        <v>1290</v>
      </c>
      <c r="C343" s="812" t="n">
        <v>315.02</v>
      </c>
      <c r="D343" s="813" t="n">
        <f aca="false">C343*4.2669</f>
        <v>1344.158838</v>
      </c>
      <c r="E343" s="795"/>
      <c r="F343" s="795"/>
    </row>
    <row r="344" customFormat="false" ht="15.75" hidden="false" customHeight="false" outlineLevel="0" collapsed="false">
      <c r="B344" s="811" t="s">
        <v>1291</v>
      </c>
      <c r="C344" s="812" t="n">
        <v>326.36</v>
      </c>
      <c r="D344" s="813" t="n">
        <f aca="false">C344*4.2669</f>
        <v>1392.545484</v>
      </c>
      <c r="E344" s="795"/>
      <c r="F344" s="795"/>
    </row>
    <row r="345" customFormat="false" ht="15.75" hidden="false" customHeight="false" outlineLevel="0" collapsed="false">
      <c r="B345" s="811" t="s">
        <v>1292</v>
      </c>
      <c r="C345" s="812" t="n">
        <v>762.246</v>
      </c>
      <c r="D345" s="813" t="n">
        <f aca="false">C345*4.2669</f>
        <v>3252.4274574</v>
      </c>
      <c r="E345" s="795"/>
      <c r="F345" s="795"/>
    </row>
    <row r="346" customFormat="false" ht="15.75" hidden="false" customHeight="false" outlineLevel="0" collapsed="false">
      <c r="B346" s="811" t="s">
        <v>1293</v>
      </c>
      <c r="C346" s="812" t="n">
        <v>45.896</v>
      </c>
      <c r="D346" s="813" t="n">
        <f aca="false">C346*4.2669</f>
        <v>195.8336424</v>
      </c>
      <c r="E346" s="795"/>
      <c r="F346" s="795"/>
    </row>
    <row r="347" customFormat="false" ht="15.75" hidden="false" customHeight="false" outlineLevel="0" collapsed="false">
      <c r="B347" s="811" t="s">
        <v>1294</v>
      </c>
      <c r="C347" s="812" t="n">
        <v>351.209</v>
      </c>
      <c r="D347" s="813" t="n">
        <f aca="false">C347*4.2669</f>
        <v>1498.5736821</v>
      </c>
      <c r="E347" s="795"/>
      <c r="F347" s="795"/>
    </row>
    <row r="348" customFormat="false" ht="15.75" hidden="false" customHeight="false" outlineLevel="0" collapsed="false">
      <c r="B348" s="811" t="s">
        <v>1295</v>
      </c>
      <c r="C348" s="812" t="n">
        <v>240.773</v>
      </c>
      <c r="D348" s="813" t="n">
        <f aca="false">C348*4.2669</f>
        <v>1027.3543137</v>
      </c>
      <c r="E348" s="795"/>
      <c r="F348" s="795"/>
    </row>
    <row r="349" customFormat="false" ht="15.75" hidden="false" customHeight="false" outlineLevel="0" collapsed="false">
      <c r="B349" s="811" t="s">
        <v>1296</v>
      </c>
      <c r="C349" s="812" t="n">
        <v>130.102</v>
      </c>
      <c r="D349" s="813" t="n">
        <f aca="false">C349*4.2669</f>
        <v>555.1322238</v>
      </c>
      <c r="E349" s="795"/>
      <c r="F349" s="795"/>
    </row>
    <row r="350" customFormat="false" ht="15.75" hidden="false" customHeight="false" outlineLevel="0" collapsed="false">
      <c r="B350" s="814" t="s">
        <v>1297</v>
      </c>
      <c r="C350" s="815" t="n">
        <v>453.34</v>
      </c>
      <c r="D350" s="813" t="n">
        <f aca="false">C350*4.2669</f>
        <v>1934.356446</v>
      </c>
      <c r="E350" s="795"/>
      <c r="F350" s="795"/>
    </row>
    <row r="351" customFormat="false" ht="15.75" hidden="false" customHeight="false" outlineLevel="0" collapsed="false">
      <c r="B351" s="814" t="s">
        <v>1298</v>
      </c>
      <c r="C351" s="815" t="n">
        <v>174.36</v>
      </c>
      <c r="D351" s="813" t="n">
        <f aca="false">C351*4.2669</f>
        <v>743.976684</v>
      </c>
      <c r="E351" s="795"/>
      <c r="F351" s="795"/>
    </row>
    <row r="352" customFormat="false" ht="15.75" hidden="false" customHeight="false" outlineLevel="0" collapsed="false">
      <c r="B352" s="814" t="s">
        <v>1299</v>
      </c>
      <c r="C352" s="815" t="n">
        <v>194.7</v>
      </c>
      <c r="D352" s="813" t="n">
        <f aca="false">C352*4.2669</f>
        <v>830.76543</v>
      </c>
      <c r="E352" s="795"/>
      <c r="F352" s="795"/>
    </row>
    <row r="353" customFormat="false" ht="15.75" hidden="false" customHeight="false" outlineLevel="0" collapsed="false">
      <c r="B353" s="814" t="s">
        <v>1300</v>
      </c>
      <c r="C353" s="815" t="n">
        <v>168.55</v>
      </c>
      <c r="D353" s="813" t="n">
        <f aca="false">C353*4.2669</f>
        <v>719.185995</v>
      </c>
      <c r="E353" s="795"/>
      <c r="F353" s="795"/>
    </row>
    <row r="354" customFormat="false" ht="15.75" hidden="false" customHeight="false" outlineLevel="0" collapsed="false">
      <c r="B354" s="814" t="s">
        <v>1301</v>
      </c>
      <c r="C354" s="815" t="n">
        <v>16.27</v>
      </c>
      <c r="D354" s="813" t="n">
        <f aca="false">C354*4.2669</f>
        <v>69.422463</v>
      </c>
      <c r="E354" s="795"/>
      <c r="F354" s="795"/>
    </row>
    <row r="355" customFormat="false" ht="15.75" hidden="false" customHeight="false" outlineLevel="0" collapsed="false">
      <c r="B355" s="811" t="s">
        <v>1145</v>
      </c>
      <c r="C355" s="812" t="n">
        <v>294.353</v>
      </c>
      <c r="D355" s="813" t="n">
        <f aca="false">C355*4.2669</f>
        <v>1255.9748157</v>
      </c>
      <c r="E355" s="795"/>
      <c r="F355" s="795"/>
    </row>
    <row r="356" customFormat="false" ht="15.75" hidden="false" customHeight="false" outlineLevel="0" collapsed="false">
      <c r="B356" s="811" t="s">
        <v>1302</v>
      </c>
      <c r="C356" s="815" t="n">
        <v>183.09</v>
      </c>
      <c r="D356" s="813" t="n">
        <f aca="false">C356*4.2669</f>
        <v>781.226721</v>
      </c>
      <c r="E356" s="795"/>
      <c r="F356" s="795"/>
    </row>
    <row r="357" customFormat="false" ht="15.75" hidden="false" customHeight="false" outlineLevel="0" collapsed="false">
      <c r="B357" s="811" t="s">
        <v>1303</v>
      </c>
      <c r="C357" s="815" t="n">
        <v>351.85</v>
      </c>
      <c r="D357" s="813" t="n">
        <f aca="false">C357*4.2669</f>
        <v>1501.308765</v>
      </c>
      <c r="E357" s="795"/>
      <c r="F357" s="795"/>
    </row>
    <row r="358" customFormat="false" ht="15.75" hidden="false" customHeight="false" outlineLevel="0" collapsed="false">
      <c r="B358" s="811" t="s">
        <v>1304</v>
      </c>
      <c r="C358" s="815" t="n">
        <v>540.26</v>
      </c>
      <c r="D358" s="813" t="n">
        <f aca="false">C358*4.2669</f>
        <v>2305.235394</v>
      </c>
      <c r="E358" s="795"/>
      <c r="F358" s="795"/>
    </row>
    <row r="359" customFormat="false" ht="15.75" hidden="false" customHeight="false" outlineLevel="0" collapsed="false">
      <c r="B359" s="816" t="s">
        <v>1305</v>
      </c>
      <c r="C359" s="815" t="n">
        <v>211.38</v>
      </c>
      <c r="D359" s="813" t="n">
        <f aca="false">C359*4.2669</f>
        <v>901.937322</v>
      </c>
      <c r="E359" s="795"/>
      <c r="F359" s="795"/>
    </row>
    <row r="360" customFormat="false" ht="15.75" hidden="false" customHeight="false" outlineLevel="0" collapsed="false">
      <c r="B360" s="814" t="s">
        <v>1306</v>
      </c>
      <c r="C360" s="817" t="n">
        <v>808.53</v>
      </c>
      <c r="D360" s="813" t="n">
        <f aca="false">C360*4.2669</f>
        <v>3449.916657</v>
      </c>
      <c r="E360" s="795"/>
      <c r="F360" s="795"/>
    </row>
    <row r="361" customFormat="false" ht="15.75" hidden="false" customHeight="false" outlineLevel="0" collapsed="false">
      <c r="B361" s="814" t="s">
        <v>1307</v>
      </c>
      <c r="C361" s="817" t="n">
        <v>142.923</v>
      </c>
      <c r="D361" s="813" t="n">
        <f aca="false">C361*4.2669</f>
        <v>609.8381487</v>
      </c>
      <c r="E361" s="795"/>
      <c r="F361" s="795"/>
    </row>
    <row r="362" customFormat="false" ht="15.75" hidden="false" customHeight="false" outlineLevel="0" collapsed="false">
      <c r="B362" s="814" t="s">
        <v>1308</v>
      </c>
      <c r="C362" s="817" t="n">
        <v>8.395</v>
      </c>
      <c r="D362" s="813" t="n">
        <f aca="false">C362*4.2669</f>
        <v>35.8206255</v>
      </c>
      <c r="E362" s="795"/>
      <c r="F362" s="795"/>
    </row>
    <row r="363" customFormat="false" ht="15.75" hidden="false" customHeight="false" outlineLevel="0" collapsed="false">
      <c r="B363" s="814" t="s">
        <v>1309</v>
      </c>
      <c r="C363" s="815" t="n">
        <v>729.734</v>
      </c>
      <c r="D363" s="813" t="n">
        <f aca="false">C363*4.2669</f>
        <v>3113.7020046</v>
      </c>
      <c r="E363" s="795"/>
      <c r="F363" s="795"/>
    </row>
    <row r="364" customFormat="false" ht="15.75" hidden="false" customHeight="false" outlineLevel="0" collapsed="false">
      <c r="B364" s="814" t="s">
        <v>1310</v>
      </c>
      <c r="C364" s="812" t="n">
        <v>1327.631</v>
      </c>
      <c r="D364" s="813" t="n">
        <f aca="false">C364*4.2669</f>
        <v>5664.8687139</v>
      </c>
      <c r="E364" s="795"/>
      <c r="F364" s="795"/>
    </row>
    <row r="365" customFormat="false" ht="15.75" hidden="false" customHeight="false" outlineLevel="0" collapsed="false">
      <c r="B365" s="814" t="s">
        <v>1311</v>
      </c>
      <c r="C365" s="812" t="n">
        <v>704.741</v>
      </c>
      <c r="D365" s="813" t="n">
        <f aca="false">C365*4.2669</f>
        <v>3007.0593729</v>
      </c>
      <c r="E365" s="795"/>
      <c r="F365" s="795"/>
    </row>
    <row r="366" customFormat="false" ht="15.75" hidden="false" customHeight="false" outlineLevel="0" collapsed="false">
      <c r="B366" s="814" t="s">
        <v>1312</v>
      </c>
      <c r="C366" s="812" t="n">
        <v>659.998</v>
      </c>
      <c r="D366" s="813" t="n">
        <f aca="false">C366*4.2669</f>
        <v>2816.1454662</v>
      </c>
      <c r="E366" s="795"/>
      <c r="F366" s="795"/>
    </row>
    <row r="367" customFormat="false" ht="15.75" hidden="false" customHeight="false" outlineLevel="0" collapsed="false">
      <c r="B367" s="814" t="s">
        <v>1313</v>
      </c>
      <c r="C367" s="812" t="n">
        <v>443.774</v>
      </c>
      <c r="D367" s="813" t="n">
        <f aca="false">C367*4.2669</f>
        <v>1893.5392806</v>
      </c>
      <c r="E367" s="795"/>
      <c r="F367" s="795"/>
    </row>
    <row r="368" customFormat="false" ht="15.75" hidden="false" customHeight="false" outlineLevel="0" collapsed="false">
      <c r="B368" s="818" t="s">
        <v>1314</v>
      </c>
      <c r="C368" s="812" t="n">
        <v>272.309</v>
      </c>
      <c r="D368" s="813" t="n">
        <f aca="false">C368*4.2669</f>
        <v>1161.9152721</v>
      </c>
      <c r="E368" s="795"/>
      <c r="F368" s="795"/>
    </row>
    <row r="369" customFormat="false" ht="15.75" hidden="false" customHeight="false" outlineLevel="0" collapsed="false">
      <c r="B369" s="818" t="s">
        <v>1315</v>
      </c>
      <c r="C369" s="812" t="n">
        <v>472.845</v>
      </c>
      <c r="D369" s="813" t="n">
        <f aca="false">C369*4.2669</f>
        <v>2017.5823305</v>
      </c>
      <c r="E369" s="795"/>
      <c r="F369" s="795"/>
    </row>
    <row r="370" customFormat="false" ht="15.75" hidden="false" customHeight="false" outlineLevel="0" collapsed="false">
      <c r="B370" s="814" t="s">
        <v>1316</v>
      </c>
      <c r="C370" s="812" t="n">
        <v>104.926</v>
      </c>
      <c r="D370" s="813" t="n">
        <f aca="false">C370*4.2669</f>
        <v>447.7087494</v>
      </c>
      <c r="E370" s="795"/>
      <c r="F370" s="795"/>
    </row>
    <row r="371" customFormat="false" ht="15.75" hidden="false" customHeight="false" outlineLevel="0" collapsed="false">
      <c r="B371" s="814" t="s">
        <v>1317</v>
      </c>
      <c r="C371" s="812" t="n">
        <v>113.233</v>
      </c>
      <c r="D371" s="813" t="n">
        <f aca="false">C371*4.2669</f>
        <v>483.1538877</v>
      </c>
      <c r="E371" s="795"/>
      <c r="F371" s="795"/>
    </row>
    <row r="372" customFormat="false" ht="15.75" hidden="false" customHeight="false" outlineLevel="0" collapsed="false">
      <c r="B372" s="814" t="s">
        <v>1318</v>
      </c>
      <c r="C372" s="812" t="n">
        <v>415.013</v>
      </c>
      <c r="D372" s="813" t="n">
        <f aca="false">C372*4.2669</f>
        <v>1770.8189697</v>
      </c>
      <c r="E372" s="795"/>
      <c r="F372" s="795"/>
    </row>
    <row r="373" customFormat="false" ht="15.75" hidden="false" customHeight="false" outlineLevel="0" collapsed="false">
      <c r="B373" s="814" t="s">
        <v>1319</v>
      </c>
      <c r="C373" s="812" t="n">
        <v>177.256</v>
      </c>
      <c r="D373" s="813" t="n">
        <f aca="false">C373*4.2669</f>
        <v>756.3336264</v>
      </c>
      <c r="E373" s="795"/>
      <c r="F373" s="795"/>
    </row>
    <row r="374" customFormat="false" ht="15.75" hidden="false" customHeight="false" outlineLevel="0" collapsed="false">
      <c r="B374" s="814" t="s">
        <v>1320</v>
      </c>
      <c r="C374" s="812" t="n">
        <v>585.463</v>
      </c>
      <c r="D374" s="813" t="n">
        <f aca="false">C374*4.2669</f>
        <v>2498.1120747</v>
      </c>
      <c r="E374" s="795"/>
      <c r="F374" s="795"/>
    </row>
    <row r="375" customFormat="false" ht="15.75" hidden="false" customHeight="false" outlineLevel="0" collapsed="false">
      <c r="B375" s="814" t="s">
        <v>1321</v>
      </c>
      <c r="C375" s="812" t="n">
        <v>116.393</v>
      </c>
      <c r="D375" s="813" t="n">
        <f aca="false">C375*4.2669</f>
        <v>496.6372917</v>
      </c>
      <c r="E375" s="795"/>
      <c r="F375" s="795"/>
    </row>
    <row r="376" customFormat="false" ht="15.75" hidden="false" customHeight="false" outlineLevel="0" collapsed="false">
      <c r="B376" s="814" t="s">
        <v>1322</v>
      </c>
      <c r="C376" s="812" t="n">
        <v>662.901</v>
      </c>
      <c r="D376" s="813" t="n">
        <f aca="false">C376*4.2669</f>
        <v>2828.5322769</v>
      </c>
      <c r="E376" s="795"/>
      <c r="F376" s="795"/>
    </row>
    <row r="377" customFormat="false" ht="16.5" hidden="false" customHeight="false" outlineLevel="0" collapsed="false">
      <c r="B377" s="819" t="s">
        <v>1323</v>
      </c>
      <c r="C377" s="820" t="n">
        <v>584.91</v>
      </c>
      <c r="D377" s="821" t="n">
        <f aca="false">C377*4.2669</f>
        <v>2495.752479</v>
      </c>
      <c r="E377" s="795"/>
      <c r="F377" s="795"/>
    </row>
    <row r="378" customFormat="false" ht="16.5" hidden="false" customHeight="false" outlineLevel="0" collapsed="false">
      <c r="B378" s="822" t="s">
        <v>780</v>
      </c>
      <c r="C378" s="823" t="n">
        <f aca="false">SUM(C338:C377)</f>
        <v>15910.271</v>
      </c>
      <c r="D378" s="823" t="n">
        <f aca="false">C378*4.2669</f>
        <v>67887.5353299</v>
      </c>
      <c r="E378" s="795"/>
      <c r="F378" s="795"/>
    </row>
    <row r="379" customFormat="false" ht="15.75" hidden="false" customHeight="false" outlineLevel="0" collapsed="false">
      <c r="D379" s="795"/>
      <c r="E379" s="795"/>
      <c r="F379" s="795"/>
    </row>
    <row r="380" customFormat="false" ht="15.75" hidden="false" customHeight="false" outlineLevel="0" collapsed="false">
      <c r="D380" s="795"/>
      <c r="E380" s="795"/>
      <c r="F380" s="795"/>
    </row>
    <row r="381" customFormat="false" ht="15.75" hidden="false" customHeight="false" outlineLevel="0" collapsed="false">
      <c r="D381" s="795"/>
      <c r="E381" s="795"/>
      <c r="F381" s="795"/>
    </row>
    <row r="382" customFormat="false" ht="15.75" hidden="false" customHeight="false" outlineLevel="0" collapsed="false">
      <c r="D382" s="795"/>
      <c r="E382" s="795"/>
      <c r="F382" s="795"/>
    </row>
    <row r="383" customFormat="false" ht="15.75" hidden="false" customHeight="false" outlineLevel="0" collapsed="false">
      <c r="D383" s="795"/>
      <c r="E383" s="795"/>
      <c r="F383" s="795"/>
    </row>
    <row r="384" customFormat="false" ht="15.75" hidden="false" customHeight="false" outlineLevel="0" collapsed="false">
      <c r="D384" s="795"/>
      <c r="E384" s="795"/>
      <c r="F384" s="795"/>
    </row>
    <row r="385" customFormat="false" ht="15.75" hidden="false" customHeight="false" outlineLevel="0" collapsed="false">
      <c r="D385" s="795"/>
      <c r="E385" s="795"/>
      <c r="F385" s="795"/>
    </row>
    <row r="386" customFormat="false" ht="15.75" hidden="false" customHeight="false" outlineLevel="0" collapsed="false">
      <c r="D386" s="795"/>
      <c r="E386" s="795"/>
      <c r="F386" s="795"/>
    </row>
    <row r="387" customFormat="false" ht="15.75" hidden="false" customHeight="false" outlineLevel="0" collapsed="false">
      <c r="D387" s="795"/>
      <c r="E387" s="795"/>
      <c r="F387" s="795"/>
    </row>
    <row r="388" customFormat="false" ht="15.75" hidden="false" customHeight="false" outlineLevel="0" collapsed="false">
      <c r="D388" s="795"/>
      <c r="E388" s="795"/>
      <c r="F388" s="795"/>
    </row>
    <row r="389" customFormat="false" ht="15.75" hidden="false" customHeight="false" outlineLevel="0" collapsed="false">
      <c r="D389" s="795"/>
      <c r="E389" s="795"/>
      <c r="F389" s="795"/>
    </row>
    <row r="390" customFormat="false" ht="15.75" hidden="false" customHeight="false" outlineLevel="0" collapsed="false">
      <c r="D390" s="795"/>
      <c r="E390" s="795"/>
      <c r="F390" s="795"/>
    </row>
    <row r="391" customFormat="false" ht="15.75" hidden="false" customHeight="false" outlineLevel="0" collapsed="false">
      <c r="D391" s="795"/>
      <c r="E391" s="795"/>
      <c r="F391" s="795"/>
    </row>
    <row r="392" customFormat="false" ht="15.75" hidden="false" customHeight="false" outlineLevel="0" collapsed="false">
      <c r="D392" s="795"/>
      <c r="E392" s="795"/>
      <c r="F392" s="795"/>
    </row>
    <row r="393" customFormat="false" ht="15.75" hidden="false" customHeight="false" outlineLevel="0" collapsed="false">
      <c r="D393" s="795"/>
      <c r="E393" s="795"/>
      <c r="F393" s="795"/>
    </row>
    <row r="394" customFormat="false" ht="15.75" hidden="false" customHeight="false" outlineLevel="0" collapsed="false">
      <c r="D394" s="795"/>
      <c r="E394" s="795"/>
      <c r="F394" s="795"/>
    </row>
    <row r="395" customFormat="false" ht="15.75" hidden="false" customHeight="false" outlineLevel="0" collapsed="false">
      <c r="D395" s="795"/>
      <c r="E395" s="795"/>
      <c r="F395" s="795"/>
    </row>
    <row r="396" customFormat="false" ht="15.75" hidden="false" customHeight="false" outlineLevel="0" collapsed="false">
      <c r="D396" s="795"/>
      <c r="E396" s="795"/>
      <c r="F396" s="795"/>
    </row>
    <row r="397" customFormat="false" ht="15.75" hidden="false" customHeight="false" outlineLevel="0" collapsed="false">
      <c r="D397" s="795"/>
      <c r="E397" s="795"/>
      <c r="F397" s="795"/>
    </row>
    <row r="398" customFormat="false" ht="15.75" hidden="false" customHeight="false" outlineLevel="0" collapsed="false">
      <c r="D398" s="795"/>
      <c r="E398" s="795"/>
      <c r="F398" s="795"/>
    </row>
    <row r="399" customFormat="false" ht="15.75" hidden="false" customHeight="false" outlineLevel="0" collapsed="false">
      <c r="D399" s="795"/>
      <c r="E399" s="795"/>
      <c r="F399" s="795"/>
    </row>
    <row r="400" customFormat="false" ht="15.75" hidden="false" customHeight="false" outlineLevel="0" collapsed="false">
      <c r="D400" s="795"/>
      <c r="E400" s="795"/>
      <c r="F400" s="795"/>
    </row>
    <row r="401" customFormat="false" ht="15.75" hidden="false" customHeight="false" outlineLevel="0" collapsed="false">
      <c r="D401" s="795"/>
      <c r="E401" s="795"/>
      <c r="F401" s="795"/>
    </row>
    <row r="402" customFormat="false" ht="15.75" hidden="false" customHeight="false" outlineLevel="0" collapsed="false">
      <c r="D402" s="795"/>
      <c r="E402" s="795"/>
      <c r="F402" s="795"/>
    </row>
    <row r="403" customFormat="false" ht="15.75" hidden="false" customHeight="false" outlineLevel="0" collapsed="false">
      <c r="D403" s="795"/>
      <c r="E403" s="795"/>
      <c r="F403" s="795"/>
    </row>
    <row r="404" customFormat="false" ht="15.75" hidden="false" customHeight="false" outlineLevel="0" collapsed="false">
      <c r="D404" s="795"/>
      <c r="E404" s="795"/>
      <c r="F404" s="795"/>
    </row>
    <row r="405" customFormat="false" ht="15.75" hidden="false" customHeight="false" outlineLevel="0" collapsed="false">
      <c r="D405" s="795"/>
      <c r="E405" s="795"/>
      <c r="F405" s="795"/>
    </row>
    <row r="406" customFormat="false" ht="15.75" hidden="false" customHeight="false" outlineLevel="0" collapsed="false">
      <c r="D406" s="795"/>
      <c r="E406" s="795"/>
      <c r="F406" s="795"/>
    </row>
    <row r="407" customFormat="false" ht="15.75" hidden="false" customHeight="false" outlineLevel="0" collapsed="false">
      <c r="D407" s="795"/>
      <c r="E407" s="795"/>
      <c r="F407" s="795"/>
    </row>
    <row r="408" customFormat="false" ht="15.75" hidden="false" customHeight="false" outlineLevel="0" collapsed="false">
      <c r="D408" s="795"/>
      <c r="E408" s="795"/>
      <c r="F408" s="795"/>
    </row>
    <row r="409" customFormat="false" ht="15.75" hidden="false" customHeight="false" outlineLevel="0" collapsed="false">
      <c r="D409" s="795"/>
      <c r="E409" s="795"/>
      <c r="F409" s="795"/>
    </row>
    <row r="410" customFormat="false" ht="15.75" hidden="false" customHeight="false" outlineLevel="0" collapsed="false">
      <c r="D410" s="795"/>
      <c r="E410" s="795"/>
      <c r="F410" s="795"/>
    </row>
    <row r="411" customFormat="false" ht="15.75" hidden="false" customHeight="false" outlineLevel="0" collapsed="false">
      <c r="D411" s="795"/>
      <c r="E411" s="795"/>
      <c r="F411" s="795"/>
    </row>
    <row r="412" customFormat="false" ht="15.75" hidden="false" customHeight="false" outlineLevel="0" collapsed="false">
      <c r="D412" s="795"/>
      <c r="E412" s="795"/>
      <c r="F412" s="795"/>
    </row>
    <row r="413" customFormat="false" ht="15.75" hidden="false" customHeight="false" outlineLevel="0" collapsed="false">
      <c r="D413" s="795"/>
      <c r="E413" s="795"/>
      <c r="F413" s="795"/>
    </row>
    <row r="414" customFormat="false" ht="15.75" hidden="false" customHeight="false" outlineLevel="0" collapsed="false">
      <c r="D414" s="795"/>
      <c r="E414" s="795"/>
      <c r="F414" s="795"/>
    </row>
    <row r="415" customFormat="false" ht="15.75" hidden="false" customHeight="false" outlineLevel="0" collapsed="false">
      <c r="D415" s="795"/>
      <c r="E415" s="795"/>
      <c r="F415" s="795"/>
    </row>
    <row r="416" customFormat="false" ht="15.75" hidden="false" customHeight="false" outlineLevel="0" collapsed="false">
      <c r="D416" s="795"/>
      <c r="E416" s="795"/>
      <c r="F416" s="795"/>
    </row>
    <row r="417" customFormat="false" ht="15.75" hidden="false" customHeight="false" outlineLevel="0" collapsed="false">
      <c r="D417" s="795"/>
      <c r="E417" s="795"/>
      <c r="F417" s="795"/>
    </row>
    <row r="418" customFormat="false" ht="15.75" hidden="false" customHeight="false" outlineLevel="0" collapsed="false">
      <c r="D418" s="795"/>
      <c r="E418" s="795"/>
      <c r="F418" s="795"/>
    </row>
    <row r="419" customFormat="false" ht="15.75" hidden="false" customHeight="false" outlineLevel="0" collapsed="false">
      <c r="D419" s="795"/>
      <c r="E419" s="795"/>
      <c r="F419" s="795"/>
    </row>
    <row r="420" customFormat="false" ht="15.75" hidden="false" customHeight="false" outlineLevel="0" collapsed="false">
      <c r="D420" s="795"/>
      <c r="E420" s="795"/>
      <c r="F420" s="795"/>
    </row>
    <row r="421" customFormat="false" ht="15.75" hidden="false" customHeight="false" outlineLevel="0" collapsed="false">
      <c r="D421" s="795"/>
      <c r="E421" s="795"/>
      <c r="F421" s="795"/>
    </row>
    <row r="422" customFormat="false" ht="15.75" hidden="false" customHeight="false" outlineLevel="0" collapsed="false">
      <c r="D422" s="795"/>
      <c r="E422" s="795"/>
      <c r="F422" s="795"/>
    </row>
    <row r="423" customFormat="false" ht="15.75" hidden="false" customHeight="false" outlineLevel="0" collapsed="false">
      <c r="D423" s="795"/>
      <c r="E423" s="795"/>
      <c r="F423" s="795"/>
    </row>
    <row r="424" customFormat="false" ht="15.75" hidden="false" customHeight="false" outlineLevel="0" collapsed="false">
      <c r="D424" s="795"/>
      <c r="E424" s="795"/>
      <c r="F424" s="795"/>
    </row>
    <row r="425" customFormat="false" ht="15.75" hidden="false" customHeight="false" outlineLevel="0" collapsed="false">
      <c r="D425" s="795"/>
      <c r="E425" s="795"/>
      <c r="F425" s="795"/>
    </row>
    <row r="426" customFormat="false" ht="15.75" hidden="false" customHeight="false" outlineLevel="0" collapsed="false">
      <c r="D426" s="795"/>
      <c r="E426" s="795"/>
      <c r="F426" s="795"/>
    </row>
  </sheetData>
  <mergeCells count="19">
    <mergeCell ref="B1:E1"/>
    <mergeCell ref="B166:B167"/>
    <mergeCell ref="C166:C167"/>
    <mergeCell ref="D166:D167"/>
    <mergeCell ref="E166:E167"/>
    <mergeCell ref="F166:F167"/>
    <mergeCell ref="G166:G167"/>
    <mergeCell ref="B168:B169"/>
    <mergeCell ref="C168:C169"/>
    <mergeCell ref="D168:D169"/>
    <mergeCell ref="E168:E169"/>
    <mergeCell ref="F168:F169"/>
    <mergeCell ref="G168:G169"/>
    <mergeCell ref="C170:C171"/>
    <mergeCell ref="D170:D171"/>
    <mergeCell ref="E170:E171"/>
    <mergeCell ref="F170:F171"/>
    <mergeCell ref="G170:G171"/>
    <mergeCell ref="B337:D337"/>
  </mergeCells>
  <printOptions headings="false" gridLines="false" gridLinesSet="true" horizontalCentered="false" verticalCentered="false"/>
  <pageMargins left="0.129861111111111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.56"/>
    <col collapsed="false" customWidth="true" hidden="false" outlineLevel="0" max="2" min="2" style="136" width="58.99"/>
    <col collapsed="false" customWidth="true" hidden="true" outlineLevel="0" max="4" min="3" style="136" width="12.56"/>
    <col collapsed="false" customWidth="true" hidden="true" outlineLevel="0" max="5" min="5" style="136" width="16.84"/>
    <col collapsed="false" customWidth="true" hidden="true" outlineLevel="0" max="6" min="6" style="136" width="13.41"/>
    <col collapsed="false" customWidth="true" hidden="true" outlineLevel="0" max="8" min="7" style="136" width="14.99"/>
    <col collapsed="false" customWidth="true" hidden="true" outlineLevel="0" max="9" min="9" style="136" width="11.99"/>
    <col collapsed="false" customWidth="true" hidden="true" outlineLevel="0" max="10" min="10" style="136" width="13.85"/>
    <col collapsed="false" customWidth="true" hidden="true" outlineLevel="0" max="11" min="11" style="136" width="12.14"/>
    <col collapsed="false" customWidth="false" hidden="true" outlineLevel="0" max="12" min="12" style="136" width="9.14"/>
    <col collapsed="false" customWidth="true" hidden="false" outlineLevel="0" max="13" min="13" style="136" width="12.28"/>
    <col collapsed="false" customWidth="false" hidden="false" outlineLevel="0" max="257" min="14" style="136" width="9.14"/>
  </cols>
  <sheetData>
    <row r="1" s="137" customFormat="true" ht="15" hidden="false" customHeight="false" outlineLevel="0" collapsed="false">
      <c r="B1" s="138" t="s">
        <v>496</v>
      </c>
      <c r="C1" s="138"/>
      <c r="D1" s="138"/>
      <c r="E1" s="138"/>
      <c r="F1" s="139"/>
      <c r="M1" s="140" t="s">
        <v>497</v>
      </c>
    </row>
    <row r="2" s="137" customFormat="true" ht="12.75" hidden="false" customHeight="false" outlineLevel="0" collapsed="false">
      <c r="B2" s="141"/>
      <c r="C2" s="141"/>
      <c r="D2" s="141"/>
      <c r="E2" s="141"/>
      <c r="F2" s="142"/>
    </row>
    <row r="3" s="137" customFormat="true" ht="38.25" hidden="false" customHeight="false" outlineLevel="0" collapsed="false">
      <c r="B3" s="143" t="s">
        <v>278</v>
      </c>
      <c r="C3" s="144" t="s">
        <v>498</v>
      </c>
      <c r="D3" s="144" t="s">
        <v>499</v>
      </c>
      <c r="E3" s="144" t="s">
        <v>500</v>
      </c>
      <c r="F3" s="145" t="s">
        <v>501</v>
      </c>
      <c r="G3" s="144" t="s">
        <v>502</v>
      </c>
      <c r="H3" s="144" t="s">
        <v>503</v>
      </c>
      <c r="I3" s="144" t="s">
        <v>504</v>
      </c>
      <c r="J3" s="146" t="s">
        <v>505</v>
      </c>
      <c r="K3" s="147" t="s">
        <v>506</v>
      </c>
      <c r="L3" s="148" t="s">
        <v>507</v>
      </c>
      <c r="M3" s="149" t="s">
        <v>508</v>
      </c>
    </row>
    <row r="4" s="137" customFormat="true" ht="12.75" hidden="false" customHeight="false" outlineLevel="0" collapsed="false">
      <c r="B4" s="143" t="n">
        <v>1</v>
      </c>
      <c r="C4" s="150" t="n">
        <v>2</v>
      </c>
      <c r="D4" s="150" t="n">
        <v>3</v>
      </c>
      <c r="E4" s="150" t="n">
        <v>4</v>
      </c>
      <c r="F4" s="151" t="n">
        <v>4</v>
      </c>
      <c r="G4" s="150" t="n">
        <v>4</v>
      </c>
      <c r="H4" s="150" t="n">
        <v>5</v>
      </c>
      <c r="I4" s="150" t="n">
        <v>4</v>
      </c>
      <c r="J4" s="152" t="n">
        <v>7</v>
      </c>
      <c r="K4" s="152" t="n">
        <v>5</v>
      </c>
      <c r="L4" s="153" t="n">
        <v>5</v>
      </c>
      <c r="M4" s="154" t="n">
        <v>6</v>
      </c>
    </row>
    <row r="5" s="137" customFormat="true" ht="12.75" hidden="false" customHeight="false" outlineLevel="0" collapsed="false">
      <c r="B5" s="155" t="s">
        <v>509</v>
      </c>
      <c r="C5" s="156" t="n">
        <f aca="false">C6+C7+C9+C8+C10+C11+C14+C12+C15+C16+C17+C18+C13</f>
        <v>371917350</v>
      </c>
      <c r="D5" s="156" t="n">
        <f aca="false">D6+D7+D9+D8+D10+D11+D14+D12+D15+D16+D17+D18+D13</f>
        <v>22264784</v>
      </c>
      <c r="E5" s="156" t="n">
        <f aca="false">E6+E7+E9+E8+E10+E11+E14+E12+E15+E16+E17+E18+E13</f>
        <v>277298200</v>
      </c>
      <c r="F5" s="156" t="n">
        <f aca="false">F6+F7+F9+F8+F10+F11+F14+F12+F15+F16+F17+F18+F13</f>
        <v>-94618150</v>
      </c>
      <c r="G5" s="156" t="e">
        <f aca="false">G6+G7+G9+G8+G10+G11+G14+G12+G15+G16+G17+G18+G13</f>
        <v>#REF!</v>
      </c>
      <c r="H5" s="156" t="n">
        <f aca="false">H6+H7+H9+H8+H10+H11+H14+H12+H15+H16+H17+H18+H13</f>
        <v>333345639</v>
      </c>
      <c r="I5" s="156" t="n">
        <f aca="false">I6+I7+I9+I8+I10+I11+I14+I12+I15+I16+I17+I18+I13</f>
        <v>408021592</v>
      </c>
      <c r="J5" s="157" t="n">
        <f aca="false">I5-H5</f>
        <v>74675953</v>
      </c>
      <c r="K5" s="158" t="n">
        <f aca="false">I5-C5</f>
        <v>36104242</v>
      </c>
      <c r="L5" s="159" t="n">
        <f aca="false">I5*100/C5</f>
        <v>109.707598206967</v>
      </c>
      <c r="M5" s="160" t="n">
        <f aca="false">D5+I5</f>
        <v>430286376</v>
      </c>
    </row>
    <row r="6" s="137" customFormat="true" ht="12.75" hidden="false" customHeight="false" outlineLevel="0" collapsed="false">
      <c r="B6" s="161" t="s">
        <v>510</v>
      </c>
      <c r="C6" s="162" t="n">
        <f aca="false">C25+C43+C66+C81+C109+C160+C213</f>
        <v>125938082</v>
      </c>
      <c r="D6" s="162" t="n">
        <f aca="false">D25+D43+D66+D81+D109+D160+D213</f>
        <v>1747980</v>
      </c>
      <c r="E6" s="162" t="n">
        <f aca="false">E25+E43+E66+E81+E109+E160+E213</f>
        <v>123981000</v>
      </c>
      <c r="F6" s="163" t="n">
        <f aca="false">E6-C6</f>
        <v>-1957082</v>
      </c>
      <c r="G6" s="162" t="n">
        <f aca="false">G25+G43+G66+G81+G109+G160+G213</f>
        <v>19757100</v>
      </c>
      <c r="H6" s="162" t="n">
        <f aca="false">H25+H43+H66+H81+H109+H160+H213</f>
        <v>121447100</v>
      </c>
      <c r="I6" s="162" t="n">
        <f aca="false">I25+I43+I66+I81+I109+I160+I213</f>
        <v>138940100</v>
      </c>
      <c r="J6" s="157" t="n">
        <f aca="false">I6-H6</f>
        <v>17493000</v>
      </c>
      <c r="K6" s="158" t="n">
        <f aca="false">I6-C6</f>
        <v>13002018</v>
      </c>
      <c r="L6" s="159" t="n">
        <f aca="false">I6*100/C6</f>
        <v>110.324135315956</v>
      </c>
      <c r="M6" s="160" t="n">
        <f aca="false">D6+I6</f>
        <v>140688080</v>
      </c>
    </row>
    <row r="7" s="137" customFormat="true" ht="12.75" hidden="false" customHeight="false" outlineLevel="0" collapsed="false">
      <c r="B7" s="161" t="s">
        <v>511</v>
      </c>
      <c r="C7" s="162" t="n">
        <f aca="false">C26+C44+C67+C82+C95+C110+C161+C214+C276+C289+C300+C62</f>
        <v>64482997</v>
      </c>
      <c r="D7" s="162" t="n">
        <f aca="false">D26+D44+D67+D82+D95+D110+D161+D214+D276+D289+D300+D62</f>
        <v>9198090</v>
      </c>
      <c r="E7" s="162" t="n">
        <f aca="false">E26+E44+E67+E82+E95+E110+E161+E214+E276+E289+E300+E62</f>
        <v>52391000</v>
      </c>
      <c r="F7" s="162" t="n">
        <f aca="false">F26+F44+F67+F82+F95+F110+F161+F214+F276+F289+F300+F62</f>
        <v>-12090997</v>
      </c>
      <c r="G7" s="162" t="n">
        <f aca="false">G26+G44+G67+G82+G95+G110+G161+G214+G276+G289+G300+G62</f>
        <v>47612526</v>
      </c>
      <c r="H7" s="162" t="n">
        <f aca="false">H26+H44+H67+H82+H95+H110+H161+H214+H276+H289+H300+H62</f>
        <v>51012286</v>
      </c>
      <c r="I7" s="162" t="n">
        <f aca="false">I26+I44+I67+I82+I95+I110+I161+I214+I276+I289+I300+I62</f>
        <v>45441002</v>
      </c>
      <c r="J7" s="162" t="n">
        <f aca="false">J26+J44+J67+J82+J95+J110+J161+J214+J276+J289+J300+J62</f>
        <v>-5571284</v>
      </c>
      <c r="K7" s="162" t="n">
        <f aca="false">K26+K44+K67+K82+K95+K110+K161+K214+K276+K289+K300+K62</f>
        <v>-19040995</v>
      </c>
      <c r="L7" s="159" t="n">
        <f aca="false">I7*100/C7</f>
        <v>70.4697425896628</v>
      </c>
      <c r="M7" s="162" t="n">
        <f aca="false">M26+M44+M67+M82+M95+M110+M161+M214+M276+M289+M300+M62</f>
        <v>54639092</v>
      </c>
    </row>
    <row r="8" s="137" customFormat="true" ht="12.75" hidden="false" customHeight="false" outlineLevel="0" collapsed="false">
      <c r="B8" s="161" t="s">
        <v>512</v>
      </c>
      <c r="C8" s="162" t="n">
        <f aca="false">C27+C45+C68+C83+C96+C111+C162+C215+C301</f>
        <v>60922600</v>
      </c>
      <c r="D8" s="162" t="n">
        <f aca="false">D27+D45+D68+D83+D96+D111+D162+D215+D301</f>
        <v>5727821</v>
      </c>
      <c r="E8" s="162" t="n">
        <f aca="false">E27+E45+E68+E83+E96+E111+E162+E215+E301</f>
        <v>4500000</v>
      </c>
      <c r="F8" s="164" t="n">
        <f aca="false">E8-C8</f>
        <v>-56422600</v>
      </c>
      <c r="G8" s="162" t="n">
        <f aca="false">G27+G45+G68+G83+G96+G111+G162+G215+G301</f>
        <v>23091000</v>
      </c>
      <c r="H8" s="162" t="n">
        <f aca="false">H27+H45+H68+H83+H96+H111+H162+H215+H301</f>
        <v>24063200</v>
      </c>
      <c r="I8" s="162" t="n">
        <f aca="false">I27+I45+I68+I83+I96+I111+I162+I215+I301</f>
        <v>29028500</v>
      </c>
      <c r="J8" s="157" t="n">
        <f aca="false">I8-H8</f>
        <v>4965300</v>
      </c>
      <c r="K8" s="158" t="n">
        <f aca="false">I8-C8</f>
        <v>-31894100</v>
      </c>
      <c r="L8" s="159" t="n">
        <f aca="false">I8*100/C8</f>
        <v>47.6481634073398</v>
      </c>
      <c r="M8" s="160" t="n">
        <f aca="false">D8+I8</f>
        <v>34756321</v>
      </c>
    </row>
    <row r="9" s="137" customFormat="true" ht="12.75" hidden="false" customHeight="false" outlineLevel="0" collapsed="false">
      <c r="B9" s="161" t="s">
        <v>513</v>
      </c>
      <c r="C9" s="162" t="n">
        <f aca="false">C61</f>
        <v>5357000</v>
      </c>
      <c r="D9" s="162" t="n">
        <f aca="false">D61</f>
        <v>0</v>
      </c>
      <c r="E9" s="162" t="n">
        <f aca="false">E61</f>
        <v>7000000</v>
      </c>
      <c r="F9" s="164" t="n">
        <f aca="false">E9-C9</f>
        <v>1643000</v>
      </c>
      <c r="G9" s="162" t="n">
        <f aca="false">G61</f>
        <v>0</v>
      </c>
      <c r="H9" s="162" t="n">
        <f aca="false">H61</f>
        <v>8600000</v>
      </c>
      <c r="I9" s="162" t="n">
        <f aca="false">I61</f>
        <v>8600000</v>
      </c>
      <c r="J9" s="157" t="n">
        <f aca="false">I9-H9</f>
        <v>0</v>
      </c>
      <c r="K9" s="158" t="n">
        <f aca="false">I9-C9</f>
        <v>3243000</v>
      </c>
      <c r="L9" s="159" t="n">
        <f aca="false">I9*100/C9</f>
        <v>160.537614336382</v>
      </c>
      <c r="M9" s="160" t="n">
        <f aca="false">D9+I9</f>
        <v>8600000</v>
      </c>
    </row>
    <row r="10" s="137" customFormat="true" ht="12.75" hidden="false" customHeight="false" outlineLevel="0" collapsed="false">
      <c r="B10" s="161" t="s">
        <v>514</v>
      </c>
      <c r="C10" s="162" t="n">
        <f aca="false">C297+C304</f>
        <v>35246440</v>
      </c>
      <c r="D10" s="162" t="n">
        <f aca="false">D297+D304</f>
        <v>71436</v>
      </c>
      <c r="E10" s="162" t="n">
        <f aca="false">E297+E304</f>
        <v>35200000</v>
      </c>
      <c r="F10" s="164" t="n">
        <f aca="false">E10-C10</f>
        <v>-46440</v>
      </c>
      <c r="G10" s="162" t="n">
        <f aca="false">G297+G304</f>
        <v>14200000</v>
      </c>
      <c r="H10" s="162" t="n">
        <f aca="false">H297+H304</f>
        <v>35200000</v>
      </c>
      <c r="I10" s="162" t="n">
        <f aca="false">I297+I304</f>
        <v>42035000</v>
      </c>
      <c r="J10" s="157" t="n">
        <f aca="false">I10-H10</f>
        <v>6835000</v>
      </c>
      <c r="K10" s="158" t="n">
        <f aca="false">I10-C10</f>
        <v>6788560</v>
      </c>
      <c r="L10" s="159" t="n">
        <f aca="false">I10*100/C10</f>
        <v>119.260271391948</v>
      </c>
      <c r="M10" s="160" t="n">
        <f aca="false">D10+I10</f>
        <v>42106436</v>
      </c>
    </row>
    <row r="11" s="137" customFormat="true" ht="12.75" hidden="false" customHeight="false" outlineLevel="0" collapsed="false">
      <c r="B11" s="165" t="s">
        <v>515</v>
      </c>
      <c r="C11" s="162" t="n">
        <f aca="false">C64+C97</f>
        <v>196100</v>
      </c>
      <c r="D11" s="162" t="n">
        <f aca="false">D64+D97</f>
        <v>0</v>
      </c>
      <c r="E11" s="162" t="n">
        <f aca="false">E64+E97</f>
        <v>216000</v>
      </c>
      <c r="F11" s="162" t="n">
        <f aca="false">F64+F97</f>
        <v>19900</v>
      </c>
      <c r="G11" s="162" t="n">
        <f aca="false">G64+G97</f>
        <v>0</v>
      </c>
      <c r="H11" s="162" t="n">
        <f aca="false">H64+H97</f>
        <v>16000</v>
      </c>
      <c r="I11" s="162" t="n">
        <f aca="false">I64+I97</f>
        <v>16000</v>
      </c>
      <c r="J11" s="162" t="n">
        <f aca="false">J64+J97</f>
        <v>0</v>
      </c>
      <c r="K11" s="162" t="n">
        <f aca="false">K64+K97</f>
        <v>-180100</v>
      </c>
      <c r="L11" s="162" t="n">
        <f aca="false">L64+L97</f>
        <v>100.62893081761</v>
      </c>
      <c r="M11" s="162" t="n">
        <f aca="false">M64+M97</f>
        <v>16000</v>
      </c>
    </row>
    <row r="12" s="137" customFormat="true" ht="12.75" hidden="false" customHeight="false" outlineLevel="0" collapsed="false">
      <c r="B12" s="161" t="s">
        <v>516</v>
      </c>
      <c r="C12" s="162" t="n">
        <f aca="false">C115+C164+C217+C290+C298+C306</f>
        <v>24023310</v>
      </c>
      <c r="D12" s="162" t="n">
        <f aca="false">D115+D164+D217+D290+D298+D306</f>
        <v>25000</v>
      </c>
      <c r="E12" s="162" t="n">
        <f aca="false">E115+E164+E217+E290+E298+E306</f>
        <v>11750000</v>
      </c>
      <c r="F12" s="162" t="n">
        <f aca="false">F115+F164+F217+F290+F298+F306</f>
        <v>-12273310</v>
      </c>
      <c r="G12" s="162" t="n">
        <f aca="false">G115+G164+G217+G290+G298+G306</f>
        <v>105000</v>
      </c>
      <c r="H12" s="162" t="n">
        <f aca="false">H115+H164+H217+H290+H298+H306</f>
        <v>18705000</v>
      </c>
      <c r="I12" s="162" t="n">
        <f aca="false">I115+I164+I217+I290+I298+I306</f>
        <v>22757767</v>
      </c>
      <c r="J12" s="162" t="n">
        <f aca="false">J115+J164+J217+J290+J298+J306</f>
        <v>4052767</v>
      </c>
      <c r="K12" s="162" t="n">
        <f aca="false">K115+K164+K217+K290+K298+K306</f>
        <v>-1265543</v>
      </c>
      <c r="L12" s="162" t="n">
        <f aca="false">L115+L164+L217+L290+L298+L306</f>
        <v>572.428524648771</v>
      </c>
      <c r="M12" s="162" t="n">
        <f aca="false">M115+M164+M217+M290+M298+M306</f>
        <v>22782767</v>
      </c>
    </row>
    <row r="13" s="137" customFormat="true" ht="27" hidden="false" customHeight="false" outlineLevel="0" collapsed="false">
      <c r="B13" s="166" t="s">
        <v>517</v>
      </c>
      <c r="C13" s="162" t="n">
        <f aca="false">C28+C85+C112+C163+C216+C303</f>
        <v>0</v>
      </c>
      <c r="D13" s="162" t="n">
        <f aca="false">D28+D85+D112+D163+D216+D303</f>
        <v>0</v>
      </c>
      <c r="E13" s="162" t="n">
        <f aca="false">E28+E85+E112+E163+E216+E303</f>
        <v>0</v>
      </c>
      <c r="F13" s="162" t="n">
        <f aca="false">F28+F85+F112+F163+F216+F303</f>
        <v>0</v>
      </c>
      <c r="G13" s="162" t="n">
        <f aca="false">G28+G85+G112+G163+G216+G303</f>
        <v>0</v>
      </c>
      <c r="H13" s="162" t="n">
        <f aca="false">H28+H85+H112+H163+H216+H303</f>
        <v>0</v>
      </c>
      <c r="I13" s="162" t="n">
        <f aca="false">I28+I85+I112+I163+I216+I303+I277</f>
        <v>35720737</v>
      </c>
      <c r="J13" s="157"/>
      <c r="K13" s="158"/>
      <c r="L13" s="159" t="n">
        <v>0</v>
      </c>
      <c r="M13" s="160" t="n">
        <f aca="false">D13+I13</f>
        <v>35720737</v>
      </c>
    </row>
    <row r="14" s="137" customFormat="true" ht="12.75" hidden="false" customHeight="false" outlineLevel="0" collapsed="false">
      <c r="B14" s="161" t="s">
        <v>518</v>
      </c>
      <c r="C14" s="162" t="n">
        <f aca="false">C86+C98+C165</f>
        <v>3344000</v>
      </c>
      <c r="D14" s="162" t="n">
        <f aca="false">D86+D98+D165</f>
        <v>38671</v>
      </c>
      <c r="E14" s="162" t="n">
        <f aca="false">E86+E98+E165</f>
        <v>2360000</v>
      </c>
      <c r="F14" s="164" t="n">
        <f aca="false">E14-C14</f>
        <v>-984000</v>
      </c>
      <c r="G14" s="162" t="n">
        <f aca="false">G86+G98+G165</f>
        <v>2460000</v>
      </c>
      <c r="H14" s="162" t="n">
        <f aca="false">H86+H98+H165</f>
        <v>3100000</v>
      </c>
      <c r="I14" s="162" t="n">
        <f aca="false">I86+I98+I165</f>
        <v>2490000</v>
      </c>
      <c r="J14" s="157" t="n">
        <f aca="false">I14-H14</f>
        <v>-610000</v>
      </c>
      <c r="K14" s="158" t="n">
        <f aca="false">I14-C14</f>
        <v>-854000</v>
      </c>
      <c r="L14" s="159" t="n">
        <f aca="false">I14*100/C14</f>
        <v>74.4617224880383</v>
      </c>
      <c r="M14" s="160" t="n">
        <f aca="false">D14+I14</f>
        <v>2528671</v>
      </c>
    </row>
    <row r="15" s="137" customFormat="true" ht="12.75" hidden="false" customHeight="false" outlineLevel="0" collapsed="false">
      <c r="B15" s="161" t="s">
        <v>519</v>
      </c>
      <c r="C15" s="162" t="n">
        <f aca="false">C87+C113</f>
        <v>6056090</v>
      </c>
      <c r="D15" s="162" t="n">
        <f aca="false">D87+D113</f>
        <v>150368</v>
      </c>
      <c r="E15" s="162" t="n">
        <f aca="false">E87+E113</f>
        <v>5296800</v>
      </c>
      <c r="F15" s="164" t="n">
        <f aca="false">E15-C15</f>
        <v>-759290</v>
      </c>
      <c r="G15" s="162" t="n">
        <f aca="false">G87+G113</f>
        <v>9590000</v>
      </c>
      <c r="H15" s="162" t="n">
        <f aca="false">H87+H113</f>
        <v>4706800</v>
      </c>
      <c r="I15" s="162" t="n">
        <f aca="false">I87+I113</f>
        <v>5606800</v>
      </c>
      <c r="J15" s="157" t="n">
        <f aca="false">I15-H15</f>
        <v>900000</v>
      </c>
      <c r="K15" s="158" t="n">
        <f aca="false">I15-C15</f>
        <v>-449290</v>
      </c>
      <c r="L15" s="159" t="n">
        <f aca="false">I15*100/C15</f>
        <v>92.5811868713972</v>
      </c>
      <c r="M15" s="160" t="n">
        <f aca="false">D15+I15</f>
        <v>5757168</v>
      </c>
    </row>
    <row r="16" s="137" customFormat="true" ht="12.75" hidden="false" customHeight="false" outlineLevel="0" collapsed="false">
      <c r="B16" s="161" t="s">
        <v>520</v>
      </c>
      <c r="C16" s="162" t="n">
        <f aca="false">C29+C46+C69+C88+C99+C114+C166+C218+C278+C291+C305</f>
        <v>46332163</v>
      </c>
      <c r="D16" s="162" t="n">
        <f aca="false">D29+D46+D69+D88+D99+D114+D166+D218+D278+D291+D305</f>
        <v>5305418</v>
      </c>
      <c r="E16" s="162" t="n">
        <f aca="false">E29+E46+E69+E88+E99+E114+E166+E218+E278+E291+E305</f>
        <v>31837000</v>
      </c>
      <c r="F16" s="164" t="n">
        <f aca="false">E16-C16</f>
        <v>-14495163</v>
      </c>
      <c r="G16" s="162" t="e">
        <f aca="false">G29+G46+G69+G88+G99+G114+G166+G218+G278+G291+G305</f>
        <v>#REF!</v>
      </c>
      <c r="H16" s="162" t="n">
        <f aca="false">H29+H46+H69+H88+H99+H114+H166+H218+H278+H291+H305</f>
        <v>63595253</v>
      </c>
      <c r="I16" s="162" t="n">
        <f aca="false">I29+I46+I69+I88+I99+I114+I166+I218+I278+I291+I305</f>
        <v>65582502</v>
      </c>
      <c r="J16" s="157" t="n">
        <f aca="false">I16-H16</f>
        <v>1987249</v>
      </c>
      <c r="K16" s="158" t="n">
        <f aca="false">I16-C16</f>
        <v>19250339</v>
      </c>
      <c r="L16" s="159" t="n">
        <f aca="false">I16*100/C16</f>
        <v>141.548543718971</v>
      </c>
      <c r="M16" s="160" t="n">
        <f aca="false">D16+I16</f>
        <v>70887920</v>
      </c>
    </row>
    <row r="17" s="137" customFormat="true" ht="12.75" hidden="false" customHeight="false" outlineLevel="0" collapsed="false">
      <c r="B17" s="161" t="s">
        <v>521</v>
      </c>
      <c r="C17" s="162" t="n">
        <f aca="false">C48+C219+C336</f>
        <v>0</v>
      </c>
      <c r="D17" s="162" t="n">
        <f aca="false">D48+D219+D336</f>
        <v>0</v>
      </c>
      <c r="E17" s="162" t="n">
        <f aca="false">E48+E219+E336</f>
        <v>2766400</v>
      </c>
      <c r="F17" s="164" t="n">
        <f aca="false">E17-C17</f>
        <v>2766400</v>
      </c>
      <c r="G17" s="162" t="n">
        <f aca="false">G48+G219+G336</f>
        <v>0</v>
      </c>
      <c r="H17" s="162" t="n">
        <f aca="false">H48+H219+H336</f>
        <v>2900000</v>
      </c>
      <c r="I17" s="162" t="n">
        <f aca="false">I48+I219+I336</f>
        <v>4440000</v>
      </c>
      <c r="J17" s="157" t="n">
        <f aca="false">I17-H17</f>
        <v>1540000</v>
      </c>
      <c r="K17" s="158" t="n">
        <f aca="false">I17-C17</f>
        <v>4440000</v>
      </c>
      <c r="L17" s="159" t="n">
        <v>0</v>
      </c>
      <c r="M17" s="160" t="n">
        <f aca="false">D17+I17</f>
        <v>4440000</v>
      </c>
    </row>
    <row r="18" s="137" customFormat="true" ht="12.75" hidden="false" customHeight="false" outlineLevel="0" collapsed="false">
      <c r="B18" s="161" t="s">
        <v>522</v>
      </c>
      <c r="C18" s="162" t="n">
        <f aca="false">C47</f>
        <v>18568</v>
      </c>
      <c r="D18" s="162" t="n">
        <f aca="false">D47</f>
        <v>0</v>
      </c>
      <c r="E18" s="162" t="n">
        <f aca="false">E47</f>
        <v>0</v>
      </c>
      <c r="F18" s="164" t="n">
        <f aca="false">E18-C18</f>
        <v>-18568</v>
      </c>
      <c r="G18" s="162" t="n">
        <f aca="false">G47</f>
        <v>0</v>
      </c>
      <c r="H18" s="162" t="n">
        <f aca="false">H47</f>
        <v>0</v>
      </c>
      <c r="I18" s="162" t="n">
        <f aca="false">I47</f>
        <v>7363184</v>
      </c>
      <c r="J18" s="157" t="n">
        <f aca="false">I18-H18</f>
        <v>7363184</v>
      </c>
      <c r="K18" s="158" t="n">
        <f aca="false">I18-C18</f>
        <v>7344616</v>
      </c>
      <c r="L18" s="159" t="n">
        <f aca="false">I18*100/C18</f>
        <v>39655.2348125808</v>
      </c>
      <c r="M18" s="160" t="n">
        <f aca="false">D18+I18</f>
        <v>7363184</v>
      </c>
    </row>
    <row r="19" s="137" customFormat="true" ht="12.75" hidden="false" customHeight="false" outlineLevel="0" collapsed="false">
      <c r="B19" s="167"/>
      <c r="C19" s="168"/>
      <c r="D19" s="168"/>
      <c r="E19" s="169"/>
      <c r="F19" s="142"/>
      <c r="G19" s="168"/>
      <c r="H19" s="168"/>
      <c r="I19" s="168"/>
      <c r="J19" s="142"/>
      <c r="K19" s="170" t="n">
        <f aca="false">I19-C19</f>
        <v>0</v>
      </c>
      <c r="L19" s="171"/>
    </row>
    <row r="20" s="137" customFormat="true" ht="12.75" hidden="false" customHeight="false" outlineLevel="0" collapsed="false">
      <c r="B20" s="167"/>
      <c r="C20" s="168"/>
      <c r="D20" s="168"/>
      <c r="E20" s="169"/>
      <c r="F20" s="142"/>
      <c r="G20" s="168"/>
      <c r="H20" s="168"/>
      <c r="I20" s="168"/>
      <c r="J20" s="142"/>
      <c r="K20" s="170"/>
      <c r="L20" s="171"/>
    </row>
    <row r="21" s="137" customFormat="true" ht="36" hidden="false" customHeight="true" outlineLevel="0" collapsed="false">
      <c r="B21" s="143" t="s">
        <v>278</v>
      </c>
      <c r="C21" s="144" t="s">
        <v>498</v>
      </c>
      <c r="D21" s="172" t="s">
        <v>499</v>
      </c>
      <c r="E21" s="144" t="s">
        <v>500</v>
      </c>
      <c r="F21" s="145" t="s">
        <v>501</v>
      </c>
      <c r="G21" s="144" t="s">
        <v>502</v>
      </c>
      <c r="H21" s="144" t="s">
        <v>503</v>
      </c>
      <c r="I21" s="144" t="s">
        <v>504</v>
      </c>
      <c r="J21" s="173" t="s">
        <v>505</v>
      </c>
      <c r="K21" s="147" t="s">
        <v>506</v>
      </c>
      <c r="L21" s="148" t="s">
        <v>507</v>
      </c>
      <c r="M21" s="149" t="s">
        <v>508</v>
      </c>
    </row>
    <row r="22" s="137" customFormat="true" ht="12.75" hidden="false" customHeight="false" outlineLevel="0" collapsed="false">
      <c r="B22" s="143" t="n">
        <v>1</v>
      </c>
      <c r="C22" s="150" t="n">
        <v>2</v>
      </c>
      <c r="D22" s="174" t="n">
        <v>3</v>
      </c>
      <c r="E22" s="150" t="n">
        <v>4</v>
      </c>
      <c r="F22" s="151" t="n">
        <v>4</v>
      </c>
      <c r="G22" s="150" t="n">
        <v>4</v>
      </c>
      <c r="H22" s="150" t="n">
        <v>5</v>
      </c>
      <c r="I22" s="150" t="n">
        <v>4</v>
      </c>
      <c r="J22" s="175" t="n">
        <v>7</v>
      </c>
      <c r="K22" s="152" t="n">
        <v>5</v>
      </c>
      <c r="L22" s="153" t="n">
        <v>5</v>
      </c>
      <c r="M22" s="154" t="n">
        <v>6</v>
      </c>
    </row>
    <row r="23" s="137" customFormat="true" ht="12.75" hidden="false" customHeight="false" outlineLevel="0" collapsed="false">
      <c r="B23" s="176" t="s">
        <v>509</v>
      </c>
      <c r="C23" s="177" t="n">
        <f aca="false">C24+C42+C60+C63+C65+C80+C94+C108+C159+C212+C275+C288+C295+C299</f>
        <v>371917350</v>
      </c>
      <c r="D23" s="177" t="n">
        <f aca="false">D24+D42+D60+D63+D65+D80+D94+D108+D159+D212+D275+D288+D295+D299</f>
        <v>22264784</v>
      </c>
      <c r="E23" s="178" t="n">
        <f aca="false">E24+E42+E60+E63+E65+E80+E94+E108+E159+E212+E275+E288+E295+E299</f>
        <v>275119383</v>
      </c>
      <c r="F23" s="178" t="e">
        <f aca="false">F24+F42+F60+F63+F65+F80+F94+F108+F159+F212+F275+F288+F295+F299</f>
        <v>#REF!</v>
      </c>
      <c r="G23" s="178" t="e">
        <f aca="false">G24+G42+G60+G63+G65+G80+G94+G108+G159+G212+G275+G288+G295+G299</f>
        <v>#REF!</v>
      </c>
      <c r="H23" s="178" t="n">
        <f aca="false">H24+H42+H60+H63+H65+H80+H94+H108+H159+H212+H275+H288+H295+H299</f>
        <v>331045639</v>
      </c>
      <c r="I23" s="177" t="n">
        <f aca="false">I24+I42+I60+I63+I65+I80+I94+I108+I159+I212+I275+I288+I295+I299</f>
        <v>408021592</v>
      </c>
      <c r="J23" s="179" t="n">
        <f aca="false">I23-H23</f>
        <v>76975953</v>
      </c>
      <c r="K23" s="180" t="n">
        <f aca="false">I23-C23</f>
        <v>36104242</v>
      </c>
      <c r="L23" s="181" t="n">
        <f aca="false">I23*100/C23</f>
        <v>109.707598206967</v>
      </c>
      <c r="M23" s="182" t="n">
        <f aca="false">D23+I23</f>
        <v>430286376</v>
      </c>
    </row>
    <row r="24" s="137" customFormat="true" ht="12.75" hidden="false" customHeight="false" outlineLevel="0" collapsed="false">
      <c r="B24" s="176" t="s">
        <v>523</v>
      </c>
      <c r="C24" s="177" t="n">
        <f aca="false">C25+C26+C27+C29+C28</f>
        <v>18138812</v>
      </c>
      <c r="D24" s="177" t="n">
        <f aca="false">D25+D26+D27+D29+D28</f>
        <v>1853057</v>
      </c>
      <c r="E24" s="178" t="n">
        <f aca="false">E25+E26+E27+E29+E28</f>
        <v>17117000</v>
      </c>
      <c r="F24" s="178" t="n">
        <f aca="false">F25+F26+F27+F29+F28</f>
        <v>-1021812</v>
      </c>
      <c r="G24" s="178" t="n">
        <f aca="false">G25+G26+G27+G29+G28</f>
        <v>12682130</v>
      </c>
      <c r="H24" s="178" t="n">
        <f aca="false">H25+H26+H27+H29+H28</f>
        <v>18575550</v>
      </c>
      <c r="I24" s="177" t="n">
        <f aca="false">I25+I26+I27+I29+I28</f>
        <v>19796746</v>
      </c>
      <c r="J24" s="179" t="n">
        <f aca="false">I24-H24</f>
        <v>1221196</v>
      </c>
      <c r="K24" s="180" t="n">
        <f aca="false">I24-C24</f>
        <v>1657934</v>
      </c>
      <c r="L24" s="181" t="n">
        <f aca="false">I24*100/C24</f>
        <v>109.140256815055</v>
      </c>
      <c r="M24" s="182" t="n">
        <f aca="false">D24+I24</f>
        <v>21649803</v>
      </c>
    </row>
    <row r="25" s="137" customFormat="true" ht="12.75" hidden="false" customHeight="false" outlineLevel="0" collapsed="false">
      <c r="B25" s="183" t="s">
        <v>510</v>
      </c>
      <c r="C25" s="184" t="n">
        <v>10259632</v>
      </c>
      <c r="D25" s="184" t="n">
        <v>471507</v>
      </c>
      <c r="E25" s="185" t="n">
        <v>9200000</v>
      </c>
      <c r="F25" s="186" t="n">
        <f aca="false">E25-C25</f>
        <v>-1059632</v>
      </c>
      <c r="G25" s="185"/>
      <c r="H25" s="185" t="n">
        <v>9180000</v>
      </c>
      <c r="I25" s="184" t="n">
        <v>9180000</v>
      </c>
      <c r="J25" s="187" t="n">
        <f aca="false">I25-H25</f>
        <v>0</v>
      </c>
      <c r="K25" s="185" t="n">
        <f aca="false">I25-C25</f>
        <v>-1079632</v>
      </c>
      <c r="L25" s="188" t="n">
        <f aca="false">I25*100/C25</f>
        <v>89.4768935182081</v>
      </c>
      <c r="M25" s="189" t="n">
        <f aca="false">D25+I25</f>
        <v>9651507</v>
      </c>
    </row>
    <row r="26" s="137" customFormat="true" ht="12.75" hidden="false" customHeight="false" outlineLevel="0" collapsed="false">
      <c r="B26" s="183" t="s">
        <v>511</v>
      </c>
      <c r="C26" s="184" t="n">
        <v>6481680</v>
      </c>
      <c r="D26" s="184" t="n">
        <v>1112446</v>
      </c>
      <c r="E26" s="185" t="n">
        <v>5500000</v>
      </c>
      <c r="F26" s="186" t="n">
        <f aca="false">E26-C26</f>
        <v>-981680</v>
      </c>
      <c r="G26" s="185" t="n">
        <v>7664080</v>
      </c>
      <c r="H26" s="185" t="n">
        <v>4376000</v>
      </c>
      <c r="I26" s="184" t="n">
        <v>5185595</v>
      </c>
      <c r="J26" s="187" t="n">
        <f aca="false">I26-H26</f>
        <v>809595</v>
      </c>
      <c r="K26" s="185" t="n">
        <f aca="false">I26-C26</f>
        <v>-1296085</v>
      </c>
      <c r="L26" s="185" t="n">
        <f aca="false">I26*100/C26</f>
        <v>80.0038724528209</v>
      </c>
      <c r="M26" s="184" t="n">
        <f aca="false">D26+I26</f>
        <v>6298041</v>
      </c>
    </row>
    <row r="27" s="137" customFormat="true" ht="12.75" hidden="false" customHeight="false" outlineLevel="0" collapsed="false">
      <c r="B27" s="190" t="s">
        <v>524</v>
      </c>
      <c r="C27" s="191" t="n">
        <v>200500</v>
      </c>
      <c r="D27" s="191" t="n">
        <v>57</v>
      </c>
      <c r="E27" s="192" t="n">
        <v>0</v>
      </c>
      <c r="F27" s="193" t="n">
        <f aca="false">E27-C27</f>
        <v>-200500</v>
      </c>
      <c r="G27" s="192" t="n">
        <v>497500</v>
      </c>
      <c r="H27" s="192" t="n">
        <v>497500</v>
      </c>
      <c r="I27" s="191" t="n">
        <v>200500</v>
      </c>
      <c r="J27" s="194" t="n">
        <f aca="false">I27-H27</f>
        <v>-297000</v>
      </c>
      <c r="K27" s="192" t="n">
        <f aca="false">I27-C27</f>
        <v>0</v>
      </c>
      <c r="L27" s="195" t="n">
        <f aca="false">I27*100/C27</f>
        <v>100</v>
      </c>
      <c r="M27" s="196" t="n">
        <f aca="false">D27+I27</f>
        <v>200557</v>
      </c>
    </row>
    <row r="28" s="137" customFormat="true" ht="25.5" hidden="false" customHeight="false" outlineLevel="0" collapsed="false">
      <c r="B28" s="190" t="s">
        <v>517</v>
      </c>
      <c r="C28" s="191" t="n">
        <v>0</v>
      </c>
      <c r="D28" s="191" t="n">
        <v>0</v>
      </c>
      <c r="E28" s="192"/>
      <c r="F28" s="193"/>
      <c r="G28" s="192"/>
      <c r="H28" s="192"/>
      <c r="I28" s="191" t="n">
        <v>870801</v>
      </c>
      <c r="J28" s="194"/>
      <c r="K28" s="192"/>
      <c r="L28" s="195" t="n">
        <v>0</v>
      </c>
      <c r="M28" s="196" t="n">
        <f aca="false">D28+I28</f>
        <v>870801</v>
      </c>
    </row>
    <row r="29" s="137" customFormat="true" ht="12.75" hidden="false" customHeight="false" outlineLevel="0" collapsed="false">
      <c r="B29" s="183" t="s">
        <v>520</v>
      </c>
      <c r="C29" s="184" t="n">
        <v>1197000</v>
      </c>
      <c r="D29" s="184" t="n">
        <v>269047</v>
      </c>
      <c r="E29" s="185" t="n">
        <f aca="false">E30</f>
        <v>2417000</v>
      </c>
      <c r="F29" s="186" t="n">
        <f aca="false">E29-C29</f>
        <v>1220000</v>
      </c>
      <c r="G29" s="185" t="n">
        <v>4520550</v>
      </c>
      <c r="H29" s="185" t="n">
        <f aca="false">1888250+166800+2417000+50000</f>
        <v>4522050</v>
      </c>
      <c r="I29" s="184" t="n">
        <v>4359850</v>
      </c>
      <c r="J29" s="187" t="n">
        <f aca="false">I29-H29</f>
        <v>-162200</v>
      </c>
      <c r="K29" s="185" t="n">
        <f aca="false">I29-C29</f>
        <v>3162850</v>
      </c>
      <c r="L29" s="185" t="n">
        <f aca="false">I29*100/C29</f>
        <v>364.231411862991</v>
      </c>
      <c r="M29" s="184" t="n">
        <f aca="false">D29+I29</f>
        <v>4628897</v>
      </c>
    </row>
    <row r="30" s="137" customFormat="true" ht="12.75" hidden="false" customHeight="false" outlineLevel="0" collapsed="false">
      <c r="B30" s="183" t="s">
        <v>525</v>
      </c>
      <c r="C30" s="184" t="n">
        <v>0</v>
      </c>
      <c r="D30" s="184" t="n">
        <v>0</v>
      </c>
      <c r="E30" s="185" t="n">
        <f aca="false">E31+E32+E33+E34+E35+E36+E37+E38+E39+E40+E41</f>
        <v>2417000</v>
      </c>
      <c r="F30" s="187" t="n">
        <f aca="false">F31+F32+F33+F34+F35+F36+F37+F38+F39+F40+F41</f>
        <v>0</v>
      </c>
      <c r="G30" s="185" t="n">
        <f aca="false">G31+G32+G33+G34+G35+G36+G37+G38+G39+G40+G41</f>
        <v>2417000</v>
      </c>
      <c r="H30" s="185" t="n">
        <f aca="false">H31+H32+H33+H34+H35+H36+H37+H38+H39+H40+H41</f>
        <v>2417000</v>
      </c>
      <c r="I30" s="184" t="n">
        <f aca="false">I31+I32+I33+I34+I35+I36+I37+I38+I39+I40+I41</f>
        <v>2175300</v>
      </c>
      <c r="J30" s="187" t="n">
        <f aca="false">I30-H30</f>
        <v>-241700</v>
      </c>
      <c r="K30" s="185" t="n">
        <f aca="false">I30-C30</f>
        <v>2175300</v>
      </c>
      <c r="L30" s="185" t="n">
        <v>0</v>
      </c>
      <c r="M30" s="184" t="n">
        <f aca="false">D30+I30</f>
        <v>2175300</v>
      </c>
    </row>
    <row r="31" s="197" customFormat="true" ht="11.25" hidden="false" customHeight="false" outlineLevel="0" collapsed="false">
      <c r="B31" s="198" t="s">
        <v>526</v>
      </c>
      <c r="C31" s="199" t="n">
        <v>0</v>
      </c>
      <c r="D31" s="199" t="n">
        <v>0</v>
      </c>
      <c r="E31" s="200" t="n">
        <v>200000</v>
      </c>
      <c r="F31" s="201"/>
      <c r="G31" s="200" t="n">
        <v>200000</v>
      </c>
      <c r="H31" s="200" t="n">
        <v>200000</v>
      </c>
      <c r="I31" s="199" t="n">
        <v>180000</v>
      </c>
      <c r="J31" s="202" t="n">
        <f aca="false">I31-H31</f>
        <v>-20000</v>
      </c>
      <c r="K31" s="200" t="n">
        <f aca="false">I31-C31</f>
        <v>180000</v>
      </c>
      <c r="L31" s="203" t="n">
        <v>0</v>
      </c>
      <c r="M31" s="204" t="n">
        <f aca="false">D31+I31</f>
        <v>180000</v>
      </c>
    </row>
    <row r="32" s="197" customFormat="true" ht="11.25" hidden="false" customHeight="false" outlineLevel="0" collapsed="false">
      <c r="B32" s="198" t="s">
        <v>527</v>
      </c>
      <c r="C32" s="199" t="n">
        <v>0</v>
      </c>
      <c r="D32" s="199" t="n">
        <v>0</v>
      </c>
      <c r="E32" s="200" t="n">
        <v>400000</v>
      </c>
      <c r="F32" s="201"/>
      <c r="G32" s="200" t="n">
        <v>400000</v>
      </c>
      <c r="H32" s="200" t="n">
        <v>400000</v>
      </c>
      <c r="I32" s="199" t="n">
        <v>360000</v>
      </c>
      <c r="J32" s="202" t="n">
        <f aca="false">I32-H32</f>
        <v>-40000</v>
      </c>
      <c r="K32" s="200" t="n">
        <f aca="false">I32-C32</f>
        <v>360000</v>
      </c>
      <c r="L32" s="203" t="n">
        <v>0</v>
      </c>
      <c r="M32" s="204" t="n">
        <f aca="false">D32+I32</f>
        <v>360000</v>
      </c>
    </row>
    <row r="33" s="197" customFormat="true" ht="11.25" hidden="false" customHeight="false" outlineLevel="0" collapsed="false">
      <c r="B33" s="198" t="s">
        <v>528</v>
      </c>
      <c r="C33" s="199" t="n">
        <v>0</v>
      </c>
      <c r="D33" s="199" t="n">
        <v>0</v>
      </c>
      <c r="E33" s="200" t="n">
        <v>400000</v>
      </c>
      <c r="F33" s="201"/>
      <c r="G33" s="200" t="n">
        <v>400000</v>
      </c>
      <c r="H33" s="200" t="n">
        <v>400000</v>
      </c>
      <c r="I33" s="199" t="n">
        <v>360000</v>
      </c>
      <c r="J33" s="202" t="n">
        <f aca="false">I33-H33</f>
        <v>-40000</v>
      </c>
      <c r="K33" s="200" t="n">
        <f aca="false">I33-C33</f>
        <v>360000</v>
      </c>
      <c r="L33" s="203" t="n">
        <v>0</v>
      </c>
      <c r="M33" s="204" t="n">
        <f aca="false">D33+I33</f>
        <v>360000</v>
      </c>
    </row>
    <row r="34" s="197" customFormat="true" ht="11.25" hidden="false" customHeight="false" outlineLevel="0" collapsed="false">
      <c r="B34" s="198" t="s">
        <v>529</v>
      </c>
      <c r="C34" s="199" t="n">
        <v>0</v>
      </c>
      <c r="D34" s="199" t="n">
        <v>0</v>
      </c>
      <c r="E34" s="200" t="n">
        <v>32000</v>
      </c>
      <c r="F34" s="201"/>
      <c r="G34" s="200" t="n">
        <v>32000</v>
      </c>
      <c r="H34" s="200" t="n">
        <v>32000</v>
      </c>
      <c r="I34" s="199" t="n">
        <v>28800</v>
      </c>
      <c r="J34" s="202" t="n">
        <f aca="false">I34-H34</f>
        <v>-3200</v>
      </c>
      <c r="K34" s="200" t="n">
        <f aca="false">I34-C34</f>
        <v>28800</v>
      </c>
      <c r="L34" s="203" t="n">
        <v>0</v>
      </c>
      <c r="M34" s="204" t="n">
        <f aca="false">D34+I34</f>
        <v>28800</v>
      </c>
    </row>
    <row r="35" s="197" customFormat="true" ht="12.75" hidden="false" customHeight="true" outlineLevel="0" collapsed="false">
      <c r="B35" s="198" t="s">
        <v>530</v>
      </c>
      <c r="C35" s="199" t="n">
        <v>0</v>
      </c>
      <c r="D35" s="199" t="n">
        <v>0</v>
      </c>
      <c r="E35" s="200" t="n">
        <v>35000</v>
      </c>
      <c r="F35" s="201"/>
      <c r="G35" s="200" t="n">
        <v>35000</v>
      </c>
      <c r="H35" s="200" t="n">
        <v>35000</v>
      </c>
      <c r="I35" s="199" t="n">
        <v>31500</v>
      </c>
      <c r="J35" s="202" t="n">
        <f aca="false">I35-H35</f>
        <v>-3500</v>
      </c>
      <c r="K35" s="200" t="n">
        <f aca="false">I35-C35</f>
        <v>31500</v>
      </c>
      <c r="L35" s="203" t="n">
        <v>0</v>
      </c>
      <c r="M35" s="204" t="n">
        <f aca="false">D35+I35</f>
        <v>31500</v>
      </c>
    </row>
    <row r="36" s="197" customFormat="true" ht="11.25" hidden="false" customHeight="false" outlineLevel="0" collapsed="false">
      <c r="B36" s="198" t="s">
        <v>531</v>
      </c>
      <c r="C36" s="199" t="n">
        <v>0</v>
      </c>
      <c r="D36" s="199" t="n">
        <v>0</v>
      </c>
      <c r="E36" s="200" t="n">
        <v>225000</v>
      </c>
      <c r="F36" s="201"/>
      <c r="G36" s="200" t="n">
        <v>225000</v>
      </c>
      <c r="H36" s="200" t="n">
        <v>225000</v>
      </c>
      <c r="I36" s="199" t="n">
        <v>202500</v>
      </c>
      <c r="J36" s="202" t="n">
        <f aca="false">I36-H36</f>
        <v>-22500</v>
      </c>
      <c r="K36" s="200" t="n">
        <f aca="false">I36-C36</f>
        <v>202500</v>
      </c>
      <c r="L36" s="203" t="n">
        <v>0</v>
      </c>
      <c r="M36" s="204" t="n">
        <f aca="false">D36+I36</f>
        <v>202500</v>
      </c>
    </row>
    <row r="37" s="197" customFormat="true" ht="11.25" hidden="false" customHeight="false" outlineLevel="0" collapsed="false">
      <c r="B37" s="198" t="s">
        <v>532</v>
      </c>
      <c r="C37" s="199" t="n">
        <v>0</v>
      </c>
      <c r="D37" s="199" t="n">
        <v>0</v>
      </c>
      <c r="E37" s="200" t="n">
        <v>150000</v>
      </c>
      <c r="F37" s="201"/>
      <c r="G37" s="200" t="n">
        <v>150000</v>
      </c>
      <c r="H37" s="200" t="n">
        <v>150000</v>
      </c>
      <c r="I37" s="199" t="n">
        <v>135000</v>
      </c>
      <c r="J37" s="202" t="n">
        <f aca="false">I37-H37</f>
        <v>-15000</v>
      </c>
      <c r="K37" s="200" t="n">
        <f aca="false">I37-C37</f>
        <v>135000</v>
      </c>
      <c r="L37" s="200" t="n">
        <v>0</v>
      </c>
      <c r="M37" s="199" t="n">
        <f aca="false">D37+I37</f>
        <v>135000</v>
      </c>
    </row>
    <row r="38" s="197" customFormat="true" ht="11.25" hidden="false" customHeight="false" outlineLevel="0" collapsed="false">
      <c r="B38" s="198" t="s">
        <v>533</v>
      </c>
      <c r="C38" s="199" t="n">
        <v>0</v>
      </c>
      <c r="D38" s="199" t="n">
        <v>0</v>
      </c>
      <c r="E38" s="200" t="n">
        <v>25000</v>
      </c>
      <c r="F38" s="201"/>
      <c r="G38" s="200" t="n">
        <v>25000</v>
      </c>
      <c r="H38" s="200" t="n">
        <v>25000</v>
      </c>
      <c r="I38" s="199" t="n">
        <v>22500</v>
      </c>
      <c r="J38" s="202" t="n">
        <f aca="false">I38-H38</f>
        <v>-2500</v>
      </c>
      <c r="K38" s="200" t="n">
        <f aca="false">I38-C38</f>
        <v>22500</v>
      </c>
      <c r="L38" s="203" t="n">
        <v>0</v>
      </c>
      <c r="M38" s="204" t="n">
        <f aca="false">D38+I38</f>
        <v>22500</v>
      </c>
    </row>
    <row r="39" s="197" customFormat="true" ht="11.25" hidden="false" customHeight="false" outlineLevel="0" collapsed="false">
      <c r="B39" s="198" t="s">
        <v>534</v>
      </c>
      <c r="C39" s="199" t="n">
        <v>0</v>
      </c>
      <c r="D39" s="199" t="n">
        <v>0</v>
      </c>
      <c r="E39" s="200" t="n">
        <v>575000</v>
      </c>
      <c r="F39" s="201"/>
      <c r="G39" s="200" t="n">
        <v>575000</v>
      </c>
      <c r="H39" s="200" t="n">
        <v>575000</v>
      </c>
      <c r="I39" s="199" t="n">
        <v>517500</v>
      </c>
      <c r="J39" s="202" t="n">
        <f aca="false">I39-H39</f>
        <v>-57500</v>
      </c>
      <c r="K39" s="200" t="n">
        <f aca="false">I39-C39</f>
        <v>517500</v>
      </c>
      <c r="L39" s="203" t="n">
        <v>0</v>
      </c>
      <c r="M39" s="204" t="n">
        <f aca="false">D39+I39</f>
        <v>517500</v>
      </c>
    </row>
    <row r="40" s="197" customFormat="true" ht="11.25" hidden="false" customHeight="false" outlineLevel="0" collapsed="false">
      <c r="B40" s="198" t="s">
        <v>535</v>
      </c>
      <c r="C40" s="199" t="n">
        <v>0</v>
      </c>
      <c r="D40" s="199" t="n">
        <v>0</v>
      </c>
      <c r="E40" s="200" t="n">
        <v>350000</v>
      </c>
      <c r="F40" s="201"/>
      <c r="G40" s="200" t="n">
        <v>350000</v>
      </c>
      <c r="H40" s="200" t="n">
        <v>350000</v>
      </c>
      <c r="I40" s="199" t="n">
        <v>315000</v>
      </c>
      <c r="J40" s="202" t="n">
        <f aca="false">I40-H40</f>
        <v>-35000</v>
      </c>
      <c r="K40" s="200" t="n">
        <f aca="false">I40-C40</f>
        <v>315000</v>
      </c>
      <c r="L40" s="203" t="n">
        <v>0</v>
      </c>
      <c r="M40" s="204" t="n">
        <f aca="false">D40+I40</f>
        <v>315000</v>
      </c>
    </row>
    <row r="41" s="197" customFormat="true" ht="11.25" hidden="false" customHeight="false" outlineLevel="0" collapsed="false">
      <c r="B41" s="198" t="s">
        <v>536</v>
      </c>
      <c r="C41" s="199" t="n">
        <v>0</v>
      </c>
      <c r="D41" s="199" t="n">
        <v>0</v>
      </c>
      <c r="E41" s="200" t="n">
        <v>25000</v>
      </c>
      <c r="F41" s="201"/>
      <c r="G41" s="200" t="n">
        <v>25000</v>
      </c>
      <c r="H41" s="200" t="n">
        <v>25000</v>
      </c>
      <c r="I41" s="199" t="n">
        <v>22500</v>
      </c>
      <c r="J41" s="202" t="n">
        <f aca="false">I41-H41</f>
        <v>-2500</v>
      </c>
      <c r="K41" s="200" t="n">
        <f aca="false">I41-C41</f>
        <v>22500</v>
      </c>
      <c r="L41" s="203" t="n">
        <v>0</v>
      </c>
      <c r="M41" s="204" t="n">
        <f aca="false">D41+I41</f>
        <v>22500</v>
      </c>
    </row>
    <row r="42" s="137" customFormat="true" ht="12.75" hidden="false" customHeight="false" outlineLevel="0" collapsed="false">
      <c r="B42" s="205" t="s">
        <v>537</v>
      </c>
      <c r="C42" s="177" t="n">
        <f aca="false">C43+C44+C45+C46+C47+C48</f>
        <v>1634881</v>
      </c>
      <c r="D42" s="177" t="n">
        <f aca="false">D43+D44+D45+D46+D47+D48</f>
        <v>68640</v>
      </c>
      <c r="E42" s="178" t="n">
        <f aca="false">E43+E44+E45+E46+E47+E48</f>
        <v>1250000</v>
      </c>
      <c r="F42" s="206" t="n">
        <f aca="false">F43+F44+F45+F46+F47+F48</f>
        <v>-384881</v>
      </c>
      <c r="G42" s="178" t="n">
        <f aca="false">G43+G44+G45+G46+G47+G48</f>
        <v>2352660</v>
      </c>
      <c r="H42" s="178" t="n">
        <f aca="false">H43+H44+H45+H46+H47+H48</f>
        <v>2489700</v>
      </c>
      <c r="I42" s="177" t="n">
        <f aca="false">I43+I44+I45+I46+I47+I48</f>
        <v>11218254</v>
      </c>
      <c r="J42" s="179" t="n">
        <f aca="false">I42-H42</f>
        <v>8728554</v>
      </c>
      <c r="K42" s="180" t="n">
        <f aca="false">I42-C42</f>
        <v>9583373</v>
      </c>
      <c r="L42" s="181" t="n">
        <f aca="false">I42*100/C42</f>
        <v>686.181685394839</v>
      </c>
      <c r="M42" s="182" t="n">
        <f aca="false">D42+I42</f>
        <v>11286894</v>
      </c>
    </row>
    <row r="43" s="137" customFormat="true" ht="12.75" hidden="false" customHeight="false" outlineLevel="0" collapsed="false">
      <c r="B43" s="183" t="s">
        <v>510</v>
      </c>
      <c r="C43" s="184" t="n">
        <f aca="false">C53+C58</f>
        <v>1205023</v>
      </c>
      <c r="D43" s="184" t="n">
        <v>52058</v>
      </c>
      <c r="E43" s="185" t="n">
        <f aca="false">E53+E58</f>
        <v>900000</v>
      </c>
      <c r="F43" s="187" t="n">
        <f aca="false">F53+F58</f>
        <v>-305023</v>
      </c>
      <c r="G43" s="185" t="n">
        <f aca="false">G53+G58</f>
        <v>0</v>
      </c>
      <c r="H43" s="185" t="n">
        <f aca="false">H53+H58</f>
        <v>810000</v>
      </c>
      <c r="I43" s="184" t="n">
        <f aca="false">I53+I58</f>
        <v>810000</v>
      </c>
      <c r="J43" s="187" t="n">
        <f aca="false">I43-H43</f>
        <v>0</v>
      </c>
      <c r="K43" s="185" t="n">
        <f aca="false">I43-C43</f>
        <v>-395023</v>
      </c>
      <c r="L43" s="188" t="n">
        <f aca="false">I43*100/C43</f>
        <v>67.2186340011767</v>
      </c>
      <c r="M43" s="189" t="n">
        <f aca="false">D43+I43</f>
        <v>862058</v>
      </c>
    </row>
    <row r="44" s="137" customFormat="true" ht="12.75" hidden="false" customHeight="false" outlineLevel="0" collapsed="false">
      <c r="B44" s="183" t="s">
        <v>511</v>
      </c>
      <c r="C44" s="184" t="n">
        <f aca="false">C54+C59</f>
        <v>410290</v>
      </c>
      <c r="D44" s="184" t="n">
        <f aca="false">D54+D59</f>
        <v>16582</v>
      </c>
      <c r="E44" s="185" t="n">
        <f aca="false">E54+E59</f>
        <v>350000</v>
      </c>
      <c r="F44" s="187" t="n">
        <f aca="false">F54+F59</f>
        <v>-60290</v>
      </c>
      <c r="G44" s="185" t="n">
        <f aca="false">G54+G59</f>
        <v>972960</v>
      </c>
      <c r="H44" s="185" t="n">
        <f aca="false">H54+H59</f>
        <v>300000</v>
      </c>
      <c r="I44" s="184" t="n">
        <f aca="false">I54+I59</f>
        <v>280370</v>
      </c>
      <c r="J44" s="187" t="n">
        <f aca="false">I44-H44</f>
        <v>-19630</v>
      </c>
      <c r="K44" s="185" t="n">
        <f aca="false">I44-C44</f>
        <v>-129920</v>
      </c>
      <c r="L44" s="188" t="n">
        <f aca="false">I44*100/C44</f>
        <v>68.3345926052304</v>
      </c>
      <c r="M44" s="189" t="n">
        <f aca="false">D44+I44</f>
        <v>296952</v>
      </c>
    </row>
    <row r="45" s="137" customFormat="true" ht="12.75" hidden="false" customHeight="false" outlineLevel="0" collapsed="false">
      <c r="B45" s="190" t="s">
        <v>524</v>
      </c>
      <c r="C45" s="191" t="n">
        <f aca="false">C55</f>
        <v>1000</v>
      </c>
      <c r="D45" s="191" t="n">
        <f aca="false">D55</f>
        <v>0</v>
      </c>
      <c r="E45" s="192" t="n">
        <f aca="false">E55</f>
        <v>0</v>
      </c>
      <c r="F45" s="194" t="n">
        <f aca="false">F55</f>
        <v>-1000</v>
      </c>
      <c r="G45" s="192" t="n">
        <f aca="false">G55</f>
        <v>20000</v>
      </c>
      <c r="H45" s="192" t="n">
        <f aca="false">H55</f>
        <v>20000</v>
      </c>
      <c r="I45" s="191" t="n">
        <f aca="false">I55</f>
        <v>20000</v>
      </c>
      <c r="J45" s="194" t="n">
        <f aca="false">I45-H45</f>
        <v>0</v>
      </c>
      <c r="K45" s="192" t="n">
        <f aca="false">I45-C45</f>
        <v>19000</v>
      </c>
      <c r="L45" s="195" t="n">
        <v>0</v>
      </c>
      <c r="M45" s="196" t="n">
        <f aca="false">D45+I45</f>
        <v>20000</v>
      </c>
    </row>
    <row r="46" s="137" customFormat="true" ht="12.75" hidden="false" customHeight="false" outlineLevel="0" collapsed="false">
      <c r="B46" s="183" t="s">
        <v>520</v>
      </c>
      <c r="C46" s="184" t="n">
        <f aca="false">C56</f>
        <v>0</v>
      </c>
      <c r="D46" s="184" t="n">
        <f aca="false">D56</f>
        <v>0</v>
      </c>
      <c r="E46" s="185" t="n">
        <f aca="false">E56</f>
        <v>0</v>
      </c>
      <c r="F46" s="187" t="n">
        <f aca="false">F56</f>
        <v>0</v>
      </c>
      <c r="G46" s="185" t="n">
        <f aca="false">G56</f>
        <v>1359700</v>
      </c>
      <c r="H46" s="185" t="n">
        <f aca="false">H56</f>
        <v>1359700</v>
      </c>
      <c r="I46" s="184" t="n">
        <f aca="false">I56</f>
        <v>1204700</v>
      </c>
      <c r="J46" s="187" t="n">
        <f aca="false">I46-H46</f>
        <v>-155000</v>
      </c>
      <c r="K46" s="185" t="n">
        <f aca="false">I46-C46</f>
        <v>1204700</v>
      </c>
      <c r="L46" s="185" t="n">
        <v>0</v>
      </c>
      <c r="M46" s="184" t="n">
        <f aca="false">D46+I46</f>
        <v>1204700</v>
      </c>
    </row>
    <row r="47" s="137" customFormat="true" ht="12.75" hidden="false" customHeight="false" outlineLevel="0" collapsed="false">
      <c r="B47" s="183" t="s">
        <v>522</v>
      </c>
      <c r="C47" s="184" t="n">
        <f aca="false">C49</f>
        <v>18568</v>
      </c>
      <c r="D47" s="184" t="n">
        <f aca="false">D49</f>
        <v>0</v>
      </c>
      <c r="E47" s="185" t="n">
        <f aca="false">E49</f>
        <v>0</v>
      </c>
      <c r="F47" s="187" t="n">
        <f aca="false">F49</f>
        <v>-18568</v>
      </c>
      <c r="G47" s="185" t="n">
        <f aca="false">G49</f>
        <v>0</v>
      </c>
      <c r="H47" s="185" t="n">
        <f aca="false">H49</f>
        <v>0</v>
      </c>
      <c r="I47" s="184" t="n">
        <f aca="false">I49</f>
        <v>7363184</v>
      </c>
      <c r="J47" s="187" t="n">
        <f aca="false">I47-H47</f>
        <v>7363184</v>
      </c>
      <c r="K47" s="185" t="n">
        <f aca="false">I47-C47</f>
        <v>7344616</v>
      </c>
      <c r="L47" s="188" t="n">
        <f aca="false">I47*100/C47</f>
        <v>39655.2348125808</v>
      </c>
      <c r="M47" s="189" t="n">
        <f aca="false">D47+I47</f>
        <v>7363184</v>
      </c>
    </row>
    <row r="48" s="137" customFormat="true" ht="12.75" hidden="false" customHeight="false" outlineLevel="0" collapsed="false">
      <c r="B48" s="183" t="s">
        <v>538</v>
      </c>
      <c r="C48" s="184" t="n">
        <f aca="false">C51</f>
        <v>0</v>
      </c>
      <c r="D48" s="184" t="n">
        <f aca="false">D51</f>
        <v>0</v>
      </c>
      <c r="E48" s="185" t="n">
        <f aca="false">E51</f>
        <v>0</v>
      </c>
      <c r="F48" s="187" t="n">
        <f aca="false">F51</f>
        <v>0</v>
      </c>
      <c r="G48" s="185" t="n">
        <f aca="false">G51</f>
        <v>0</v>
      </c>
      <c r="H48" s="185" t="n">
        <f aca="false">H51</f>
        <v>0</v>
      </c>
      <c r="I48" s="184" t="n">
        <f aca="false">I51</f>
        <v>1540000</v>
      </c>
      <c r="J48" s="187" t="n">
        <f aca="false">I48-H48</f>
        <v>1540000</v>
      </c>
      <c r="K48" s="185" t="n">
        <f aca="false">I48-C48</f>
        <v>1540000</v>
      </c>
      <c r="L48" s="188" t="n">
        <v>0</v>
      </c>
      <c r="M48" s="189" t="n">
        <f aca="false">D48+I48</f>
        <v>1540000</v>
      </c>
    </row>
    <row r="49" s="137" customFormat="true" ht="12.75" hidden="false" customHeight="false" outlineLevel="0" collapsed="false">
      <c r="B49" s="205" t="s">
        <v>539</v>
      </c>
      <c r="C49" s="207" t="n">
        <v>18568</v>
      </c>
      <c r="D49" s="207" t="n">
        <v>0</v>
      </c>
      <c r="E49" s="180" t="n">
        <v>0</v>
      </c>
      <c r="F49" s="208" t="n">
        <f aca="false">E49-C49</f>
        <v>-18568</v>
      </c>
      <c r="G49" s="180"/>
      <c r="H49" s="180"/>
      <c r="I49" s="207" t="n">
        <v>7363184</v>
      </c>
      <c r="J49" s="179" t="n">
        <f aca="false">I49-H49</f>
        <v>7363184</v>
      </c>
      <c r="K49" s="185" t="n">
        <f aca="false">I49-C49</f>
        <v>7344616</v>
      </c>
      <c r="L49" s="181" t="n">
        <f aca="false">I49*100/C49</f>
        <v>39655.2348125808</v>
      </c>
      <c r="M49" s="182" t="n">
        <f aca="false">D49+I49</f>
        <v>7363184</v>
      </c>
    </row>
    <row r="50" s="137" customFormat="true" ht="25.5" hidden="false" customHeight="false" outlineLevel="0" collapsed="false">
      <c r="B50" s="205" t="s">
        <v>540</v>
      </c>
      <c r="C50" s="207" t="n">
        <f aca="false">C51</f>
        <v>0</v>
      </c>
      <c r="D50" s="207" t="n">
        <f aca="false">D51</f>
        <v>0</v>
      </c>
      <c r="E50" s="180" t="n">
        <f aca="false">E51</f>
        <v>0</v>
      </c>
      <c r="F50" s="179" t="n">
        <f aca="false">F51</f>
        <v>0</v>
      </c>
      <c r="G50" s="180" t="n">
        <f aca="false">G51</f>
        <v>0</v>
      </c>
      <c r="H50" s="180" t="n">
        <f aca="false">H51</f>
        <v>0</v>
      </c>
      <c r="I50" s="207" t="n">
        <f aca="false">I51</f>
        <v>1540000</v>
      </c>
      <c r="J50" s="179" t="n">
        <f aca="false">I50-H50</f>
        <v>1540000</v>
      </c>
      <c r="K50" s="185" t="n">
        <f aca="false">I50-C50</f>
        <v>1540000</v>
      </c>
      <c r="L50" s="188" t="n">
        <v>0</v>
      </c>
      <c r="M50" s="189" t="n">
        <f aca="false">D50+I50</f>
        <v>1540000</v>
      </c>
    </row>
    <row r="51" s="137" customFormat="true" ht="12.75" hidden="false" customHeight="false" outlineLevel="0" collapsed="false">
      <c r="B51" s="183" t="s">
        <v>538</v>
      </c>
      <c r="C51" s="184" t="n">
        <v>0</v>
      </c>
      <c r="D51" s="184" t="n">
        <v>0</v>
      </c>
      <c r="E51" s="185" t="n">
        <v>0</v>
      </c>
      <c r="F51" s="186" t="n">
        <f aca="false">E51-C51</f>
        <v>0</v>
      </c>
      <c r="G51" s="185"/>
      <c r="H51" s="185"/>
      <c r="I51" s="184" t="n">
        <v>1540000</v>
      </c>
      <c r="J51" s="187" t="n">
        <f aca="false">I51-H51</f>
        <v>1540000</v>
      </c>
      <c r="K51" s="185" t="n">
        <f aca="false">I51-C51</f>
        <v>1540000</v>
      </c>
      <c r="L51" s="188" t="n">
        <v>0</v>
      </c>
      <c r="M51" s="189" t="n">
        <f aca="false">D51+I51</f>
        <v>1540000</v>
      </c>
    </row>
    <row r="52" s="137" customFormat="true" ht="12.75" hidden="false" customHeight="false" outlineLevel="0" collapsed="false">
      <c r="B52" s="205" t="s">
        <v>541</v>
      </c>
      <c r="C52" s="177" t="n">
        <f aca="false">C53+C54+C55+C56</f>
        <v>1246313</v>
      </c>
      <c r="D52" s="177" t="n">
        <f aca="false">D53+D54+D55+D56</f>
        <v>67427</v>
      </c>
      <c r="E52" s="178" t="n">
        <f aca="false">E53+E54+E55+E56</f>
        <v>1250000</v>
      </c>
      <c r="F52" s="206" t="n">
        <f aca="false">F53+F54+F55+F56</f>
        <v>3687</v>
      </c>
      <c r="G52" s="178" t="n">
        <f aca="false">G53+G54+G55+G56</f>
        <v>2352660</v>
      </c>
      <c r="H52" s="178" t="n">
        <f aca="false">H53+H54+H55+H56</f>
        <v>2489700</v>
      </c>
      <c r="I52" s="177" t="n">
        <f aca="false">I53+I54+I55+I56</f>
        <v>2315070</v>
      </c>
      <c r="J52" s="179" t="n">
        <f aca="false">I52-H52</f>
        <v>-174630</v>
      </c>
      <c r="K52" s="180" t="n">
        <f aca="false">I52-C52</f>
        <v>1068757</v>
      </c>
      <c r="L52" s="181" t="n">
        <f aca="false">I52*100/C52</f>
        <v>185.753498519232</v>
      </c>
      <c r="M52" s="182" t="n">
        <f aca="false">D52+I52</f>
        <v>2382497</v>
      </c>
    </row>
    <row r="53" s="137" customFormat="true" ht="12.75" hidden="false" customHeight="false" outlineLevel="0" collapsed="false">
      <c r="B53" s="183" t="s">
        <v>510</v>
      </c>
      <c r="C53" s="184" t="n">
        <v>895023</v>
      </c>
      <c r="D53" s="184" t="n">
        <v>50845</v>
      </c>
      <c r="E53" s="185" t="n">
        <v>900000</v>
      </c>
      <c r="F53" s="186" t="n">
        <f aca="false">E53-C53</f>
        <v>4977</v>
      </c>
      <c r="G53" s="185"/>
      <c r="H53" s="185" t="n">
        <v>810000</v>
      </c>
      <c r="I53" s="184" t="n">
        <v>810000</v>
      </c>
      <c r="J53" s="187" t="n">
        <f aca="false">I53-H53</f>
        <v>0</v>
      </c>
      <c r="K53" s="185" t="n">
        <f aca="false">I53-C53</f>
        <v>-85023</v>
      </c>
      <c r="L53" s="188" t="n">
        <f aca="false">I53*100/C53</f>
        <v>90.5004675857492</v>
      </c>
      <c r="M53" s="189" t="n">
        <f aca="false">D53+I53</f>
        <v>860845</v>
      </c>
    </row>
    <row r="54" s="137" customFormat="true" ht="12.75" hidden="false" customHeight="false" outlineLevel="0" collapsed="false">
      <c r="B54" s="183" t="s">
        <v>511</v>
      </c>
      <c r="C54" s="184" t="n">
        <v>350290</v>
      </c>
      <c r="D54" s="184" t="n">
        <v>16582</v>
      </c>
      <c r="E54" s="185" t="n">
        <v>350000</v>
      </c>
      <c r="F54" s="186" t="n">
        <f aca="false">E54-C54</f>
        <v>-290</v>
      </c>
      <c r="G54" s="185" t="n">
        <v>972960</v>
      </c>
      <c r="H54" s="185" t="n">
        <v>300000</v>
      </c>
      <c r="I54" s="184" t="n">
        <v>280370</v>
      </c>
      <c r="J54" s="187" t="n">
        <f aca="false">I54-H54</f>
        <v>-19630</v>
      </c>
      <c r="K54" s="185" t="n">
        <f aca="false">I54-C54</f>
        <v>-69920</v>
      </c>
      <c r="L54" s="188" t="n">
        <f aca="false">I54*100/C54</f>
        <v>80.0393959290873</v>
      </c>
      <c r="M54" s="189" t="n">
        <f aca="false">D54+I54</f>
        <v>296952</v>
      </c>
    </row>
    <row r="55" s="137" customFormat="true" ht="12.75" hidden="false" customHeight="false" outlineLevel="0" collapsed="false">
      <c r="B55" s="190" t="s">
        <v>542</v>
      </c>
      <c r="C55" s="191" t="n">
        <v>1000</v>
      </c>
      <c r="D55" s="191" t="n">
        <v>0</v>
      </c>
      <c r="E55" s="192" t="n">
        <v>0</v>
      </c>
      <c r="F55" s="193" t="n">
        <f aca="false">E55-C55</f>
        <v>-1000</v>
      </c>
      <c r="G55" s="192" t="n">
        <v>20000</v>
      </c>
      <c r="H55" s="192" t="n">
        <v>20000</v>
      </c>
      <c r="I55" s="191" t="n">
        <v>20000</v>
      </c>
      <c r="J55" s="194" t="n">
        <f aca="false">I55-H55</f>
        <v>0</v>
      </c>
      <c r="K55" s="192" t="n">
        <f aca="false">I55-C55</f>
        <v>19000</v>
      </c>
      <c r="L55" s="195" t="n">
        <v>0</v>
      </c>
      <c r="M55" s="196" t="n">
        <f aca="false">D55+I55</f>
        <v>20000</v>
      </c>
    </row>
    <row r="56" s="137" customFormat="true" ht="12.75" hidden="false" customHeight="false" outlineLevel="0" collapsed="false">
      <c r="B56" s="183" t="s">
        <v>520</v>
      </c>
      <c r="C56" s="184" t="n">
        <v>0</v>
      </c>
      <c r="D56" s="184" t="n">
        <v>0</v>
      </c>
      <c r="E56" s="185" t="n">
        <v>0</v>
      </c>
      <c r="F56" s="186" t="n">
        <f aca="false">E56-C56</f>
        <v>0</v>
      </c>
      <c r="G56" s="185" t="n">
        <v>1359700</v>
      </c>
      <c r="H56" s="185" t="n">
        <v>1359700</v>
      </c>
      <c r="I56" s="184" t="n">
        <v>1204700</v>
      </c>
      <c r="J56" s="187" t="n">
        <f aca="false">I56-H56</f>
        <v>-155000</v>
      </c>
      <c r="K56" s="185" t="n">
        <f aca="false">I56-C56</f>
        <v>1204700</v>
      </c>
      <c r="L56" s="185" t="n">
        <v>0</v>
      </c>
      <c r="M56" s="184" t="n">
        <f aca="false">D56+I56</f>
        <v>1204700</v>
      </c>
    </row>
    <row r="57" s="137" customFormat="true" ht="12.75" hidden="false" customHeight="false" outlineLevel="0" collapsed="false">
      <c r="B57" s="205" t="s">
        <v>543</v>
      </c>
      <c r="C57" s="177" t="n">
        <f aca="false">C58+C59</f>
        <v>370000</v>
      </c>
      <c r="D57" s="177" t="n">
        <f aca="false">D58+D59</f>
        <v>0</v>
      </c>
      <c r="E57" s="178" t="n">
        <f aca="false">E58+E59</f>
        <v>0</v>
      </c>
      <c r="F57" s="206" t="n">
        <f aca="false">F58+F59</f>
        <v>-370000</v>
      </c>
      <c r="G57" s="178" t="n">
        <f aca="false">G58+G59</f>
        <v>0</v>
      </c>
      <c r="H57" s="178" t="n">
        <f aca="false">H58+H59</f>
        <v>0</v>
      </c>
      <c r="I57" s="177" t="n">
        <f aca="false">I58+I59</f>
        <v>0</v>
      </c>
      <c r="J57" s="187" t="n">
        <f aca="false">I57-H57</f>
        <v>0</v>
      </c>
      <c r="K57" s="185" t="n">
        <f aca="false">I57-C57</f>
        <v>-370000</v>
      </c>
      <c r="L57" s="188" t="n">
        <f aca="false">I57*100/C57</f>
        <v>0</v>
      </c>
      <c r="M57" s="189" t="n">
        <f aca="false">D57+I57</f>
        <v>0</v>
      </c>
    </row>
    <row r="58" s="137" customFormat="true" ht="12.75" hidden="false" customHeight="false" outlineLevel="0" collapsed="false">
      <c r="B58" s="183" t="s">
        <v>544</v>
      </c>
      <c r="C58" s="184" t="n">
        <v>310000</v>
      </c>
      <c r="D58" s="184" t="n">
        <v>0</v>
      </c>
      <c r="E58" s="185" t="n">
        <v>0</v>
      </c>
      <c r="F58" s="186" t="n">
        <f aca="false">E58-C58</f>
        <v>-310000</v>
      </c>
      <c r="G58" s="185"/>
      <c r="H58" s="185"/>
      <c r="I58" s="184"/>
      <c r="J58" s="187" t="n">
        <f aca="false">I58-H58</f>
        <v>0</v>
      </c>
      <c r="K58" s="185" t="n">
        <f aca="false">I58-C58</f>
        <v>-310000</v>
      </c>
      <c r="L58" s="188" t="n">
        <f aca="false">I58*100/C58</f>
        <v>0</v>
      </c>
      <c r="M58" s="189" t="n">
        <f aca="false">D58+I58</f>
        <v>0</v>
      </c>
    </row>
    <row r="59" s="137" customFormat="true" ht="12.75" hidden="false" customHeight="false" outlineLevel="0" collapsed="false">
      <c r="B59" s="183" t="s">
        <v>545</v>
      </c>
      <c r="C59" s="184" t="n">
        <v>60000</v>
      </c>
      <c r="D59" s="184" t="n">
        <v>0</v>
      </c>
      <c r="E59" s="185" t="n">
        <v>0</v>
      </c>
      <c r="F59" s="186" t="n">
        <f aca="false">E59-C59</f>
        <v>-60000</v>
      </c>
      <c r="G59" s="185"/>
      <c r="H59" s="185"/>
      <c r="I59" s="184"/>
      <c r="J59" s="187" t="n">
        <f aca="false">I59-H59</f>
        <v>0</v>
      </c>
      <c r="K59" s="185" t="n">
        <f aca="false">I59-C59</f>
        <v>-60000</v>
      </c>
      <c r="L59" s="188" t="n">
        <f aca="false">I59*100/C59</f>
        <v>0</v>
      </c>
      <c r="M59" s="189" t="n">
        <f aca="false">D59+I59</f>
        <v>0</v>
      </c>
    </row>
    <row r="60" s="137" customFormat="true" ht="12.75" hidden="false" customHeight="false" outlineLevel="0" collapsed="false">
      <c r="B60" s="205" t="s">
        <v>546</v>
      </c>
      <c r="C60" s="177" t="n">
        <f aca="false">C61+C62</f>
        <v>5358000</v>
      </c>
      <c r="D60" s="177" t="n">
        <f aca="false">D61+D62</f>
        <v>0</v>
      </c>
      <c r="E60" s="177" t="n">
        <f aca="false">E61+E62</f>
        <v>7000000</v>
      </c>
      <c r="F60" s="177" t="n">
        <f aca="false">F61+F62</f>
        <v>1643000</v>
      </c>
      <c r="G60" s="177" t="n">
        <f aca="false">G61+G62</f>
        <v>0</v>
      </c>
      <c r="H60" s="177" t="n">
        <f aca="false">H61+H62</f>
        <v>8600000</v>
      </c>
      <c r="I60" s="177" t="n">
        <f aca="false">I61+I62</f>
        <v>8600000</v>
      </c>
      <c r="J60" s="177" t="n">
        <f aca="false">J61+J62</f>
        <v>0</v>
      </c>
      <c r="K60" s="177" t="n">
        <f aca="false">K61+K62</f>
        <v>3243000</v>
      </c>
      <c r="L60" s="178" t="n">
        <f aca="false">L61+L62</f>
        <v>160.537614336382</v>
      </c>
      <c r="M60" s="177" t="n">
        <f aca="false">M61+M62</f>
        <v>8600000</v>
      </c>
    </row>
    <row r="61" s="137" customFormat="true" ht="25.5" hidden="false" customHeight="false" outlineLevel="0" collapsed="false">
      <c r="B61" s="183" t="s">
        <v>547</v>
      </c>
      <c r="C61" s="184" t="n">
        <v>5357000</v>
      </c>
      <c r="D61" s="184" t="n">
        <v>0</v>
      </c>
      <c r="E61" s="185" t="n">
        <v>7000000</v>
      </c>
      <c r="F61" s="186" t="n">
        <f aca="false">E61-C61</f>
        <v>1643000</v>
      </c>
      <c r="G61" s="185"/>
      <c r="H61" s="185" t="n">
        <v>8600000</v>
      </c>
      <c r="I61" s="184" t="n">
        <v>8600000</v>
      </c>
      <c r="J61" s="187" t="n">
        <f aca="false">I61-H61</f>
        <v>0</v>
      </c>
      <c r="K61" s="185" t="n">
        <f aca="false">I61-C61</f>
        <v>3243000</v>
      </c>
      <c r="L61" s="188" t="n">
        <f aca="false">I61*100/C61</f>
        <v>160.537614336382</v>
      </c>
      <c r="M61" s="189" t="n">
        <f aca="false">D61+I61</f>
        <v>8600000</v>
      </c>
    </row>
    <row r="62" s="137" customFormat="true" ht="12.75" hidden="false" customHeight="false" outlineLevel="0" collapsed="false">
      <c r="B62" s="183" t="s">
        <v>545</v>
      </c>
      <c r="C62" s="184" t="n">
        <v>1000</v>
      </c>
      <c r="D62" s="184" t="n">
        <v>0</v>
      </c>
      <c r="E62" s="185"/>
      <c r="F62" s="186"/>
      <c r="G62" s="185"/>
      <c r="H62" s="185"/>
      <c r="I62" s="184" t="n">
        <v>0</v>
      </c>
      <c r="J62" s="187"/>
      <c r="K62" s="185"/>
      <c r="L62" s="188" t="n">
        <v>0</v>
      </c>
      <c r="M62" s="189" t="n">
        <v>0</v>
      </c>
    </row>
    <row r="63" s="137" customFormat="true" ht="25.5" hidden="false" customHeight="false" outlineLevel="0" collapsed="false">
      <c r="B63" s="205" t="s">
        <v>548</v>
      </c>
      <c r="C63" s="177" t="n">
        <f aca="false">C64</f>
        <v>15900</v>
      </c>
      <c r="D63" s="177" t="n">
        <f aca="false">D64</f>
        <v>0</v>
      </c>
      <c r="E63" s="178" t="n">
        <f aca="false">E64</f>
        <v>16000</v>
      </c>
      <c r="F63" s="206" t="n">
        <f aca="false">F64</f>
        <v>100</v>
      </c>
      <c r="G63" s="178" t="n">
        <f aca="false">G64</f>
        <v>0</v>
      </c>
      <c r="H63" s="178" t="n">
        <f aca="false">H64</f>
        <v>16000</v>
      </c>
      <c r="I63" s="177" t="n">
        <f aca="false">I64</f>
        <v>16000</v>
      </c>
      <c r="J63" s="187" t="n">
        <f aca="false">I63-H63</f>
        <v>0</v>
      </c>
      <c r="K63" s="180" t="n">
        <f aca="false">I63-C63</f>
        <v>100</v>
      </c>
      <c r="L63" s="181" t="n">
        <f aca="false">I63*100/C63</f>
        <v>100.62893081761</v>
      </c>
      <c r="M63" s="182" t="n">
        <f aca="false">D63+I63</f>
        <v>16000</v>
      </c>
    </row>
    <row r="64" s="137" customFormat="true" ht="12.75" hidden="false" customHeight="false" outlineLevel="0" collapsed="false">
      <c r="B64" s="183" t="s">
        <v>515</v>
      </c>
      <c r="C64" s="184" t="n">
        <v>15900</v>
      </c>
      <c r="D64" s="184" t="n">
        <v>0</v>
      </c>
      <c r="E64" s="185" t="n">
        <v>16000</v>
      </c>
      <c r="F64" s="186" t="n">
        <f aca="false">E64-C64</f>
        <v>100</v>
      </c>
      <c r="G64" s="185"/>
      <c r="H64" s="185" t="n">
        <v>16000</v>
      </c>
      <c r="I64" s="184" t="n">
        <v>16000</v>
      </c>
      <c r="J64" s="187" t="n">
        <f aca="false">I64-H64</f>
        <v>0</v>
      </c>
      <c r="K64" s="185" t="n">
        <f aca="false">I64-C64</f>
        <v>100</v>
      </c>
      <c r="L64" s="188" t="n">
        <f aca="false">I64*100/C64</f>
        <v>100.62893081761</v>
      </c>
      <c r="M64" s="189" t="n">
        <f aca="false">D64+I64</f>
        <v>16000</v>
      </c>
    </row>
    <row r="65" s="137" customFormat="true" ht="12.75" hidden="false" customHeight="false" outlineLevel="0" collapsed="false">
      <c r="B65" s="205" t="s">
        <v>549</v>
      </c>
      <c r="C65" s="177" t="n">
        <f aca="false">C66+C67+C68+C69</f>
        <v>9410558</v>
      </c>
      <c r="D65" s="177" t="n">
        <f aca="false">D66+D67+D68+D69</f>
        <v>516422</v>
      </c>
      <c r="E65" s="178" t="n">
        <f aca="false">E66+E67+E68+E69</f>
        <v>9050000</v>
      </c>
      <c r="F65" s="206" t="n">
        <f aca="false">F66+F67+F68+F69</f>
        <v>-360558</v>
      </c>
      <c r="G65" s="178" t="n">
        <f aca="false">G66+G67+G68+G69</f>
        <v>7525086</v>
      </c>
      <c r="H65" s="178" t="n">
        <f aca="false">H66+H67+H68+H69</f>
        <v>7601386</v>
      </c>
      <c r="I65" s="177" t="n">
        <f aca="false">I66+I67+I68+I69</f>
        <v>7563500</v>
      </c>
      <c r="J65" s="179" t="n">
        <f aca="false">I65-H65</f>
        <v>-37886</v>
      </c>
      <c r="K65" s="185" t="n">
        <f aca="false">I65-C65</f>
        <v>-1847058</v>
      </c>
      <c r="L65" s="181" t="n">
        <f aca="false">I65*100/C65</f>
        <v>80.3724922581637</v>
      </c>
      <c r="M65" s="182" t="n">
        <f aca="false">D65+I65</f>
        <v>8079922</v>
      </c>
    </row>
    <row r="66" s="137" customFormat="true" ht="12.75" hidden="false" customHeight="false" outlineLevel="0" collapsed="false">
      <c r="B66" s="183" t="s">
        <v>510</v>
      </c>
      <c r="C66" s="184" t="n">
        <f aca="false">C71+C76</f>
        <v>7290921</v>
      </c>
      <c r="D66" s="184" t="n">
        <f aca="false">D71+D76</f>
        <v>399707</v>
      </c>
      <c r="E66" s="185" t="n">
        <f aca="false">E71+E76</f>
        <v>7200000</v>
      </c>
      <c r="F66" s="187" t="n">
        <f aca="false">F71+F76</f>
        <v>-90921</v>
      </c>
      <c r="G66" s="185" t="n">
        <f aca="false">G71+G76</f>
        <v>5621100</v>
      </c>
      <c r="H66" s="185" t="n">
        <f aca="false">H71+H76</f>
        <v>5846100</v>
      </c>
      <c r="I66" s="184" t="n">
        <f aca="false">I71+I76</f>
        <v>5846100</v>
      </c>
      <c r="J66" s="187" t="n">
        <f aca="false">I66-H66</f>
        <v>0</v>
      </c>
      <c r="K66" s="185" t="n">
        <f aca="false">I66-C66</f>
        <v>-1444821</v>
      </c>
      <c r="L66" s="188" t="n">
        <f aca="false">I66*100/C66</f>
        <v>80.1832854861546</v>
      </c>
      <c r="M66" s="189" t="n">
        <f aca="false">D66+I66</f>
        <v>6245807</v>
      </c>
    </row>
    <row r="67" s="137" customFormat="true" ht="12.75" hidden="false" customHeight="false" outlineLevel="0" collapsed="false">
      <c r="B67" s="183" t="s">
        <v>511</v>
      </c>
      <c r="C67" s="184" t="n">
        <f aca="false">C72+C77</f>
        <v>2003137</v>
      </c>
      <c r="D67" s="184" t="n">
        <f aca="false">D72+D77</f>
        <v>102899</v>
      </c>
      <c r="E67" s="185" t="n">
        <f aca="false">E72+E77</f>
        <v>1850000</v>
      </c>
      <c r="F67" s="187" t="n">
        <f aca="false">F72+F77</f>
        <v>-153137</v>
      </c>
      <c r="G67" s="185" t="n">
        <f aca="false">G72+G77</f>
        <v>1763986</v>
      </c>
      <c r="H67" s="185" t="n">
        <f aca="false">H72+H77</f>
        <v>1615286</v>
      </c>
      <c r="I67" s="184" t="n">
        <f aca="false">I72+I77</f>
        <v>1602400</v>
      </c>
      <c r="J67" s="187" t="n">
        <f aca="false">I67-H67</f>
        <v>-12886</v>
      </c>
      <c r="K67" s="185" t="n">
        <f aca="false">I67-C67</f>
        <v>-400737</v>
      </c>
      <c r="L67" s="188" t="n">
        <f aca="false">I67*100/C67</f>
        <v>79.9945285819193</v>
      </c>
      <c r="M67" s="189" t="n">
        <f aca="false">D67+I67</f>
        <v>1705299</v>
      </c>
    </row>
    <row r="68" s="137" customFormat="true" ht="12.75" hidden="false" customHeight="false" outlineLevel="0" collapsed="false">
      <c r="B68" s="209" t="s">
        <v>550</v>
      </c>
      <c r="C68" s="191" t="n">
        <f aca="false">C73+C78</f>
        <v>22000</v>
      </c>
      <c r="D68" s="191" t="n">
        <f aca="false">D73+D78</f>
        <v>0</v>
      </c>
      <c r="E68" s="192" t="n">
        <f aca="false">E73+E78</f>
        <v>0</v>
      </c>
      <c r="F68" s="194" t="n">
        <f aca="false">F73+F78</f>
        <v>-22000</v>
      </c>
      <c r="G68" s="192" t="n">
        <f aca="false">G73+G78</f>
        <v>47000</v>
      </c>
      <c r="H68" s="192" t="n">
        <f aca="false">H73+H78</f>
        <v>47000</v>
      </c>
      <c r="I68" s="191" t="n">
        <f aca="false">I73+I78</f>
        <v>22000</v>
      </c>
      <c r="J68" s="194" t="n">
        <f aca="false">I68-H68</f>
        <v>-25000</v>
      </c>
      <c r="K68" s="192" t="n">
        <f aca="false">I68-C68</f>
        <v>0</v>
      </c>
      <c r="L68" s="195" t="n">
        <f aca="false">I68*100/C68</f>
        <v>100</v>
      </c>
      <c r="M68" s="196" t="n">
        <f aca="false">D68+I68</f>
        <v>22000</v>
      </c>
    </row>
    <row r="69" s="137" customFormat="true" ht="12.75" hidden="false" customHeight="false" outlineLevel="0" collapsed="false">
      <c r="B69" s="183" t="s">
        <v>520</v>
      </c>
      <c r="C69" s="184" t="n">
        <f aca="false">C74+C79</f>
        <v>94500</v>
      </c>
      <c r="D69" s="184" t="n">
        <f aca="false">D74+D79</f>
        <v>13816</v>
      </c>
      <c r="E69" s="185" t="n">
        <f aca="false">E74+E79</f>
        <v>0</v>
      </c>
      <c r="F69" s="187" t="n">
        <f aca="false">F74+F79</f>
        <v>-94500</v>
      </c>
      <c r="G69" s="185" t="n">
        <f aca="false">G74+G79</f>
        <v>93000</v>
      </c>
      <c r="H69" s="185" t="n">
        <f aca="false">H74+H79</f>
        <v>93000</v>
      </c>
      <c r="I69" s="184" t="n">
        <f aca="false">I74+I79</f>
        <v>93000</v>
      </c>
      <c r="J69" s="187" t="n">
        <f aca="false">I69-H69</f>
        <v>0</v>
      </c>
      <c r="K69" s="185" t="n">
        <f aca="false">I69-C69</f>
        <v>-1500</v>
      </c>
      <c r="L69" s="188" t="n">
        <f aca="false">I69*100/C69</f>
        <v>98.4126984126984</v>
      </c>
      <c r="M69" s="189" t="n">
        <f aca="false">D69+I69</f>
        <v>106816</v>
      </c>
    </row>
    <row r="70" s="137" customFormat="true" ht="12.75" hidden="false" customHeight="false" outlineLevel="0" collapsed="false">
      <c r="B70" s="176" t="s">
        <v>551</v>
      </c>
      <c r="C70" s="177" t="n">
        <f aca="false">C71+C72+C73+C74</f>
        <v>8932482</v>
      </c>
      <c r="D70" s="177" t="n">
        <f aca="false">D71+D72+D73+D74</f>
        <v>485753</v>
      </c>
      <c r="E70" s="178" t="n">
        <f aca="false">E71+E72+E73+E74</f>
        <v>8700000</v>
      </c>
      <c r="F70" s="206" t="n">
        <f aca="false">F71+F72+F73+F74</f>
        <v>-232482</v>
      </c>
      <c r="G70" s="178" t="n">
        <f aca="false">G71+G72+G73+G74</f>
        <v>7169386</v>
      </c>
      <c r="H70" s="178" t="n">
        <f aca="false">H71+H72+H73+H74</f>
        <v>7169386</v>
      </c>
      <c r="I70" s="177" t="n">
        <f aca="false">I71+I72+I73+I74</f>
        <v>7138700</v>
      </c>
      <c r="J70" s="187" t="n">
        <f aca="false">I70-H70</f>
        <v>-30686</v>
      </c>
      <c r="K70" s="180" t="n">
        <f aca="false">I70-C70</f>
        <v>-1793782</v>
      </c>
      <c r="L70" s="181" t="n">
        <f aca="false">I70*100/C70</f>
        <v>79.9184370032876</v>
      </c>
      <c r="M70" s="182" t="n">
        <f aca="false">D70+I70</f>
        <v>7624453</v>
      </c>
    </row>
    <row r="71" s="137" customFormat="true" ht="12.75" hidden="false" customHeight="false" outlineLevel="0" collapsed="false">
      <c r="B71" s="183" t="s">
        <v>510</v>
      </c>
      <c r="C71" s="184" t="n">
        <v>7026377</v>
      </c>
      <c r="D71" s="184" t="n">
        <v>384010</v>
      </c>
      <c r="E71" s="185" t="n">
        <v>7000000</v>
      </c>
      <c r="F71" s="186" t="n">
        <f aca="false">E71-C71</f>
        <v>-26377</v>
      </c>
      <c r="G71" s="185" t="n">
        <v>5621100</v>
      </c>
      <c r="H71" s="185" t="n">
        <v>5621100</v>
      </c>
      <c r="I71" s="184" t="n">
        <v>5621100</v>
      </c>
      <c r="J71" s="187" t="n">
        <f aca="false">I71-H71</f>
        <v>0</v>
      </c>
      <c r="K71" s="185" t="n">
        <f aca="false">I71-C71</f>
        <v>-1405277</v>
      </c>
      <c r="L71" s="188" t="n">
        <f aca="false">I71*100/C71</f>
        <v>79.9999772286628</v>
      </c>
      <c r="M71" s="189" t="n">
        <f aca="false">D71+I71</f>
        <v>6005110</v>
      </c>
    </row>
    <row r="72" s="137" customFormat="true" ht="12.75" hidden="false" customHeight="false" outlineLevel="0" collapsed="false">
      <c r="B72" s="183" t="s">
        <v>511</v>
      </c>
      <c r="C72" s="184" t="n">
        <v>1824605</v>
      </c>
      <c r="D72" s="184" t="n">
        <v>93927</v>
      </c>
      <c r="E72" s="185" t="n">
        <v>1700000</v>
      </c>
      <c r="F72" s="186" t="n">
        <f aca="false">E72-C72</f>
        <v>-124605</v>
      </c>
      <c r="G72" s="185" t="n">
        <v>1465286</v>
      </c>
      <c r="H72" s="185" t="n">
        <v>1465286</v>
      </c>
      <c r="I72" s="184" t="n">
        <v>1459600</v>
      </c>
      <c r="J72" s="187" t="n">
        <f aca="false">I72-H72</f>
        <v>-5686</v>
      </c>
      <c r="K72" s="185" t="n">
        <f aca="false">I72-C72</f>
        <v>-365005</v>
      </c>
      <c r="L72" s="188" t="n">
        <f aca="false">I72*100/C72</f>
        <v>79.9953962638489</v>
      </c>
      <c r="M72" s="189" t="n">
        <f aca="false">D72+I72</f>
        <v>1553527</v>
      </c>
    </row>
    <row r="73" s="137" customFormat="true" ht="12.75" hidden="false" customHeight="false" outlineLevel="0" collapsed="false">
      <c r="B73" s="209" t="s">
        <v>550</v>
      </c>
      <c r="C73" s="191" t="n">
        <v>20000</v>
      </c>
      <c r="D73" s="191" t="n">
        <v>0</v>
      </c>
      <c r="E73" s="192" t="n">
        <v>0</v>
      </c>
      <c r="F73" s="193" t="n">
        <f aca="false">E73-C73</f>
        <v>-20000</v>
      </c>
      <c r="G73" s="192" t="n">
        <v>45000</v>
      </c>
      <c r="H73" s="192" t="n">
        <v>45000</v>
      </c>
      <c r="I73" s="191" t="n">
        <v>20000</v>
      </c>
      <c r="J73" s="194" t="n">
        <f aca="false">I73-H73</f>
        <v>-25000</v>
      </c>
      <c r="K73" s="192" t="n">
        <f aca="false">I73-C73</f>
        <v>0</v>
      </c>
      <c r="L73" s="195" t="n">
        <f aca="false">I73*100/C73</f>
        <v>100</v>
      </c>
      <c r="M73" s="196" t="n">
        <f aca="false">D73+I73</f>
        <v>20000</v>
      </c>
    </row>
    <row r="74" s="137" customFormat="true" ht="12.75" hidden="false" customHeight="false" outlineLevel="0" collapsed="false">
      <c r="B74" s="183" t="s">
        <v>520</v>
      </c>
      <c r="C74" s="184" t="n">
        <v>61500</v>
      </c>
      <c r="D74" s="184" t="n">
        <v>7816</v>
      </c>
      <c r="E74" s="185" t="n">
        <v>0</v>
      </c>
      <c r="F74" s="186" t="n">
        <f aca="false">E74-C74</f>
        <v>-61500</v>
      </c>
      <c r="G74" s="185" t="n">
        <v>38000</v>
      </c>
      <c r="H74" s="185" t="n">
        <v>38000</v>
      </c>
      <c r="I74" s="184" t="n">
        <v>38000</v>
      </c>
      <c r="J74" s="187" t="n">
        <f aca="false">I74-H74</f>
        <v>0</v>
      </c>
      <c r="K74" s="185" t="n">
        <f aca="false">I74-C74</f>
        <v>-23500</v>
      </c>
      <c r="L74" s="188" t="n">
        <f aca="false">I74*100/C74</f>
        <v>61.7886178861789</v>
      </c>
      <c r="M74" s="189" t="n">
        <f aca="false">D74+I74</f>
        <v>45816</v>
      </c>
    </row>
    <row r="75" s="137" customFormat="true" ht="12.75" hidden="false" customHeight="false" outlineLevel="0" collapsed="false">
      <c r="B75" s="176" t="s">
        <v>552</v>
      </c>
      <c r="C75" s="177" t="n">
        <f aca="false">C76+C77+C78+C79</f>
        <v>478076</v>
      </c>
      <c r="D75" s="177" t="n">
        <f aca="false">D76+D77+D78+D79</f>
        <v>30669</v>
      </c>
      <c r="E75" s="178" t="n">
        <f aca="false">E76+E77+E78+E79</f>
        <v>350000</v>
      </c>
      <c r="F75" s="206" t="n">
        <f aca="false">F76+F77+F78+F79</f>
        <v>-128076</v>
      </c>
      <c r="G75" s="178" t="n">
        <f aca="false">G76+G77+G78+G79</f>
        <v>355700</v>
      </c>
      <c r="H75" s="178" t="n">
        <f aca="false">H76+H77+H78+H79</f>
        <v>432000</v>
      </c>
      <c r="I75" s="177" t="n">
        <f aca="false">I76+I77+I78+I79</f>
        <v>424800</v>
      </c>
      <c r="J75" s="179" t="n">
        <f aca="false">I75-H75</f>
        <v>-7200</v>
      </c>
      <c r="K75" s="180" t="n">
        <f aca="false">I75-C75</f>
        <v>-53276</v>
      </c>
      <c r="L75" s="181" t="n">
        <f aca="false">I75*100/C75</f>
        <v>88.856165128557</v>
      </c>
      <c r="M75" s="182" t="n">
        <f aca="false">D75+I75</f>
        <v>455469</v>
      </c>
    </row>
    <row r="76" s="137" customFormat="true" ht="12.75" hidden="false" customHeight="false" outlineLevel="0" collapsed="false">
      <c r="B76" s="183" t="s">
        <v>510</v>
      </c>
      <c r="C76" s="184" t="n">
        <v>264544</v>
      </c>
      <c r="D76" s="184" t="n">
        <v>15697</v>
      </c>
      <c r="E76" s="185" t="n">
        <v>200000</v>
      </c>
      <c r="F76" s="186" t="n">
        <f aca="false">E76-C76</f>
        <v>-64544</v>
      </c>
      <c r="G76" s="185"/>
      <c r="H76" s="185" t="n">
        <v>225000</v>
      </c>
      <c r="I76" s="184" t="n">
        <v>225000</v>
      </c>
      <c r="J76" s="187" t="n">
        <f aca="false">I76-H76</f>
        <v>0</v>
      </c>
      <c r="K76" s="185" t="n">
        <f aca="false">I76-C76</f>
        <v>-39544</v>
      </c>
      <c r="L76" s="188" t="n">
        <f aca="false">I76*100/C76</f>
        <v>85.0520140316923</v>
      </c>
      <c r="M76" s="189" t="n">
        <f aca="false">D76+I76</f>
        <v>240697</v>
      </c>
    </row>
    <row r="77" s="137" customFormat="true" ht="12.75" hidden="false" customHeight="false" outlineLevel="0" collapsed="false">
      <c r="B77" s="183" t="s">
        <v>511</v>
      </c>
      <c r="C77" s="184" t="n">
        <v>178532</v>
      </c>
      <c r="D77" s="184" t="n">
        <v>8972</v>
      </c>
      <c r="E77" s="185" t="n">
        <v>150000</v>
      </c>
      <c r="F77" s="186" t="n">
        <f aca="false">E77-C77</f>
        <v>-28532</v>
      </c>
      <c r="G77" s="185" t="n">
        <v>298700</v>
      </c>
      <c r="H77" s="185" t="n">
        <v>150000</v>
      </c>
      <c r="I77" s="184" t="n">
        <v>142800</v>
      </c>
      <c r="J77" s="187" t="n">
        <f aca="false">I77-H77</f>
        <v>-7200</v>
      </c>
      <c r="K77" s="185" t="n">
        <f aca="false">I77-C77</f>
        <v>-35732</v>
      </c>
      <c r="L77" s="188" t="n">
        <f aca="false">I77*100/C77</f>
        <v>79.9856608339121</v>
      </c>
      <c r="M77" s="189" t="n">
        <f aca="false">D77+I77</f>
        <v>151772</v>
      </c>
    </row>
    <row r="78" s="137" customFormat="true" ht="12.75" hidden="false" customHeight="false" outlineLevel="0" collapsed="false">
      <c r="B78" s="183" t="s">
        <v>553</v>
      </c>
      <c r="C78" s="191" t="n">
        <v>2000</v>
      </c>
      <c r="D78" s="191" t="n">
        <v>0</v>
      </c>
      <c r="E78" s="192" t="n">
        <v>0</v>
      </c>
      <c r="F78" s="193" t="n">
        <f aca="false">E78-C78</f>
        <v>-2000</v>
      </c>
      <c r="G78" s="192" t="n">
        <v>2000</v>
      </c>
      <c r="H78" s="192" t="n">
        <v>2000</v>
      </c>
      <c r="I78" s="191" t="n">
        <v>2000</v>
      </c>
      <c r="J78" s="194" t="n">
        <f aca="false">I78-H78</f>
        <v>0</v>
      </c>
      <c r="K78" s="192" t="n">
        <f aca="false">I78-C78</f>
        <v>0</v>
      </c>
      <c r="L78" s="195" t="n">
        <f aca="false">I78*100/C78</f>
        <v>100</v>
      </c>
      <c r="M78" s="196" t="n">
        <f aca="false">D78+I78</f>
        <v>2000</v>
      </c>
    </row>
    <row r="79" s="137" customFormat="true" ht="12.75" hidden="false" customHeight="false" outlineLevel="0" collapsed="false">
      <c r="B79" s="183" t="s">
        <v>520</v>
      </c>
      <c r="C79" s="184" t="n">
        <v>33000</v>
      </c>
      <c r="D79" s="184" t="n">
        <v>6000</v>
      </c>
      <c r="E79" s="185" t="n">
        <v>0</v>
      </c>
      <c r="F79" s="186" t="n">
        <f aca="false">E79-C79</f>
        <v>-33000</v>
      </c>
      <c r="G79" s="185" t="n">
        <v>55000</v>
      </c>
      <c r="H79" s="185" t="n">
        <v>55000</v>
      </c>
      <c r="I79" s="184" t="n">
        <v>55000</v>
      </c>
      <c r="J79" s="187" t="n">
        <f aca="false">I79-H79</f>
        <v>0</v>
      </c>
      <c r="K79" s="185" t="n">
        <f aca="false">I79-C79</f>
        <v>22000</v>
      </c>
      <c r="L79" s="188" t="n">
        <f aca="false">I79*100/C79</f>
        <v>166.666666666667</v>
      </c>
      <c r="M79" s="189" t="n">
        <f aca="false">D79+I79</f>
        <v>61000</v>
      </c>
    </row>
    <row r="80" s="137" customFormat="true" ht="12.75" hidden="false" customHeight="false" outlineLevel="0" collapsed="false">
      <c r="B80" s="176" t="s">
        <v>554</v>
      </c>
      <c r="C80" s="177" t="n">
        <f aca="false">C81+C82+C83+C86+C87+C88+C85</f>
        <v>116292378</v>
      </c>
      <c r="D80" s="177" t="n">
        <f aca="false">D81+D82+D83+D86+D87+D88+D85</f>
        <v>3464880</v>
      </c>
      <c r="E80" s="178" t="n">
        <f aca="false">E81+E82+E83+E86+E87+E88+E85</f>
        <v>97347800</v>
      </c>
      <c r="F80" s="178" t="n">
        <f aca="false">F81+F82+F83+F86+F87+F88+F85</f>
        <v>-7266678</v>
      </c>
      <c r="G80" s="178" t="n">
        <f aca="false">G81+G82+G83+G86+G87+G88+G85</f>
        <v>0</v>
      </c>
      <c r="H80" s="178" t="n">
        <f aca="false">H81+H82+H83+H86+H87+H88+H85</f>
        <v>99347800</v>
      </c>
      <c r="I80" s="177" t="n">
        <f aca="false">I81+I82+I83+I86+I87+I88+I85</f>
        <v>121238600</v>
      </c>
      <c r="J80" s="187" t="n">
        <f aca="false">I80-H80</f>
        <v>21890800</v>
      </c>
      <c r="K80" s="180" t="n">
        <f aca="false">I80-C80</f>
        <v>4946222</v>
      </c>
      <c r="L80" s="181" t="n">
        <f aca="false">I80*100/C80</f>
        <v>104.253264130518</v>
      </c>
      <c r="M80" s="182" t="n">
        <f aca="false">D80+I80</f>
        <v>124703480</v>
      </c>
    </row>
    <row r="81" s="137" customFormat="true" ht="12.75" hidden="false" customHeight="false" outlineLevel="0" collapsed="false">
      <c r="B81" s="183" t="s">
        <v>510</v>
      </c>
      <c r="C81" s="184" t="n">
        <v>87594000</v>
      </c>
      <c r="D81" s="184" t="n">
        <v>0</v>
      </c>
      <c r="E81" s="185" t="n">
        <v>87331000</v>
      </c>
      <c r="F81" s="186" t="n">
        <f aca="false">E81-C81</f>
        <v>-263000</v>
      </c>
      <c r="G81" s="185"/>
      <c r="H81" s="185" t="n">
        <v>87331000</v>
      </c>
      <c r="I81" s="184" t="n">
        <v>106358000</v>
      </c>
      <c r="J81" s="187" t="n">
        <f aca="false">I81-H81</f>
        <v>19027000</v>
      </c>
      <c r="K81" s="185" t="n">
        <f aca="false">I81-C81</f>
        <v>18764000</v>
      </c>
      <c r="L81" s="185" t="n">
        <f aca="false">I81*100/C81</f>
        <v>121.421558554239</v>
      </c>
      <c r="M81" s="184" t="n">
        <f aca="false">D81+I81</f>
        <v>106358000</v>
      </c>
    </row>
    <row r="82" s="137" customFormat="true" ht="12.75" hidden="false" customHeight="false" outlineLevel="0" collapsed="false">
      <c r="B82" s="183" t="s">
        <v>511</v>
      </c>
      <c r="C82" s="184" t="n">
        <v>10007078</v>
      </c>
      <c r="D82" s="184" t="n">
        <v>2866293</v>
      </c>
      <c r="E82" s="185" t="n">
        <v>8250000</v>
      </c>
      <c r="F82" s="186" t="n">
        <f aca="false">E82-C82</f>
        <v>-1757078</v>
      </c>
      <c r="G82" s="185"/>
      <c r="H82" s="185" t="n">
        <v>8250000</v>
      </c>
      <c r="I82" s="184" t="n">
        <v>8005800</v>
      </c>
      <c r="J82" s="187" t="n">
        <f aca="false">I82-H82</f>
        <v>-244200</v>
      </c>
      <c r="K82" s="185" t="n">
        <f aca="false">I82-C82</f>
        <v>-2001278</v>
      </c>
      <c r="L82" s="188" t="n">
        <f aca="false">I82*100/C82</f>
        <v>80.0013750267561</v>
      </c>
      <c r="M82" s="189" t="n">
        <f aca="false">D82+I82</f>
        <v>10872093</v>
      </c>
    </row>
    <row r="83" s="137" customFormat="true" ht="11.25" hidden="false" customHeight="true" outlineLevel="0" collapsed="false">
      <c r="B83" s="183" t="s">
        <v>555</v>
      </c>
      <c r="C83" s="191" t="n">
        <v>5247600</v>
      </c>
      <c r="D83" s="191" t="n">
        <v>598587</v>
      </c>
      <c r="E83" s="192" t="n">
        <v>0</v>
      </c>
      <c r="F83" s="193" t="n">
        <f aca="false">E83-C83</f>
        <v>-5247600</v>
      </c>
      <c r="G83" s="192"/>
      <c r="H83" s="192" t="n">
        <v>2000000</v>
      </c>
      <c r="I83" s="191" t="n">
        <v>2050000</v>
      </c>
      <c r="J83" s="194" t="n">
        <f aca="false">I83-H83</f>
        <v>50000</v>
      </c>
      <c r="K83" s="192" t="n">
        <f aca="false">I83-C83</f>
        <v>-3197600</v>
      </c>
      <c r="L83" s="195" t="n">
        <f aca="false">I83*100/C83</f>
        <v>39.0654775516427</v>
      </c>
      <c r="M83" s="196" t="n">
        <f aca="false">D83+I83</f>
        <v>2648587</v>
      </c>
    </row>
    <row r="84" s="137" customFormat="true" ht="21" hidden="false" customHeight="true" outlineLevel="0" collapsed="false">
      <c r="B84" s="210" t="s">
        <v>556</v>
      </c>
      <c r="C84" s="211" t="n">
        <v>0</v>
      </c>
      <c r="D84" s="211" t="n">
        <v>0</v>
      </c>
      <c r="E84" s="212"/>
      <c r="F84" s="212"/>
      <c r="G84" s="212"/>
      <c r="H84" s="212"/>
      <c r="I84" s="211" t="n">
        <v>0</v>
      </c>
      <c r="J84" s="212"/>
      <c r="K84" s="212" t="n">
        <f aca="false">I84-C84</f>
        <v>0</v>
      </c>
      <c r="L84" s="213" t="n">
        <v>0</v>
      </c>
      <c r="M84" s="214" t="n">
        <v>50000</v>
      </c>
    </row>
    <row r="85" s="137" customFormat="true" ht="25.5" hidden="false" customHeight="false" outlineLevel="0" collapsed="false">
      <c r="B85" s="190" t="s">
        <v>517</v>
      </c>
      <c r="C85" s="191" t="n">
        <v>0</v>
      </c>
      <c r="D85" s="191" t="n">
        <v>0</v>
      </c>
      <c r="E85" s="192"/>
      <c r="F85" s="193"/>
      <c r="G85" s="192"/>
      <c r="H85" s="192"/>
      <c r="I85" s="191" t="n">
        <v>450000</v>
      </c>
      <c r="J85" s="194"/>
      <c r="K85" s="192" t="n">
        <f aca="false">I85-C85</f>
        <v>450000</v>
      </c>
      <c r="L85" s="195" t="n">
        <v>0</v>
      </c>
      <c r="M85" s="196" t="n">
        <f aca="false">D85+I85</f>
        <v>450000</v>
      </c>
    </row>
    <row r="86" s="137" customFormat="true" ht="12.75" hidden="false" customHeight="false" outlineLevel="0" collapsed="false">
      <c r="B86" s="183" t="s">
        <v>518</v>
      </c>
      <c r="C86" s="184" t="n">
        <v>1109000</v>
      </c>
      <c r="D86" s="184" t="n">
        <v>0</v>
      </c>
      <c r="E86" s="185" t="n">
        <v>1110000</v>
      </c>
      <c r="F86" s="186" t="n">
        <f aca="false">E86-C86</f>
        <v>1000</v>
      </c>
      <c r="G86" s="185"/>
      <c r="H86" s="185" t="n">
        <v>1110000</v>
      </c>
      <c r="I86" s="184" t="n">
        <v>0</v>
      </c>
      <c r="J86" s="187" t="n">
        <f aca="false">I86-H86</f>
        <v>-1110000</v>
      </c>
      <c r="K86" s="185" t="n">
        <f aca="false">I86-C86</f>
        <v>-1109000</v>
      </c>
      <c r="L86" s="188" t="n">
        <f aca="false">I86*100/C86</f>
        <v>0</v>
      </c>
      <c r="M86" s="189" t="n">
        <f aca="false">D86+I86</f>
        <v>0</v>
      </c>
    </row>
    <row r="87" s="137" customFormat="true" ht="12.75" hidden="false" customHeight="false" outlineLevel="0" collapsed="false">
      <c r="B87" s="183" t="s">
        <v>557</v>
      </c>
      <c r="C87" s="184" t="n">
        <v>296800</v>
      </c>
      <c r="D87" s="184" t="n">
        <v>0</v>
      </c>
      <c r="E87" s="185" t="n">
        <v>296800</v>
      </c>
      <c r="F87" s="186" t="n">
        <f aca="false">E87-C87</f>
        <v>0</v>
      </c>
      <c r="G87" s="185"/>
      <c r="H87" s="185" t="n">
        <v>296800</v>
      </c>
      <c r="I87" s="184" t="n">
        <v>296800</v>
      </c>
      <c r="J87" s="187" t="n">
        <f aca="false">I87-H87</f>
        <v>0</v>
      </c>
      <c r="K87" s="185" t="n">
        <f aca="false">I87-C87</f>
        <v>0</v>
      </c>
      <c r="L87" s="188" t="n">
        <f aca="false">I87*100/C87</f>
        <v>100</v>
      </c>
      <c r="M87" s="189" t="n">
        <f aca="false">D87+I87</f>
        <v>296800</v>
      </c>
    </row>
    <row r="88" s="137" customFormat="true" ht="12.75" hidden="false" customHeight="false" outlineLevel="0" collapsed="false">
      <c r="B88" s="183" t="s">
        <v>520</v>
      </c>
      <c r="C88" s="184" t="n">
        <v>12037900</v>
      </c>
      <c r="D88" s="184" t="n">
        <v>0</v>
      </c>
      <c r="E88" s="185" t="n">
        <f aca="false">E89+E90</f>
        <v>360000</v>
      </c>
      <c r="F88" s="187" t="n">
        <f aca="false">F89+F90</f>
        <v>0</v>
      </c>
      <c r="G88" s="185" t="n">
        <f aca="false">G89+G90</f>
        <v>0</v>
      </c>
      <c r="H88" s="185" t="n">
        <f aca="false">H89+H90</f>
        <v>360000</v>
      </c>
      <c r="I88" s="184" t="n">
        <v>4078000</v>
      </c>
      <c r="J88" s="187" t="n">
        <f aca="false">I88-H88</f>
        <v>3718000</v>
      </c>
      <c r="K88" s="185" t="n">
        <f aca="false">I88-C88</f>
        <v>-7959900</v>
      </c>
      <c r="L88" s="185" t="n">
        <f aca="false">I88*100/C88</f>
        <v>33.8763405577385</v>
      </c>
      <c r="M88" s="184" t="n">
        <f aca="false">D88+I88</f>
        <v>4078000</v>
      </c>
    </row>
    <row r="89" s="137" customFormat="true" ht="12.75" hidden="false" customHeight="false" outlineLevel="0" collapsed="false">
      <c r="B89" s="215" t="s">
        <v>558</v>
      </c>
      <c r="C89" s="211" t="n">
        <v>0</v>
      </c>
      <c r="D89" s="211" t="n">
        <v>0</v>
      </c>
      <c r="E89" s="212" t="n">
        <v>305000</v>
      </c>
      <c r="F89" s="216"/>
      <c r="G89" s="212"/>
      <c r="H89" s="212" t="n">
        <v>305000</v>
      </c>
      <c r="I89" s="211" t="n">
        <v>305000</v>
      </c>
      <c r="J89" s="217" t="n">
        <f aca="false">I89-H89</f>
        <v>0</v>
      </c>
      <c r="K89" s="212" t="n">
        <f aca="false">I89-C89</f>
        <v>305000</v>
      </c>
      <c r="L89" s="213" t="n">
        <v>0</v>
      </c>
      <c r="M89" s="214" t="n">
        <f aca="false">D89+I89</f>
        <v>305000</v>
      </c>
    </row>
    <row r="90" s="137" customFormat="true" ht="12.75" hidden="false" customHeight="false" outlineLevel="0" collapsed="false">
      <c r="B90" s="215" t="s">
        <v>559</v>
      </c>
      <c r="C90" s="211" t="n">
        <v>0</v>
      </c>
      <c r="D90" s="211" t="n">
        <v>0</v>
      </c>
      <c r="E90" s="212" t="n">
        <v>55000</v>
      </c>
      <c r="F90" s="216"/>
      <c r="G90" s="212"/>
      <c r="H90" s="212" t="n">
        <v>55000</v>
      </c>
      <c r="I90" s="211" t="n">
        <v>55000</v>
      </c>
      <c r="J90" s="217" t="n">
        <f aca="false">I90-H90</f>
        <v>0</v>
      </c>
      <c r="K90" s="212" t="n">
        <f aca="false">I90-C90</f>
        <v>55000</v>
      </c>
      <c r="L90" s="213" t="n">
        <v>0</v>
      </c>
      <c r="M90" s="214" t="n">
        <f aca="false">D90+I90</f>
        <v>55000</v>
      </c>
    </row>
    <row r="91" s="137" customFormat="true" ht="12.75" hidden="false" customHeight="false" outlineLevel="0" collapsed="false">
      <c r="B91" s="215" t="s">
        <v>560</v>
      </c>
      <c r="C91" s="211" t="n">
        <v>0</v>
      </c>
      <c r="D91" s="211" t="n">
        <v>0</v>
      </c>
      <c r="E91" s="212"/>
      <c r="F91" s="216"/>
      <c r="G91" s="212"/>
      <c r="H91" s="212"/>
      <c r="I91" s="211" t="n">
        <v>210000</v>
      </c>
      <c r="J91" s="217"/>
      <c r="K91" s="212" t="n">
        <f aca="false">I91-C91</f>
        <v>210000</v>
      </c>
      <c r="L91" s="212" t="n">
        <v>0</v>
      </c>
      <c r="M91" s="211" t="n">
        <f aca="false">D91+I91</f>
        <v>210000</v>
      </c>
    </row>
    <row r="92" s="137" customFormat="true" ht="12.75" hidden="false" customHeight="false" outlineLevel="0" collapsed="false">
      <c r="B92" s="215" t="s">
        <v>561</v>
      </c>
      <c r="C92" s="211" t="n">
        <v>0</v>
      </c>
      <c r="D92" s="211" t="n">
        <v>0</v>
      </c>
      <c r="E92" s="212"/>
      <c r="F92" s="216"/>
      <c r="G92" s="212"/>
      <c r="H92" s="212"/>
      <c r="I92" s="211" t="n">
        <v>35000</v>
      </c>
      <c r="J92" s="217"/>
      <c r="K92" s="212" t="n">
        <f aca="false">I92-C92</f>
        <v>35000</v>
      </c>
      <c r="L92" s="212" t="n">
        <v>0</v>
      </c>
      <c r="M92" s="211" t="n">
        <f aca="false">D92+I92</f>
        <v>35000</v>
      </c>
    </row>
    <row r="93" s="137" customFormat="true" ht="12.75" hidden="false" customHeight="false" outlineLevel="0" collapsed="false">
      <c r="B93" s="215" t="s">
        <v>562</v>
      </c>
      <c r="C93" s="211" t="n">
        <v>0</v>
      </c>
      <c r="D93" s="211" t="n">
        <v>0</v>
      </c>
      <c r="E93" s="212"/>
      <c r="F93" s="216"/>
      <c r="G93" s="212"/>
      <c r="H93" s="212"/>
      <c r="I93" s="211" t="n">
        <v>25000</v>
      </c>
      <c r="J93" s="217"/>
      <c r="K93" s="212" t="n">
        <f aca="false">I93-C93</f>
        <v>25000</v>
      </c>
      <c r="L93" s="212" t="n">
        <v>0</v>
      </c>
      <c r="M93" s="211" t="n">
        <f aca="false">D93+I93</f>
        <v>25000</v>
      </c>
    </row>
    <row r="94" s="137" customFormat="true" ht="12.75" hidden="false" customHeight="false" outlineLevel="0" collapsed="false">
      <c r="B94" s="176" t="s">
        <v>563</v>
      </c>
      <c r="C94" s="177" t="n">
        <f aca="false">C95+C96+C97+C98+C99</f>
        <v>328600</v>
      </c>
      <c r="D94" s="177" t="n">
        <f aca="false">D95+D96+D97+D98+D99</f>
        <v>0</v>
      </c>
      <c r="E94" s="178" t="n">
        <f aca="false">E95+E96+E97+E98+E99</f>
        <v>200000</v>
      </c>
      <c r="F94" s="206" t="n">
        <f aca="false">F95+F96+F97+F98+F99</f>
        <v>-128600</v>
      </c>
      <c r="G94" s="178" t="n">
        <f aca="false">G95+G96+G97+G98+G99</f>
        <v>0</v>
      </c>
      <c r="H94" s="178" t="n">
        <f aca="false">H95+H96+H97+H98+H99</f>
        <v>30000</v>
      </c>
      <c r="I94" s="177" t="n">
        <f aca="false">I95+I96+I97+I98+I99</f>
        <v>30000</v>
      </c>
      <c r="J94" s="187" t="n">
        <f aca="false">I94-H94</f>
        <v>0</v>
      </c>
      <c r="K94" s="180" t="n">
        <f aca="false">I94-C94</f>
        <v>-298600</v>
      </c>
      <c r="L94" s="181" t="n">
        <f aca="false">I94*100/C94</f>
        <v>9.12964090079124</v>
      </c>
      <c r="M94" s="182" t="n">
        <f aca="false">D94+I94</f>
        <v>30000</v>
      </c>
    </row>
    <row r="95" s="137" customFormat="true" ht="12.75" hidden="false" customHeight="false" outlineLevel="0" collapsed="false">
      <c r="B95" s="183" t="s">
        <v>511</v>
      </c>
      <c r="C95" s="184" t="n">
        <f aca="false">C101</f>
        <v>0</v>
      </c>
      <c r="D95" s="184" t="n">
        <f aca="false">D101</f>
        <v>0</v>
      </c>
      <c r="E95" s="185" t="n">
        <f aca="false">E101</f>
        <v>0</v>
      </c>
      <c r="F95" s="187" t="n">
        <f aca="false">F101</f>
        <v>0</v>
      </c>
      <c r="G95" s="185" t="n">
        <f aca="false">G101</f>
        <v>0</v>
      </c>
      <c r="H95" s="185" t="n">
        <f aca="false">H101</f>
        <v>0</v>
      </c>
      <c r="I95" s="184" t="n">
        <f aca="false">I101</f>
        <v>0</v>
      </c>
      <c r="J95" s="187" t="n">
        <f aca="false">I95-H95</f>
        <v>0</v>
      </c>
      <c r="K95" s="185" t="n">
        <f aca="false">I95-C95</f>
        <v>0</v>
      </c>
      <c r="L95" s="188" t="n">
        <v>0</v>
      </c>
      <c r="M95" s="189" t="n">
        <f aca="false">D95+I95</f>
        <v>0</v>
      </c>
    </row>
    <row r="96" s="137" customFormat="true" ht="12.75" hidden="false" customHeight="false" outlineLevel="0" collapsed="false">
      <c r="B96" s="183" t="s">
        <v>564</v>
      </c>
      <c r="C96" s="191" t="n">
        <f aca="false">C102</f>
        <v>123400</v>
      </c>
      <c r="D96" s="191" t="n">
        <f aca="false">D102</f>
        <v>0</v>
      </c>
      <c r="E96" s="192" t="n">
        <f aca="false">E102</f>
        <v>0</v>
      </c>
      <c r="F96" s="194" t="n">
        <f aca="false">F102</f>
        <v>-123400</v>
      </c>
      <c r="G96" s="192" t="n">
        <f aca="false">G102</f>
        <v>0</v>
      </c>
      <c r="H96" s="192" t="n">
        <f aca="false">H102</f>
        <v>0</v>
      </c>
      <c r="I96" s="191" t="n">
        <f aca="false">I102</f>
        <v>0</v>
      </c>
      <c r="J96" s="194" t="n">
        <f aca="false">I96-H96</f>
        <v>0</v>
      </c>
      <c r="K96" s="192" t="n">
        <f aca="false">I96-C96</f>
        <v>-123400</v>
      </c>
      <c r="L96" s="195" t="n">
        <f aca="false">I96*100/C96</f>
        <v>0</v>
      </c>
      <c r="M96" s="196" t="n">
        <f aca="false">D96+I96</f>
        <v>0</v>
      </c>
    </row>
    <row r="97" s="137" customFormat="true" ht="12.75" hidden="false" customHeight="false" outlineLevel="0" collapsed="false">
      <c r="B97" s="183" t="s">
        <v>515</v>
      </c>
      <c r="C97" s="184" t="n">
        <f aca="false">C103</f>
        <v>180200</v>
      </c>
      <c r="D97" s="184" t="n">
        <f aca="false">D103</f>
        <v>0</v>
      </c>
      <c r="E97" s="185" t="n">
        <f aca="false">E103</f>
        <v>200000</v>
      </c>
      <c r="F97" s="186" t="n">
        <f aca="false">E97-C97</f>
        <v>19800</v>
      </c>
      <c r="G97" s="185"/>
      <c r="H97" s="185" t="n">
        <f aca="false">H103</f>
        <v>0</v>
      </c>
      <c r="I97" s="184" t="n">
        <f aca="false">I103</f>
        <v>0</v>
      </c>
      <c r="J97" s="187" t="n">
        <f aca="false">I97-H97</f>
        <v>0</v>
      </c>
      <c r="K97" s="185" t="n">
        <f aca="false">I97-C97</f>
        <v>-180200</v>
      </c>
      <c r="L97" s="188" t="n">
        <f aca="false">I97*100/C97</f>
        <v>0</v>
      </c>
      <c r="M97" s="189" t="n">
        <f aca="false">D97+I97</f>
        <v>0</v>
      </c>
    </row>
    <row r="98" s="137" customFormat="true" ht="12.75" hidden="false" customHeight="false" outlineLevel="0" collapsed="false">
      <c r="B98" s="183" t="s">
        <v>518</v>
      </c>
      <c r="C98" s="184" t="n">
        <f aca="false">C105</f>
        <v>25000</v>
      </c>
      <c r="D98" s="184" t="n">
        <f aca="false">D105</f>
        <v>0</v>
      </c>
      <c r="E98" s="185" t="n">
        <f aca="false">E105</f>
        <v>0</v>
      </c>
      <c r="F98" s="187" t="n">
        <f aca="false">F105</f>
        <v>-25000</v>
      </c>
      <c r="G98" s="185" t="n">
        <f aca="false">G105</f>
        <v>0</v>
      </c>
      <c r="H98" s="185" t="n">
        <f aca="false">H105</f>
        <v>30000</v>
      </c>
      <c r="I98" s="184" t="n">
        <f aca="false">I105</f>
        <v>30000</v>
      </c>
      <c r="J98" s="187" t="n">
        <f aca="false">I98-H98</f>
        <v>0</v>
      </c>
      <c r="K98" s="185" t="n">
        <f aca="false">I98-C98</f>
        <v>5000</v>
      </c>
      <c r="L98" s="188" t="n">
        <f aca="false">I98*100/C98</f>
        <v>120</v>
      </c>
      <c r="M98" s="189" t="n">
        <f aca="false">D98+I98</f>
        <v>30000</v>
      </c>
    </row>
    <row r="99" s="137" customFormat="true" ht="12.75" hidden="false" customHeight="false" outlineLevel="0" collapsed="false">
      <c r="B99" s="183" t="s">
        <v>520</v>
      </c>
      <c r="C99" s="184" t="n">
        <f aca="false">0</f>
        <v>0</v>
      </c>
      <c r="D99" s="184" t="n">
        <f aca="false">0</f>
        <v>0</v>
      </c>
      <c r="E99" s="185" t="n">
        <f aca="false">0</f>
        <v>0</v>
      </c>
      <c r="F99" s="187" t="n">
        <f aca="false">0</f>
        <v>0</v>
      </c>
      <c r="G99" s="185" t="n">
        <f aca="false">0</f>
        <v>0</v>
      </c>
      <c r="H99" s="185" t="n">
        <f aca="false">0</f>
        <v>0</v>
      </c>
      <c r="I99" s="184" t="n">
        <f aca="false">0</f>
        <v>0</v>
      </c>
      <c r="J99" s="187" t="n">
        <f aca="false">I99-H99</f>
        <v>0</v>
      </c>
      <c r="K99" s="185" t="n">
        <f aca="false">I99-C99</f>
        <v>0</v>
      </c>
      <c r="L99" s="188" t="n">
        <v>0</v>
      </c>
      <c r="M99" s="189" t="n">
        <f aca="false">D99+I99</f>
        <v>0</v>
      </c>
    </row>
    <row r="100" s="137" customFormat="true" ht="12.75" hidden="false" customHeight="false" outlineLevel="0" collapsed="false">
      <c r="B100" s="205" t="s">
        <v>565</v>
      </c>
      <c r="C100" s="177" t="n">
        <f aca="false">C101+C102+C103</f>
        <v>303600</v>
      </c>
      <c r="D100" s="177" t="n">
        <f aca="false">D101+D102+D103</f>
        <v>0</v>
      </c>
      <c r="E100" s="178" t="n">
        <f aca="false">E101+E102+E103</f>
        <v>200000</v>
      </c>
      <c r="F100" s="206" t="n">
        <f aca="false">F101+F102+F103</f>
        <v>-103600</v>
      </c>
      <c r="G100" s="178" t="n">
        <f aca="false">G101+G102+G103</f>
        <v>0</v>
      </c>
      <c r="H100" s="178" t="n">
        <f aca="false">H101+H102+H103</f>
        <v>0</v>
      </c>
      <c r="I100" s="177" t="n">
        <f aca="false">I101+I102+I103</f>
        <v>0</v>
      </c>
      <c r="J100" s="187" t="n">
        <f aca="false">I100-H100</f>
        <v>0</v>
      </c>
      <c r="K100" s="185" t="n">
        <f aca="false">I100-C100</f>
        <v>-303600</v>
      </c>
      <c r="L100" s="181" t="n">
        <f aca="false">I100*100/C100</f>
        <v>0</v>
      </c>
      <c r="M100" s="182" t="n">
        <f aca="false">D100+I100</f>
        <v>0</v>
      </c>
    </row>
    <row r="101" s="137" customFormat="true" ht="12.75" hidden="false" customHeight="false" outlineLevel="0" collapsed="false">
      <c r="B101" s="183" t="s">
        <v>511</v>
      </c>
      <c r="C101" s="184" t="n">
        <v>0</v>
      </c>
      <c r="D101" s="184" t="n">
        <v>0</v>
      </c>
      <c r="E101" s="185" t="n">
        <v>0</v>
      </c>
      <c r="F101" s="186" t="n">
        <f aca="false">E101-C101</f>
        <v>0</v>
      </c>
      <c r="G101" s="185"/>
      <c r="H101" s="185"/>
      <c r="I101" s="184" t="n">
        <v>0</v>
      </c>
      <c r="J101" s="187" t="n">
        <f aca="false">I101-H101</f>
        <v>0</v>
      </c>
      <c r="K101" s="185" t="n">
        <f aca="false">I101-C101</f>
        <v>0</v>
      </c>
      <c r="L101" s="188" t="n">
        <v>0</v>
      </c>
      <c r="M101" s="189" t="n">
        <f aca="false">D101+I101</f>
        <v>0</v>
      </c>
    </row>
    <row r="102" s="137" customFormat="true" ht="12.75" hidden="false" customHeight="false" outlineLevel="0" collapsed="false">
      <c r="B102" s="183" t="s">
        <v>564</v>
      </c>
      <c r="C102" s="191" t="n">
        <v>123400</v>
      </c>
      <c r="D102" s="191" t="n">
        <v>0</v>
      </c>
      <c r="E102" s="192" t="n">
        <v>0</v>
      </c>
      <c r="F102" s="193" t="n">
        <f aca="false">E102-C102</f>
        <v>-123400</v>
      </c>
      <c r="G102" s="192"/>
      <c r="H102" s="192"/>
      <c r="I102" s="191" t="n">
        <v>0</v>
      </c>
      <c r="J102" s="194" t="n">
        <f aca="false">I102-H102</f>
        <v>0</v>
      </c>
      <c r="K102" s="192" t="n">
        <f aca="false">I102-C102</f>
        <v>-123400</v>
      </c>
      <c r="L102" s="195" t="n">
        <f aca="false">I102*100/C102</f>
        <v>0</v>
      </c>
      <c r="M102" s="196" t="n">
        <f aca="false">D102+I102</f>
        <v>0</v>
      </c>
    </row>
    <row r="103" s="137" customFormat="true" ht="12.75" hidden="false" customHeight="false" outlineLevel="0" collapsed="false">
      <c r="B103" s="183" t="s">
        <v>515</v>
      </c>
      <c r="C103" s="184" t="n">
        <v>180200</v>
      </c>
      <c r="D103" s="184" t="n">
        <v>0</v>
      </c>
      <c r="E103" s="185" t="n">
        <v>200000</v>
      </c>
      <c r="F103" s="186" t="n">
        <f aca="false">E103-C103</f>
        <v>19800</v>
      </c>
      <c r="G103" s="185"/>
      <c r="H103" s="185" t="n">
        <v>0</v>
      </c>
      <c r="I103" s="184" t="n">
        <v>0</v>
      </c>
      <c r="J103" s="187" t="n">
        <f aca="false">I103-H103</f>
        <v>0</v>
      </c>
      <c r="K103" s="185" t="n">
        <f aca="false">I103-C103</f>
        <v>-180200</v>
      </c>
      <c r="L103" s="188" t="n">
        <f aca="false">I103*100/C103</f>
        <v>0</v>
      </c>
      <c r="M103" s="189" t="n">
        <f aca="false">D103+I103</f>
        <v>0</v>
      </c>
    </row>
    <row r="104" s="137" customFormat="true" ht="12.75" hidden="false" customHeight="false" outlineLevel="0" collapsed="false">
      <c r="B104" s="205" t="s">
        <v>566</v>
      </c>
      <c r="C104" s="177" t="n">
        <f aca="false">C105</f>
        <v>25000</v>
      </c>
      <c r="D104" s="177" t="n">
        <f aca="false">D105</f>
        <v>0</v>
      </c>
      <c r="E104" s="178" t="n">
        <f aca="false">E105</f>
        <v>0</v>
      </c>
      <c r="F104" s="206" t="n">
        <f aca="false">F105</f>
        <v>-25000</v>
      </c>
      <c r="G104" s="178" t="n">
        <f aca="false">G105</f>
        <v>0</v>
      </c>
      <c r="H104" s="178" t="n">
        <f aca="false">H105</f>
        <v>30000</v>
      </c>
      <c r="I104" s="177" t="n">
        <f aca="false">I105</f>
        <v>30000</v>
      </c>
      <c r="J104" s="187" t="n">
        <f aca="false">I104-H104</f>
        <v>0</v>
      </c>
      <c r="K104" s="180" t="n">
        <f aca="false">I104-C104</f>
        <v>5000</v>
      </c>
      <c r="L104" s="181" t="n">
        <f aca="false">I104*100/C104</f>
        <v>120</v>
      </c>
      <c r="M104" s="182" t="n">
        <f aca="false">D104+I104</f>
        <v>30000</v>
      </c>
    </row>
    <row r="105" s="137" customFormat="true" ht="12.75" hidden="false" customHeight="false" outlineLevel="0" collapsed="false">
      <c r="B105" s="183" t="s">
        <v>567</v>
      </c>
      <c r="C105" s="184" t="n">
        <f aca="false">C107</f>
        <v>25000</v>
      </c>
      <c r="D105" s="184" t="n">
        <f aca="false">D107</f>
        <v>0</v>
      </c>
      <c r="E105" s="185" t="n">
        <f aca="false">E107</f>
        <v>0</v>
      </c>
      <c r="F105" s="187" t="n">
        <f aca="false">F107</f>
        <v>-25000</v>
      </c>
      <c r="G105" s="185" t="n">
        <f aca="false">G107</f>
        <v>0</v>
      </c>
      <c r="H105" s="185" t="n">
        <f aca="false">H107</f>
        <v>30000</v>
      </c>
      <c r="I105" s="184" t="n">
        <f aca="false">I107</f>
        <v>30000</v>
      </c>
      <c r="J105" s="187" t="n">
        <f aca="false">I105-H105</f>
        <v>0</v>
      </c>
      <c r="K105" s="185" t="n">
        <f aca="false">I105-C105</f>
        <v>5000</v>
      </c>
      <c r="L105" s="188" t="n">
        <f aca="false">I105*100/C105</f>
        <v>120</v>
      </c>
      <c r="M105" s="189" t="n">
        <f aca="false">D105+I105</f>
        <v>30000</v>
      </c>
    </row>
    <row r="106" s="137" customFormat="true" ht="13.5" hidden="false" customHeight="false" outlineLevel="0" collapsed="false">
      <c r="B106" s="218" t="s">
        <v>568</v>
      </c>
      <c r="C106" s="219" t="n">
        <f aca="false">C107</f>
        <v>25000</v>
      </c>
      <c r="D106" s="219" t="n">
        <f aca="false">D107</f>
        <v>0</v>
      </c>
      <c r="E106" s="220" t="n">
        <f aca="false">E107</f>
        <v>0</v>
      </c>
      <c r="F106" s="221" t="n">
        <f aca="false">F107</f>
        <v>-25000</v>
      </c>
      <c r="G106" s="220" t="n">
        <f aca="false">G107</f>
        <v>0</v>
      </c>
      <c r="H106" s="220" t="n">
        <f aca="false">H107</f>
        <v>30000</v>
      </c>
      <c r="I106" s="219" t="n">
        <f aca="false">I107</f>
        <v>30000</v>
      </c>
      <c r="J106" s="221" t="n">
        <f aca="false">I106-H106</f>
        <v>0</v>
      </c>
      <c r="K106" s="220" t="n">
        <f aca="false">I106-C106</f>
        <v>5000</v>
      </c>
      <c r="L106" s="222" t="n">
        <f aca="false">I106*100/C106</f>
        <v>120</v>
      </c>
      <c r="M106" s="223" t="n">
        <f aca="false">D106+I106</f>
        <v>30000</v>
      </c>
    </row>
    <row r="107" s="137" customFormat="true" ht="12.75" hidden="false" customHeight="false" outlineLevel="0" collapsed="false">
      <c r="B107" s="209" t="s">
        <v>567</v>
      </c>
      <c r="C107" s="191" t="n">
        <v>25000</v>
      </c>
      <c r="D107" s="191" t="n">
        <v>0</v>
      </c>
      <c r="E107" s="192" t="n">
        <v>0</v>
      </c>
      <c r="F107" s="193" t="n">
        <f aca="false">E107-C107</f>
        <v>-25000</v>
      </c>
      <c r="G107" s="192"/>
      <c r="H107" s="192" t="n">
        <v>30000</v>
      </c>
      <c r="I107" s="191" t="n">
        <v>30000</v>
      </c>
      <c r="J107" s="194" t="n">
        <f aca="false">I107-H107</f>
        <v>0</v>
      </c>
      <c r="K107" s="192" t="n">
        <f aca="false">I107-C107</f>
        <v>5000</v>
      </c>
      <c r="L107" s="195" t="n">
        <f aca="false">I107*100/C107</f>
        <v>120</v>
      </c>
      <c r="M107" s="196" t="n">
        <f aca="false">D107+I107</f>
        <v>30000</v>
      </c>
    </row>
    <row r="108" s="137" customFormat="true" ht="12.75" hidden="false" customHeight="false" outlineLevel="0" collapsed="false">
      <c r="B108" s="205" t="s">
        <v>569</v>
      </c>
      <c r="C108" s="177" t="n">
        <f aca="false">C109+C110+C111+C113+C114+C115+C112</f>
        <v>26096486</v>
      </c>
      <c r="D108" s="177" t="n">
        <f aca="false">D109+D110+D111+D113+D114+D115+D112</f>
        <v>2427625</v>
      </c>
      <c r="E108" s="178" t="n">
        <f aca="false">E109+E110+E111+E113+E114+E115+E112</f>
        <v>19230000</v>
      </c>
      <c r="F108" s="178" t="n">
        <f aca="false">F109+F110+F111+F113+F114+F115+F112</f>
        <v>-6866486</v>
      </c>
      <c r="G108" s="178" t="n">
        <f aca="false">G109+G110+G111+G113+G114+G115+G112</f>
        <v>25287600</v>
      </c>
      <c r="H108" s="178" t="n">
        <f aca="false">H109+H110+H111+H113+H114+H115+H112</f>
        <v>23343300</v>
      </c>
      <c r="I108" s="177" t="n">
        <f aca="false">I109+I110+I111+I113+I114+I115+I112</f>
        <v>21497404</v>
      </c>
      <c r="J108" s="179" t="n">
        <f aca="false">I108-H108</f>
        <v>-1845896</v>
      </c>
      <c r="K108" s="180" t="n">
        <f aca="false">I108-C108</f>
        <v>-4599082</v>
      </c>
      <c r="L108" s="181" t="n">
        <f aca="false">I108*100/C108</f>
        <v>82.3766234273841</v>
      </c>
      <c r="M108" s="182" t="n">
        <f aca="false">D108+I108</f>
        <v>23925029</v>
      </c>
    </row>
    <row r="109" s="137" customFormat="true" ht="12.75" hidden="false" customHeight="false" outlineLevel="0" collapsed="false">
      <c r="B109" s="183" t="s">
        <v>510</v>
      </c>
      <c r="C109" s="184" t="n">
        <f aca="false">C120</f>
        <v>4154925</v>
      </c>
      <c r="D109" s="184" t="n">
        <f aca="false">D120</f>
        <v>294010</v>
      </c>
      <c r="E109" s="185" t="n">
        <f aca="false">E120</f>
        <v>4150000</v>
      </c>
      <c r="F109" s="187" t="n">
        <f aca="false">F120</f>
        <v>-4925</v>
      </c>
      <c r="G109" s="185" t="n">
        <f aca="false">G120</f>
        <v>1600000</v>
      </c>
      <c r="H109" s="185" t="n">
        <f aca="false">H120</f>
        <v>3735000</v>
      </c>
      <c r="I109" s="184" t="n">
        <f aca="false">I120</f>
        <v>3735000</v>
      </c>
      <c r="J109" s="187" t="n">
        <f aca="false">I109-H109</f>
        <v>0</v>
      </c>
      <c r="K109" s="185" t="n">
        <f aca="false">I109-C109</f>
        <v>-419925</v>
      </c>
      <c r="L109" s="188" t="n">
        <f aca="false">I109*100/C109</f>
        <v>89.8933193739959</v>
      </c>
      <c r="M109" s="189" t="n">
        <f aca="false">D109+I109</f>
        <v>4029010</v>
      </c>
    </row>
    <row r="110" s="137" customFormat="true" ht="12.75" hidden="false" customHeight="false" outlineLevel="0" collapsed="false">
      <c r="B110" s="183" t="s">
        <v>511</v>
      </c>
      <c r="C110" s="184" t="n">
        <f aca="false">C117+C121+C152+C156</f>
        <v>9888482</v>
      </c>
      <c r="D110" s="184" t="n">
        <f aca="false">D117+D121+D152+D156</f>
        <v>1584572</v>
      </c>
      <c r="E110" s="185" t="n">
        <f aca="false">E117+E121+E152+E156</f>
        <v>8380000</v>
      </c>
      <c r="F110" s="187" t="n">
        <f aca="false">F117+F121+F152+F156</f>
        <v>-1508482</v>
      </c>
      <c r="G110" s="185" t="n">
        <f aca="false">G117+G121+G152+G156</f>
        <v>7821500</v>
      </c>
      <c r="H110" s="185" t="n">
        <f aca="false">H117+H121+H152+H156</f>
        <v>7075000</v>
      </c>
      <c r="I110" s="184" t="n">
        <f aca="false">I117+I121+I152+I156</f>
        <v>7020000</v>
      </c>
      <c r="J110" s="187" t="n">
        <f aca="false">I110-H110</f>
        <v>-55000</v>
      </c>
      <c r="K110" s="185" t="n">
        <f aca="false">I110-C110</f>
        <v>-2868482</v>
      </c>
      <c r="L110" s="188" t="n">
        <f aca="false">I110*100/C110</f>
        <v>70.9916850736038</v>
      </c>
      <c r="M110" s="189" t="n">
        <f aca="false">D110+I110</f>
        <v>8604572</v>
      </c>
    </row>
    <row r="111" s="137" customFormat="true" ht="12.75" hidden="false" customHeight="false" outlineLevel="0" collapsed="false">
      <c r="B111" s="183" t="s">
        <v>570</v>
      </c>
      <c r="C111" s="191" t="n">
        <f aca="false">C122</f>
        <v>1350100</v>
      </c>
      <c r="D111" s="191" t="n">
        <f aca="false">D122</f>
        <v>143611</v>
      </c>
      <c r="E111" s="192" t="n">
        <f aca="false">E122</f>
        <v>0</v>
      </c>
      <c r="F111" s="194" t="n">
        <f aca="false">F122</f>
        <v>-1350100</v>
      </c>
      <c r="G111" s="192" t="n">
        <f aca="false">G122</f>
        <v>2408000</v>
      </c>
      <c r="H111" s="192" t="n">
        <f aca="false">H122</f>
        <v>2570000</v>
      </c>
      <c r="I111" s="191" t="n">
        <f aca="false">I122</f>
        <v>1323000</v>
      </c>
      <c r="J111" s="194" t="n">
        <f aca="false">I111-H111</f>
        <v>-1247000</v>
      </c>
      <c r="K111" s="192" t="n">
        <f aca="false">I111-C111</f>
        <v>-27100</v>
      </c>
      <c r="L111" s="195" t="n">
        <f aca="false">I111*100/C111</f>
        <v>97.9927412784238</v>
      </c>
      <c r="M111" s="196" t="n">
        <f aca="false">D111+I111</f>
        <v>1466611</v>
      </c>
    </row>
    <row r="112" s="137" customFormat="true" ht="25.5" hidden="false" customHeight="false" outlineLevel="0" collapsed="false">
      <c r="B112" s="190" t="s">
        <v>517</v>
      </c>
      <c r="C112" s="191" t="n">
        <f aca="false">C123</f>
        <v>0</v>
      </c>
      <c r="D112" s="191" t="n">
        <f aca="false">D123</f>
        <v>0</v>
      </c>
      <c r="E112" s="192" t="n">
        <f aca="false">E123</f>
        <v>0</v>
      </c>
      <c r="F112" s="192" t="n">
        <f aca="false">F123</f>
        <v>0</v>
      </c>
      <c r="G112" s="192" t="n">
        <f aca="false">G123</f>
        <v>0</v>
      </c>
      <c r="H112" s="192" t="n">
        <f aca="false">H123</f>
        <v>0</v>
      </c>
      <c r="I112" s="191" t="n">
        <f aca="false">I123</f>
        <v>506104</v>
      </c>
      <c r="J112" s="194"/>
      <c r="K112" s="192"/>
      <c r="L112" s="195" t="n">
        <v>0</v>
      </c>
      <c r="M112" s="196" t="n">
        <f aca="false">D112+I112</f>
        <v>506104</v>
      </c>
    </row>
    <row r="113" s="137" customFormat="true" ht="12.75" hidden="false" customHeight="false" outlineLevel="0" collapsed="false">
      <c r="B113" s="183" t="s">
        <v>571</v>
      </c>
      <c r="C113" s="184" t="n">
        <f aca="false">C118+C124+C153+C157</f>
        <v>5759290</v>
      </c>
      <c r="D113" s="184" t="n">
        <f aca="false">D118+D124+D153+D157</f>
        <v>150368</v>
      </c>
      <c r="E113" s="185" t="n">
        <f aca="false">E118+E124+E153+E157</f>
        <v>5000000</v>
      </c>
      <c r="F113" s="187" t="n">
        <f aca="false">F118+F124+F153+F157</f>
        <v>-759290</v>
      </c>
      <c r="G113" s="185" t="n">
        <f aca="false">G118+G124+G153+G157</f>
        <v>9590000</v>
      </c>
      <c r="H113" s="185" t="n">
        <f aca="false">H118+H124+H153+H157</f>
        <v>4410000</v>
      </c>
      <c r="I113" s="184" t="n">
        <f aca="false">I118+I124+I153+I157</f>
        <v>5310000</v>
      </c>
      <c r="J113" s="187" t="n">
        <f aca="false">I113-H113</f>
        <v>900000</v>
      </c>
      <c r="K113" s="185" t="n">
        <f aca="false">I113-C113</f>
        <v>-449290</v>
      </c>
      <c r="L113" s="188" t="n">
        <f aca="false">I113*100/C113</f>
        <v>92.1988647906252</v>
      </c>
      <c r="M113" s="189" t="n">
        <f aca="false">D113+I113</f>
        <v>5460368</v>
      </c>
    </row>
    <row r="114" s="137" customFormat="true" ht="12.75" hidden="false" customHeight="false" outlineLevel="0" collapsed="false">
      <c r="B114" s="183" t="s">
        <v>520</v>
      </c>
      <c r="C114" s="184" t="n">
        <f aca="false">C125+C158</f>
        <v>3293689</v>
      </c>
      <c r="D114" s="184" t="n">
        <f aca="false">D125+D158</f>
        <v>255064</v>
      </c>
      <c r="E114" s="185" t="n">
        <f aca="false">E125+E158</f>
        <v>50000</v>
      </c>
      <c r="F114" s="187" t="n">
        <f aca="false">F125+F158</f>
        <v>-3243689</v>
      </c>
      <c r="G114" s="185" t="n">
        <f aca="false">G125+G158</f>
        <v>3868100</v>
      </c>
      <c r="H114" s="185" t="n">
        <f aca="false">H125+H158</f>
        <v>3903300</v>
      </c>
      <c r="I114" s="184" t="n">
        <f aca="false">I125+I158</f>
        <v>1953300</v>
      </c>
      <c r="J114" s="187" t="n">
        <f aca="false">I114-H114</f>
        <v>-1950000</v>
      </c>
      <c r="K114" s="185" t="n">
        <f aca="false">I114-C114</f>
        <v>-1340389</v>
      </c>
      <c r="L114" s="188" t="n">
        <f aca="false">I114*100/C114</f>
        <v>59.304324118033</v>
      </c>
      <c r="M114" s="189" t="n">
        <f aca="false">D114+I114</f>
        <v>2208364</v>
      </c>
    </row>
    <row r="115" s="137" customFormat="true" ht="12.75" hidden="false" customHeight="false" outlineLevel="0" collapsed="false">
      <c r="B115" s="183" t="s">
        <v>516</v>
      </c>
      <c r="C115" s="184" t="n">
        <f aca="false">C154</f>
        <v>1650000</v>
      </c>
      <c r="D115" s="184" t="n">
        <f aca="false">D154</f>
        <v>0</v>
      </c>
      <c r="E115" s="185" t="n">
        <f aca="false">E154</f>
        <v>1650000</v>
      </c>
      <c r="F115" s="187" t="n">
        <f aca="false">F154</f>
        <v>0</v>
      </c>
      <c r="G115" s="185" t="n">
        <f aca="false">G154</f>
        <v>0</v>
      </c>
      <c r="H115" s="185" t="n">
        <f aca="false">H154</f>
        <v>1650000</v>
      </c>
      <c r="I115" s="184" t="n">
        <f aca="false">I154</f>
        <v>1650000</v>
      </c>
      <c r="J115" s="187" t="n">
        <f aca="false">I115-H115</f>
        <v>0</v>
      </c>
      <c r="K115" s="185" t="n">
        <f aca="false">I115-C115</f>
        <v>0</v>
      </c>
      <c r="L115" s="188" t="n">
        <f aca="false">I115*100/C115</f>
        <v>100</v>
      </c>
      <c r="M115" s="189" t="n">
        <f aca="false">D115+I115</f>
        <v>1650000</v>
      </c>
    </row>
    <row r="116" s="137" customFormat="true" ht="12.75" hidden="false" customHeight="false" outlineLevel="0" collapsed="false">
      <c r="B116" s="205" t="s">
        <v>572</v>
      </c>
      <c r="C116" s="177" t="n">
        <f aca="false">C117+C118</f>
        <v>2080000</v>
      </c>
      <c r="D116" s="177" t="n">
        <f aca="false">D117+D118</f>
        <v>123320</v>
      </c>
      <c r="E116" s="178" t="n">
        <f aca="false">E117+E118</f>
        <v>1395000</v>
      </c>
      <c r="F116" s="206" t="n">
        <f aca="false">F117+F118</f>
        <v>-685000</v>
      </c>
      <c r="G116" s="178" t="n">
        <f aca="false">G117+G118</f>
        <v>2885000</v>
      </c>
      <c r="H116" s="178" t="n">
        <f aca="false">H117+H118</f>
        <v>1395000</v>
      </c>
      <c r="I116" s="177" t="n">
        <f aca="false">I117+I118</f>
        <v>2781000</v>
      </c>
      <c r="J116" s="179" t="n">
        <f aca="false">I116-H116</f>
        <v>1386000</v>
      </c>
      <c r="K116" s="180" t="n">
        <f aca="false">I116-C116</f>
        <v>701000</v>
      </c>
      <c r="L116" s="181" t="n">
        <f aca="false">I116*100/C116</f>
        <v>133.701923076923</v>
      </c>
      <c r="M116" s="182" t="n">
        <f aca="false">D116+I116</f>
        <v>2904320</v>
      </c>
    </row>
    <row r="117" s="137" customFormat="true" ht="12.75" hidden="false" customHeight="false" outlineLevel="0" collapsed="false">
      <c r="B117" s="183" t="s">
        <v>573</v>
      </c>
      <c r="C117" s="184" t="n">
        <v>845000</v>
      </c>
      <c r="D117" s="184" t="n">
        <v>952</v>
      </c>
      <c r="E117" s="185" t="n">
        <v>715000</v>
      </c>
      <c r="F117" s="186" t="n">
        <f aca="false">E117-C117</f>
        <v>-130000</v>
      </c>
      <c r="G117" s="185" t="n">
        <v>1305000</v>
      </c>
      <c r="H117" s="185" t="n">
        <v>715000</v>
      </c>
      <c r="I117" s="184" t="n">
        <v>1761000</v>
      </c>
      <c r="J117" s="187" t="n">
        <f aca="false">I117-H117</f>
        <v>1046000</v>
      </c>
      <c r="K117" s="185" t="n">
        <f aca="false">I117-C117</f>
        <v>916000</v>
      </c>
      <c r="L117" s="188" t="n">
        <f aca="false">I117*100/C117</f>
        <v>208.402366863905</v>
      </c>
      <c r="M117" s="189" t="n">
        <f aca="false">D117+I117</f>
        <v>1761952</v>
      </c>
    </row>
    <row r="118" s="137" customFormat="true" ht="12.75" hidden="false" customHeight="false" outlineLevel="0" collapsed="false">
      <c r="B118" s="183" t="s">
        <v>571</v>
      </c>
      <c r="C118" s="184" t="n">
        <v>1235000</v>
      </c>
      <c r="D118" s="184" t="n">
        <v>122368</v>
      </c>
      <c r="E118" s="185" t="n">
        <v>680000</v>
      </c>
      <c r="F118" s="186" t="n">
        <f aca="false">E118-C118</f>
        <v>-555000</v>
      </c>
      <c r="G118" s="185" t="n">
        <v>1580000</v>
      </c>
      <c r="H118" s="185" t="n">
        <v>680000</v>
      </c>
      <c r="I118" s="184" t="n">
        <v>1020000</v>
      </c>
      <c r="J118" s="187" t="n">
        <f aca="false">I118-H118</f>
        <v>340000</v>
      </c>
      <c r="K118" s="185" t="n">
        <f aca="false">I118-C118</f>
        <v>-215000</v>
      </c>
      <c r="L118" s="188" t="n">
        <f aca="false">I118*100/C118</f>
        <v>82.5910931174089</v>
      </c>
      <c r="M118" s="189" t="n">
        <f aca="false">D118+I118</f>
        <v>1142368</v>
      </c>
    </row>
    <row r="119" s="137" customFormat="true" ht="12.75" hidden="false" customHeight="false" outlineLevel="0" collapsed="false">
      <c r="B119" s="205" t="s">
        <v>574</v>
      </c>
      <c r="C119" s="177" t="n">
        <f aca="false">C120+C121+C122+C124+C125+C123</f>
        <v>18929886</v>
      </c>
      <c r="D119" s="177" t="n">
        <f aca="false">D120+D121+D122+D124+D125+D123</f>
        <v>1764459</v>
      </c>
      <c r="E119" s="178" t="n">
        <f aca="false">E120+E121+E122+E124+E125+E123</f>
        <v>13405000</v>
      </c>
      <c r="F119" s="178" t="n">
        <f aca="false">F120+F121+F122+F124+F125+F123</f>
        <v>-5524886</v>
      </c>
      <c r="G119" s="178" t="n">
        <f aca="false">G120+G121+G122+G124+G125+G123</f>
        <v>19982600</v>
      </c>
      <c r="H119" s="178" t="n">
        <f aca="false">H120+H121+H122+H124+H125+H123</f>
        <v>17658300</v>
      </c>
      <c r="I119" s="177" t="n">
        <f aca="false">I120+I121+I122+I124+I125+I123</f>
        <v>15068404</v>
      </c>
      <c r="J119" s="179" t="n">
        <f aca="false">I119-H119</f>
        <v>-2589896</v>
      </c>
      <c r="K119" s="180" t="n">
        <f aca="false">I119-C119</f>
        <v>-3861482</v>
      </c>
      <c r="L119" s="181" t="n">
        <f aca="false">I119*100/C119</f>
        <v>79.6011344178195</v>
      </c>
      <c r="M119" s="182" t="n">
        <f aca="false">D119+I119</f>
        <v>16832863</v>
      </c>
    </row>
    <row r="120" s="137" customFormat="true" ht="12.75" hidden="false" customHeight="false" outlineLevel="0" collapsed="false">
      <c r="B120" s="183" t="s">
        <v>510</v>
      </c>
      <c r="C120" s="184" t="n">
        <f aca="false">C134</f>
        <v>4154925</v>
      </c>
      <c r="D120" s="184" t="n">
        <f aca="false">D134</f>
        <v>294010</v>
      </c>
      <c r="E120" s="185" t="n">
        <f aca="false">E134</f>
        <v>4150000</v>
      </c>
      <c r="F120" s="187" t="n">
        <f aca="false">F134</f>
        <v>-4925</v>
      </c>
      <c r="G120" s="185" t="n">
        <f aca="false">G134</f>
        <v>1600000</v>
      </c>
      <c r="H120" s="185" t="n">
        <f aca="false">H134</f>
        <v>3735000</v>
      </c>
      <c r="I120" s="184" t="n">
        <f aca="false">I134</f>
        <v>3735000</v>
      </c>
      <c r="J120" s="187" t="n">
        <f aca="false">I120-H120</f>
        <v>0</v>
      </c>
      <c r="K120" s="185" t="n">
        <f aca="false">I120-C120</f>
        <v>-419925</v>
      </c>
      <c r="L120" s="188" t="n">
        <f aca="false">I120*100/C120</f>
        <v>89.8933193739959</v>
      </c>
      <c r="M120" s="189" t="n">
        <f aca="false">D120+I120</f>
        <v>4029010</v>
      </c>
    </row>
    <row r="121" s="137" customFormat="true" ht="12.75" hidden="false" customHeight="false" outlineLevel="0" collapsed="false">
      <c r="B121" s="183" t="s">
        <v>511</v>
      </c>
      <c r="C121" s="184" t="n">
        <f aca="false">C127+C130+C135</f>
        <v>6143422</v>
      </c>
      <c r="D121" s="184" t="n">
        <f aca="false">D127+D130+D135</f>
        <v>1071774</v>
      </c>
      <c r="E121" s="185" t="n">
        <f aca="false">E127+E130+E135</f>
        <v>5205000</v>
      </c>
      <c r="F121" s="187" t="n">
        <f aca="false">F127+F130+F135</f>
        <v>-938422</v>
      </c>
      <c r="G121" s="185" t="n">
        <f aca="false">G127+G130+G135</f>
        <v>4776500</v>
      </c>
      <c r="H121" s="185" t="n">
        <f aca="false">H127+H130+H135</f>
        <v>4320000</v>
      </c>
      <c r="I121" s="184" t="n">
        <f aca="false">I127+I130+I135</f>
        <v>3431000</v>
      </c>
      <c r="J121" s="187" t="n">
        <f aca="false">I121-H121</f>
        <v>-889000</v>
      </c>
      <c r="K121" s="185" t="n">
        <f aca="false">I121-C121</f>
        <v>-2712422</v>
      </c>
      <c r="L121" s="188" t="n">
        <f aca="false">I121*100/C121</f>
        <v>55.8483529212221</v>
      </c>
      <c r="M121" s="189" t="n">
        <f aca="false">D121+I121</f>
        <v>4502774</v>
      </c>
    </row>
    <row r="122" s="137" customFormat="true" ht="12.75" hidden="false" customHeight="false" outlineLevel="0" collapsed="false">
      <c r="B122" s="183" t="s">
        <v>570</v>
      </c>
      <c r="C122" s="191" t="n">
        <f aca="false">C136</f>
        <v>1350100</v>
      </c>
      <c r="D122" s="191" t="n">
        <f aca="false">D136</f>
        <v>143611</v>
      </c>
      <c r="E122" s="192" t="n">
        <f aca="false">E136</f>
        <v>0</v>
      </c>
      <c r="F122" s="194" t="n">
        <f aca="false">F136</f>
        <v>-1350100</v>
      </c>
      <c r="G122" s="192" t="n">
        <f aca="false">G136</f>
        <v>2408000</v>
      </c>
      <c r="H122" s="192" t="n">
        <f aca="false">H136</f>
        <v>2570000</v>
      </c>
      <c r="I122" s="191" t="n">
        <f aca="false">I136</f>
        <v>1323000</v>
      </c>
      <c r="J122" s="194" t="n">
        <f aca="false">I122-H122</f>
        <v>-1247000</v>
      </c>
      <c r="K122" s="192" t="n">
        <f aca="false">I122-C122</f>
        <v>-27100</v>
      </c>
      <c r="L122" s="195" t="n">
        <f aca="false">I122*100/C122</f>
        <v>97.9927412784238</v>
      </c>
      <c r="M122" s="196" t="n">
        <f aca="false">D122+I122</f>
        <v>1466611</v>
      </c>
    </row>
    <row r="123" s="137" customFormat="true" ht="25.5" hidden="false" customHeight="false" outlineLevel="0" collapsed="false">
      <c r="B123" s="190" t="s">
        <v>517</v>
      </c>
      <c r="C123" s="191" t="n">
        <f aca="false">C131+C137</f>
        <v>0</v>
      </c>
      <c r="D123" s="191" t="n">
        <f aca="false">D131+D137</f>
        <v>0</v>
      </c>
      <c r="E123" s="192" t="n">
        <f aca="false">E131+E137</f>
        <v>0</v>
      </c>
      <c r="F123" s="192" t="n">
        <f aca="false">F131+F137</f>
        <v>0</v>
      </c>
      <c r="G123" s="192" t="n">
        <f aca="false">G131+G137</f>
        <v>0</v>
      </c>
      <c r="H123" s="192" t="n">
        <f aca="false">H131+H137</f>
        <v>0</v>
      </c>
      <c r="I123" s="191" t="n">
        <f aca="false">I131+I137</f>
        <v>506104</v>
      </c>
      <c r="J123" s="194"/>
      <c r="K123" s="192"/>
      <c r="L123" s="195" t="n">
        <v>0</v>
      </c>
      <c r="M123" s="196" t="n">
        <f aca="false">D123+I123</f>
        <v>506104</v>
      </c>
    </row>
    <row r="124" s="137" customFormat="true" ht="12.75" hidden="false" customHeight="false" outlineLevel="0" collapsed="false">
      <c r="B124" s="183" t="s">
        <v>571</v>
      </c>
      <c r="C124" s="184" t="n">
        <f aca="false">C128+C132</f>
        <v>3987750</v>
      </c>
      <c r="D124" s="184" t="n">
        <f aca="false">D128+D132</f>
        <v>0</v>
      </c>
      <c r="E124" s="185" t="n">
        <f aca="false">E128+E132</f>
        <v>4000000</v>
      </c>
      <c r="F124" s="187" t="n">
        <f aca="false">F128+F132</f>
        <v>12250</v>
      </c>
      <c r="G124" s="185" t="n">
        <f aca="false">G128+G132</f>
        <v>7330000</v>
      </c>
      <c r="H124" s="185" t="n">
        <f aca="false">H128+H132</f>
        <v>3130000</v>
      </c>
      <c r="I124" s="184" t="n">
        <f aca="false">I128+I132</f>
        <v>4120000</v>
      </c>
      <c r="J124" s="187" t="n">
        <f aca="false">I124-H124</f>
        <v>990000</v>
      </c>
      <c r="K124" s="185" t="n">
        <f aca="false">I124-C124</f>
        <v>132250</v>
      </c>
      <c r="L124" s="188" t="n">
        <f aca="false">I124*100/C124</f>
        <v>103.316406494891</v>
      </c>
      <c r="M124" s="189" t="n">
        <f aca="false">D124+I124</f>
        <v>4120000</v>
      </c>
    </row>
    <row r="125" s="137" customFormat="true" ht="12.75" hidden="false" customHeight="false" outlineLevel="0" collapsed="false">
      <c r="B125" s="183" t="s">
        <v>520</v>
      </c>
      <c r="C125" s="184" t="n">
        <f aca="false">C138</f>
        <v>3293689</v>
      </c>
      <c r="D125" s="184" t="n">
        <f aca="false">D138</f>
        <v>255064</v>
      </c>
      <c r="E125" s="185" t="n">
        <f aca="false">E138</f>
        <v>50000</v>
      </c>
      <c r="F125" s="187" t="n">
        <f aca="false">F138</f>
        <v>-3243689</v>
      </c>
      <c r="G125" s="185" t="n">
        <f aca="false">G138</f>
        <v>3868100</v>
      </c>
      <c r="H125" s="185" t="n">
        <f aca="false">H138</f>
        <v>3903300</v>
      </c>
      <c r="I125" s="184" t="n">
        <f aca="false">I138</f>
        <v>1953300</v>
      </c>
      <c r="J125" s="187" t="n">
        <f aca="false">I125-H125</f>
        <v>-1950000</v>
      </c>
      <c r="K125" s="185" t="n">
        <f aca="false">I125-C125</f>
        <v>-1340389</v>
      </c>
      <c r="L125" s="188" t="n">
        <f aca="false">I125*100/C125</f>
        <v>59.304324118033</v>
      </c>
      <c r="M125" s="189" t="n">
        <f aca="false">D125+I125</f>
        <v>2208364</v>
      </c>
    </row>
    <row r="126" s="137" customFormat="true" ht="13.5" hidden="false" customHeight="false" outlineLevel="0" collapsed="false">
      <c r="B126" s="218" t="s">
        <v>575</v>
      </c>
      <c r="C126" s="224" t="n">
        <f aca="false">C127+C128</f>
        <v>5653940</v>
      </c>
      <c r="D126" s="224" t="n">
        <f aca="false">D127+D128</f>
        <v>99255</v>
      </c>
      <c r="E126" s="225" t="n">
        <f aca="false">E127+E128</f>
        <v>5300000</v>
      </c>
      <c r="F126" s="226" t="n">
        <f aca="false">F127+F128</f>
        <v>-353940</v>
      </c>
      <c r="G126" s="225" t="n">
        <f aca="false">G127+G128</f>
        <v>7400000</v>
      </c>
      <c r="H126" s="225" t="n">
        <f aca="false">H127+H128</f>
        <v>4500000</v>
      </c>
      <c r="I126" s="224" t="n">
        <f aca="false">I127+I128</f>
        <v>4485000</v>
      </c>
      <c r="J126" s="179" t="n">
        <f aca="false">I126-H126</f>
        <v>-15000</v>
      </c>
      <c r="K126" s="220" t="n">
        <f aca="false">I126-C126</f>
        <v>-1168940</v>
      </c>
      <c r="L126" s="222" t="n">
        <f aca="false">I126*100/C126</f>
        <v>79.3252139216193</v>
      </c>
      <c r="M126" s="223" t="n">
        <f aca="false">D126+I126</f>
        <v>4584255</v>
      </c>
    </row>
    <row r="127" s="137" customFormat="true" ht="12.75" hidden="false" customHeight="false" outlineLevel="0" collapsed="false">
      <c r="B127" s="209" t="s">
        <v>545</v>
      </c>
      <c r="C127" s="227" t="n">
        <v>1773940</v>
      </c>
      <c r="D127" s="227" t="n">
        <v>99255</v>
      </c>
      <c r="E127" s="228" t="n">
        <v>1500000</v>
      </c>
      <c r="F127" s="229" t="n">
        <f aca="false">E127-C127</f>
        <v>-273940</v>
      </c>
      <c r="G127" s="185" t="n">
        <v>400000</v>
      </c>
      <c r="H127" s="185" t="n">
        <v>1500000</v>
      </c>
      <c r="I127" s="191" t="n">
        <v>365000</v>
      </c>
      <c r="J127" s="194" t="n">
        <f aca="false">I127-H127</f>
        <v>-1135000</v>
      </c>
      <c r="K127" s="192" t="n">
        <f aca="false">I127-C127</f>
        <v>-1408940</v>
      </c>
      <c r="L127" s="195" t="n">
        <f aca="false">I127*100/C127</f>
        <v>20.5756677226964</v>
      </c>
      <c r="M127" s="196" t="n">
        <f aca="false">D127+I127</f>
        <v>464255</v>
      </c>
    </row>
    <row r="128" s="137" customFormat="true" ht="12.75" hidden="false" customHeight="false" outlineLevel="0" collapsed="false">
      <c r="B128" s="209" t="s">
        <v>571</v>
      </c>
      <c r="C128" s="227" t="n">
        <v>3880000</v>
      </c>
      <c r="D128" s="227" t="n">
        <v>0</v>
      </c>
      <c r="E128" s="228" t="n">
        <v>3800000</v>
      </c>
      <c r="F128" s="229" t="n">
        <f aca="false">E128-C128</f>
        <v>-80000</v>
      </c>
      <c r="G128" s="185" t="n">
        <v>7000000</v>
      </c>
      <c r="H128" s="185" t="n">
        <v>3000000</v>
      </c>
      <c r="I128" s="191" t="n">
        <v>4120000</v>
      </c>
      <c r="J128" s="194" t="n">
        <f aca="false">I128-H128</f>
        <v>1120000</v>
      </c>
      <c r="K128" s="192" t="n">
        <f aca="false">I128-C128</f>
        <v>240000</v>
      </c>
      <c r="L128" s="195" t="n">
        <f aca="false">I128*100/C128</f>
        <v>106.185567010309</v>
      </c>
      <c r="M128" s="196" t="n">
        <f aca="false">D128+I128</f>
        <v>4120000</v>
      </c>
    </row>
    <row r="129" s="137" customFormat="true" ht="13.5" hidden="false" customHeight="false" outlineLevel="0" collapsed="false">
      <c r="B129" s="218" t="s">
        <v>576</v>
      </c>
      <c r="C129" s="224" t="n">
        <f aca="false">C130+C132+C131</f>
        <v>327750</v>
      </c>
      <c r="D129" s="224" t="n">
        <f aca="false">D130+D132+D131</f>
        <v>0</v>
      </c>
      <c r="E129" s="225" t="n">
        <f aca="false">E130+E132+E131</f>
        <v>385000</v>
      </c>
      <c r="F129" s="225" t="n">
        <f aca="false">F130+F132+F131</f>
        <v>57250</v>
      </c>
      <c r="G129" s="225" t="n">
        <f aca="false">G130+G132+G131</f>
        <v>425000</v>
      </c>
      <c r="H129" s="225" t="n">
        <f aca="false">H130+H132+H131</f>
        <v>350000</v>
      </c>
      <c r="I129" s="224" t="n">
        <f aca="false">I130+I132+I131</f>
        <v>722104</v>
      </c>
      <c r="J129" s="221" t="n">
        <f aca="false">I129-H129</f>
        <v>372104</v>
      </c>
      <c r="K129" s="192" t="n">
        <f aca="false">I129-C129</f>
        <v>394354</v>
      </c>
      <c r="L129" s="222" t="n">
        <f aca="false">I129*100/C129</f>
        <v>220.321586575134</v>
      </c>
      <c r="M129" s="223" t="n">
        <f aca="false">D129+I129</f>
        <v>722104</v>
      </c>
    </row>
    <row r="130" s="137" customFormat="true" ht="12.75" hidden="false" customHeight="false" outlineLevel="0" collapsed="false">
      <c r="B130" s="209" t="s">
        <v>545</v>
      </c>
      <c r="C130" s="227" t="n">
        <v>220000</v>
      </c>
      <c r="D130" s="227" t="n">
        <v>0</v>
      </c>
      <c r="E130" s="228" t="n">
        <v>185000</v>
      </c>
      <c r="F130" s="229" t="n">
        <f aca="false">E130-C130</f>
        <v>-35000</v>
      </c>
      <c r="G130" s="185" t="n">
        <v>95000</v>
      </c>
      <c r="H130" s="185" t="n">
        <v>220000</v>
      </c>
      <c r="I130" s="191" t="n">
        <v>466000</v>
      </c>
      <c r="J130" s="194" t="n">
        <f aca="false">I130-H130</f>
        <v>246000</v>
      </c>
      <c r="K130" s="192" t="n">
        <f aca="false">I130-C130</f>
        <v>246000</v>
      </c>
      <c r="L130" s="195" t="n">
        <f aca="false">I130*100/C130</f>
        <v>211.818181818182</v>
      </c>
      <c r="M130" s="196" t="n">
        <f aca="false">D130+I130</f>
        <v>466000</v>
      </c>
    </row>
    <row r="131" s="137" customFormat="true" ht="25.5" hidden="false" customHeight="false" outlineLevel="0" collapsed="false">
      <c r="B131" s="190" t="s">
        <v>517</v>
      </c>
      <c r="C131" s="227" t="n">
        <v>0</v>
      </c>
      <c r="D131" s="227"/>
      <c r="E131" s="228"/>
      <c r="F131" s="229"/>
      <c r="G131" s="185"/>
      <c r="H131" s="185"/>
      <c r="I131" s="191" t="n">
        <v>256104</v>
      </c>
      <c r="J131" s="194"/>
      <c r="K131" s="192" t="n">
        <f aca="false">I131-C131</f>
        <v>256104</v>
      </c>
      <c r="L131" s="195" t="n">
        <v>0</v>
      </c>
      <c r="M131" s="196" t="n">
        <f aca="false">D131+I131</f>
        <v>256104</v>
      </c>
    </row>
    <row r="132" s="137" customFormat="true" ht="12.75" hidden="false" customHeight="false" outlineLevel="0" collapsed="false">
      <c r="B132" s="209" t="s">
        <v>571</v>
      </c>
      <c r="C132" s="227" t="n">
        <v>107750</v>
      </c>
      <c r="D132" s="227" t="n">
        <v>0</v>
      </c>
      <c r="E132" s="228" t="n">
        <v>200000</v>
      </c>
      <c r="F132" s="229" t="n">
        <f aca="false">E132-C132</f>
        <v>92250</v>
      </c>
      <c r="G132" s="185" t="n">
        <v>330000</v>
      </c>
      <c r="H132" s="185" t="n">
        <v>130000</v>
      </c>
      <c r="I132" s="191" t="n">
        <v>0</v>
      </c>
      <c r="J132" s="194" t="n">
        <f aca="false">I132-H132</f>
        <v>-130000</v>
      </c>
      <c r="K132" s="192" t="n">
        <f aca="false">I132-C132</f>
        <v>-107750</v>
      </c>
      <c r="L132" s="195" t="n">
        <f aca="false">I132*100/C132</f>
        <v>0</v>
      </c>
      <c r="M132" s="196" t="n">
        <f aca="false">D132+I132</f>
        <v>0</v>
      </c>
    </row>
    <row r="133" s="137" customFormat="true" ht="24.75" hidden="false" customHeight="true" outlineLevel="0" collapsed="false">
      <c r="B133" s="218" t="s">
        <v>577</v>
      </c>
      <c r="C133" s="224" t="n">
        <f aca="false">C134+C135+C136+C138+C137</f>
        <v>12948196</v>
      </c>
      <c r="D133" s="224" t="n">
        <f aca="false">D134+D135+D136+D138+D137</f>
        <v>1665204</v>
      </c>
      <c r="E133" s="225" t="n">
        <f aca="false">E134+E135+E136+E138+E137</f>
        <v>7720000</v>
      </c>
      <c r="F133" s="225" t="n">
        <f aca="false">F134+F135+F136+F138+F137</f>
        <v>-5228196</v>
      </c>
      <c r="G133" s="225" t="n">
        <f aca="false">G134+G135+G136+G138+G137</f>
        <v>12157600</v>
      </c>
      <c r="H133" s="225" t="n">
        <f aca="false">H134+H135+H136+H138+H137</f>
        <v>12808300</v>
      </c>
      <c r="I133" s="224" t="n">
        <f aca="false">I134+I135+I136+I138+I137</f>
        <v>9861300</v>
      </c>
      <c r="J133" s="179" t="n">
        <f aca="false">I133-H133</f>
        <v>-2947000</v>
      </c>
      <c r="K133" s="220" t="n">
        <f aca="false">I133-C133</f>
        <v>-3086896</v>
      </c>
      <c r="L133" s="222" t="n">
        <f aca="false">I133*100/C133</f>
        <v>76.1596441697361</v>
      </c>
      <c r="M133" s="223" t="n">
        <f aca="false">D133+I133</f>
        <v>11526504</v>
      </c>
    </row>
    <row r="134" s="137" customFormat="true" ht="12.75" hidden="false" customHeight="false" outlineLevel="0" collapsed="false">
      <c r="B134" s="209" t="s">
        <v>510</v>
      </c>
      <c r="C134" s="227" t="n">
        <f aca="false">C140+C145</f>
        <v>4154925</v>
      </c>
      <c r="D134" s="227" t="n">
        <f aca="false">D140+D145</f>
        <v>294010</v>
      </c>
      <c r="E134" s="228" t="n">
        <f aca="false">E140+E145</f>
        <v>4150000</v>
      </c>
      <c r="F134" s="230" t="n">
        <f aca="false">F140+F145</f>
        <v>-4925</v>
      </c>
      <c r="G134" s="228" t="n">
        <f aca="false">G140+G145</f>
        <v>1600000</v>
      </c>
      <c r="H134" s="228" t="n">
        <f aca="false">H140+H145</f>
        <v>3735000</v>
      </c>
      <c r="I134" s="227" t="n">
        <f aca="false">I140+I145</f>
        <v>3735000</v>
      </c>
      <c r="J134" s="187" t="n">
        <f aca="false">I134-H134</f>
        <v>0</v>
      </c>
      <c r="K134" s="185" t="n">
        <f aca="false">I134-C134</f>
        <v>-419925</v>
      </c>
      <c r="L134" s="188" t="n">
        <f aca="false">I134*100/C134</f>
        <v>89.8933193739959</v>
      </c>
      <c r="M134" s="189" t="n">
        <f aca="false">D134+I134</f>
        <v>4029010</v>
      </c>
    </row>
    <row r="135" s="137" customFormat="true" ht="12.75" hidden="false" customHeight="false" outlineLevel="0" collapsed="false">
      <c r="B135" s="209" t="s">
        <v>511</v>
      </c>
      <c r="C135" s="227" t="n">
        <f aca="false">C141+C146</f>
        <v>4149482</v>
      </c>
      <c r="D135" s="227" t="n">
        <f aca="false">D141+D146</f>
        <v>972519</v>
      </c>
      <c r="E135" s="228" t="n">
        <f aca="false">E141+E146</f>
        <v>3520000</v>
      </c>
      <c r="F135" s="230" t="n">
        <f aca="false">F141+F146</f>
        <v>-629482</v>
      </c>
      <c r="G135" s="228" t="n">
        <f aca="false">G141+G146</f>
        <v>4281500</v>
      </c>
      <c r="H135" s="228" t="n">
        <f aca="false">H141+H146</f>
        <v>2600000</v>
      </c>
      <c r="I135" s="227" t="n">
        <f aca="false">I141+I146</f>
        <v>2600000</v>
      </c>
      <c r="J135" s="187" t="n">
        <f aca="false">I135-H135</f>
        <v>0</v>
      </c>
      <c r="K135" s="185" t="n">
        <f aca="false">I135-C135</f>
        <v>-1549482</v>
      </c>
      <c r="L135" s="188" t="n">
        <f aca="false">I135*100/C135</f>
        <v>62.6584233887507</v>
      </c>
      <c r="M135" s="189" t="n">
        <f aca="false">D135+I135</f>
        <v>3572519</v>
      </c>
    </row>
    <row r="136" s="137" customFormat="true" ht="12.75" hidden="false" customHeight="false" outlineLevel="0" collapsed="false">
      <c r="B136" s="209" t="s">
        <v>578</v>
      </c>
      <c r="C136" s="191" t="n">
        <f aca="false">C142+C147</f>
        <v>1350100</v>
      </c>
      <c r="D136" s="191" t="n">
        <f aca="false">D142+D147</f>
        <v>143611</v>
      </c>
      <c r="E136" s="192" t="n">
        <f aca="false">E142+E147</f>
        <v>0</v>
      </c>
      <c r="F136" s="194" t="n">
        <f aca="false">F142+F147</f>
        <v>-1350100</v>
      </c>
      <c r="G136" s="192" t="n">
        <f aca="false">G142+G147</f>
        <v>2408000</v>
      </c>
      <c r="H136" s="192" t="n">
        <f aca="false">H142+H147</f>
        <v>2570000</v>
      </c>
      <c r="I136" s="191" t="n">
        <f aca="false">I142+I147</f>
        <v>1323000</v>
      </c>
      <c r="J136" s="194" t="n">
        <f aca="false">I136-H136</f>
        <v>-1247000</v>
      </c>
      <c r="K136" s="192" t="n">
        <f aca="false">I136-C136</f>
        <v>-27100</v>
      </c>
      <c r="L136" s="195" t="n">
        <f aca="false">I136*100/C136</f>
        <v>97.9927412784238</v>
      </c>
      <c r="M136" s="196" t="n">
        <f aca="false">D136+I136</f>
        <v>1466611</v>
      </c>
    </row>
    <row r="137" s="137" customFormat="true" ht="25.5" hidden="false" customHeight="false" outlineLevel="0" collapsed="false">
      <c r="B137" s="190" t="s">
        <v>517</v>
      </c>
      <c r="C137" s="191" t="n">
        <f aca="false">C148</f>
        <v>0</v>
      </c>
      <c r="D137" s="191" t="n">
        <f aca="false">D148</f>
        <v>0</v>
      </c>
      <c r="E137" s="192" t="n">
        <f aca="false">E148</f>
        <v>0</v>
      </c>
      <c r="F137" s="192" t="n">
        <f aca="false">F148</f>
        <v>0</v>
      </c>
      <c r="G137" s="192" t="n">
        <f aca="false">G148</f>
        <v>0</v>
      </c>
      <c r="H137" s="192" t="n">
        <f aca="false">H148</f>
        <v>0</v>
      </c>
      <c r="I137" s="191" t="n">
        <f aca="false">I148</f>
        <v>250000</v>
      </c>
      <c r="J137" s="194"/>
      <c r="K137" s="192"/>
      <c r="L137" s="195" t="n">
        <v>0</v>
      </c>
      <c r="M137" s="196" t="n">
        <f aca="false">D137+I137</f>
        <v>250000</v>
      </c>
    </row>
    <row r="138" s="137" customFormat="true" ht="12.75" hidden="false" customHeight="false" outlineLevel="0" collapsed="false">
      <c r="B138" s="209" t="s">
        <v>520</v>
      </c>
      <c r="C138" s="227" t="n">
        <f aca="false">C143+C149</f>
        <v>3293689</v>
      </c>
      <c r="D138" s="227" t="n">
        <f aca="false">D143+D149</f>
        <v>255064</v>
      </c>
      <c r="E138" s="228" t="n">
        <f aca="false">E143+E149</f>
        <v>50000</v>
      </c>
      <c r="F138" s="230" t="n">
        <f aca="false">F143+F149</f>
        <v>-3243689</v>
      </c>
      <c r="G138" s="228" t="n">
        <f aca="false">G143+G149</f>
        <v>3868100</v>
      </c>
      <c r="H138" s="228" t="n">
        <f aca="false">H143+H149</f>
        <v>3903300</v>
      </c>
      <c r="I138" s="227" t="n">
        <f aca="false">I143+I149</f>
        <v>1953300</v>
      </c>
      <c r="J138" s="187" t="n">
        <f aca="false">I138-H138</f>
        <v>-1950000</v>
      </c>
      <c r="K138" s="185" t="n">
        <f aca="false">I138-C138</f>
        <v>-1340389</v>
      </c>
      <c r="L138" s="188" t="n">
        <f aca="false">I138*100/C138</f>
        <v>59.304324118033</v>
      </c>
      <c r="M138" s="189" t="n">
        <f aca="false">D138+I138</f>
        <v>2208364</v>
      </c>
    </row>
    <row r="139" s="137" customFormat="true" ht="13.5" hidden="false" customHeight="false" outlineLevel="0" collapsed="false">
      <c r="B139" s="218" t="s">
        <v>579</v>
      </c>
      <c r="C139" s="224" t="n">
        <f aca="false">C140+C141+C142+C143</f>
        <v>4619007</v>
      </c>
      <c r="D139" s="224" t="n">
        <f aca="false">D140+D141+D142+D143</f>
        <v>593595</v>
      </c>
      <c r="E139" s="225" t="n">
        <f aca="false">E140+E141+E142+E143</f>
        <v>4130000</v>
      </c>
      <c r="F139" s="226" t="n">
        <f aca="false">F140+F141+F142+F143</f>
        <v>-489007</v>
      </c>
      <c r="G139" s="225" t="n">
        <f aca="false">G140+G141+G142+G143</f>
        <v>2467600</v>
      </c>
      <c r="H139" s="225" t="n">
        <f aca="false">H140+H141+H142+H143</f>
        <v>3809100</v>
      </c>
      <c r="I139" s="224" t="n">
        <f aca="false">I140+I141+I142+I143</f>
        <v>3809100</v>
      </c>
      <c r="J139" s="179" t="n">
        <f aca="false">I139-H139</f>
        <v>0</v>
      </c>
      <c r="K139" s="220" t="n">
        <f aca="false">I139-C139</f>
        <v>-809907</v>
      </c>
      <c r="L139" s="222" t="n">
        <f aca="false">I139*100/C139</f>
        <v>82.4657767351294</v>
      </c>
      <c r="M139" s="223" t="n">
        <f aca="false">D139+I139</f>
        <v>4402695</v>
      </c>
    </row>
    <row r="140" s="137" customFormat="true" ht="12.75" hidden="false" customHeight="false" outlineLevel="0" collapsed="false">
      <c r="B140" s="209" t="s">
        <v>510</v>
      </c>
      <c r="C140" s="227" t="n">
        <v>2465007</v>
      </c>
      <c r="D140" s="227" t="n">
        <v>193968</v>
      </c>
      <c r="E140" s="228" t="n">
        <v>2450000</v>
      </c>
      <c r="F140" s="186" t="n">
        <f aca="false">E140-C140</f>
        <v>-15007</v>
      </c>
      <c r="G140" s="185"/>
      <c r="H140" s="185" t="n">
        <v>2205000</v>
      </c>
      <c r="I140" s="191" t="n">
        <v>2205000</v>
      </c>
      <c r="J140" s="194" t="n">
        <f aca="false">I140-H140</f>
        <v>0</v>
      </c>
      <c r="K140" s="192" t="n">
        <f aca="false">I140-C140</f>
        <v>-260007</v>
      </c>
      <c r="L140" s="195" t="n">
        <f aca="false">I140*100/C140</f>
        <v>89.4520786350708</v>
      </c>
      <c r="M140" s="196" t="n">
        <f aca="false">D140+I140</f>
        <v>2398968</v>
      </c>
    </row>
    <row r="141" s="137" customFormat="true" ht="12.75" hidden="false" customHeight="false" outlineLevel="0" collapsed="false">
      <c r="B141" s="209" t="s">
        <v>511</v>
      </c>
      <c r="C141" s="227" t="n">
        <v>2073900</v>
      </c>
      <c r="D141" s="227" t="n">
        <v>369153</v>
      </c>
      <c r="E141" s="228" t="n">
        <v>1680000</v>
      </c>
      <c r="F141" s="186" t="n">
        <f aca="false">E141-C141</f>
        <v>-393900</v>
      </c>
      <c r="G141" s="185" t="n">
        <v>2075500</v>
      </c>
      <c r="H141" s="185" t="n">
        <v>1220000</v>
      </c>
      <c r="I141" s="191" t="n">
        <v>1220000</v>
      </c>
      <c r="J141" s="194" t="n">
        <f aca="false">I141-H141</f>
        <v>0</v>
      </c>
      <c r="K141" s="192" t="n">
        <f aca="false">I141-C141</f>
        <v>-853900</v>
      </c>
      <c r="L141" s="195" t="n">
        <f aca="false">I141*100/C141</f>
        <v>58.8263657842712</v>
      </c>
      <c r="M141" s="196" t="n">
        <f aca="false">D141+I141</f>
        <v>1589153</v>
      </c>
    </row>
    <row r="142" s="137" customFormat="true" ht="12.75" hidden="false" customHeight="false" outlineLevel="0" collapsed="false">
      <c r="B142" s="209" t="s">
        <v>580</v>
      </c>
      <c r="C142" s="227" t="n">
        <v>30100</v>
      </c>
      <c r="D142" s="227" t="n">
        <v>7554</v>
      </c>
      <c r="E142" s="228" t="n">
        <v>0</v>
      </c>
      <c r="F142" s="186" t="n">
        <f aca="false">E142-C142</f>
        <v>-30100</v>
      </c>
      <c r="G142" s="185" t="n">
        <v>11000</v>
      </c>
      <c r="H142" s="185" t="n">
        <v>3000</v>
      </c>
      <c r="I142" s="191" t="n">
        <v>3000</v>
      </c>
      <c r="J142" s="194" t="n">
        <f aca="false">I142-H142</f>
        <v>0</v>
      </c>
      <c r="K142" s="192" t="n">
        <f aca="false">I142-C142</f>
        <v>-27100</v>
      </c>
      <c r="L142" s="195" t="n">
        <f aca="false">I142*100/C142</f>
        <v>9.96677740863787</v>
      </c>
      <c r="M142" s="196" t="n">
        <f aca="false">D142+I142</f>
        <v>10554</v>
      </c>
    </row>
    <row r="143" s="137" customFormat="true" ht="12.75" hidden="false" customHeight="false" outlineLevel="0" collapsed="false">
      <c r="B143" s="209" t="s">
        <v>520</v>
      </c>
      <c r="C143" s="227" t="n">
        <v>50000</v>
      </c>
      <c r="D143" s="227" t="n">
        <v>22920</v>
      </c>
      <c r="E143" s="228" t="n">
        <v>0</v>
      </c>
      <c r="F143" s="186" t="n">
        <f aca="false">E143-C143</f>
        <v>-50000</v>
      </c>
      <c r="G143" s="185" t="n">
        <v>381100</v>
      </c>
      <c r="H143" s="185" t="n">
        <v>381100</v>
      </c>
      <c r="I143" s="191" t="n">
        <v>381100</v>
      </c>
      <c r="J143" s="194" t="n">
        <f aca="false">I143-H143</f>
        <v>0</v>
      </c>
      <c r="K143" s="192" t="n">
        <f aca="false">I143-C143</f>
        <v>331100</v>
      </c>
      <c r="L143" s="195" t="n">
        <f aca="false">I143*100/C143</f>
        <v>762.2</v>
      </c>
      <c r="M143" s="196" t="n">
        <f aca="false">D143+I143</f>
        <v>404020</v>
      </c>
    </row>
    <row r="144" s="137" customFormat="true" ht="13.5" hidden="false" customHeight="false" outlineLevel="0" collapsed="false">
      <c r="B144" s="218" t="s">
        <v>581</v>
      </c>
      <c r="C144" s="219" t="n">
        <f aca="false">C145+C146+C147+C149+C148</f>
        <v>8329189</v>
      </c>
      <c r="D144" s="219" t="n">
        <f aca="false">D145+D146+D147+D149+D148</f>
        <v>1071609</v>
      </c>
      <c r="E144" s="220" t="n">
        <f aca="false">E145+E146+E147+E149+E148</f>
        <v>3590000</v>
      </c>
      <c r="F144" s="220" t="n">
        <f aca="false">F145+F146+F147+F149+F148</f>
        <v>-4739189</v>
      </c>
      <c r="G144" s="220" t="n">
        <f aca="false">G145+G146+G147+G149+G148</f>
        <v>9690000</v>
      </c>
      <c r="H144" s="220" t="n">
        <f aca="false">H145+H146+H147+H149+H148</f>
        <v>8999200</v>
      </c>
      <c r="I144" s="219" t="n">
        <f aca="false">I145+I146+I147+I149+I148</f>
        <v>6052200</v>
      </c>
      <c r="J144" s="179" t="n">
        <f aca="false">I144-H144</f>
        <v>-2947000</v>
      </c>
      <c r="K144" s="220" t="n">
        <f aca="false">I144-C144</f>
        <v>-2276989</v>
      </c>
      <c r="L144" s="222" t="n">
        <f aca="false">I144*100/C144</f>
        <v>72.6625365326684</v>
      </c>
      <c r="M144" s="223" t="n">
        <f aca="false">D144+I144</f>
        <v>7123809</v>
      </c>
    </row>
    <row r="145" s="137" customFormat="true" ht="12.75" hidden="false" customHeight="false" outlineLevel="0" collapsed="false">
      <c r="B145" s="209" t="s">
        <v>510</v>
      </c>
      <c r="C145" s="227" t="n">
        <v>1689918</v>
      </c>
      <c r="D145" s="227" t="n">
        <v>100042</v>
      </c>
      <c r="E145" s="228" t="n">
        <v>1700000</v>
      </c>
      <c r="F145" s="186" t="n">
        <f aca="false">E145-C145</f>
        <v>10082</v>
      </c>
      <c r="G145" s="185" t="n">
        <v>1600000</v>
      </c>
      <c r="H145" s="185" t="n">
        <v>1530000</v>
      </c>
      <c r="I145" s="191" t="n">
        <v>1530000</v>
      </c>
      <c r="J145" s="194" t="n">
        <f aca="false">I145-H145</f>
        <v>0</v>
      </c>
      <c r="K145" s="192" t="n">
        <f aca="false">I145-C145</f>
        <v>-159918</v>
      </c>
      <c r="L145" s="195" t="n">
        <f aca="false">I145*100/C145</f>
        <v>90.5369372951824</v>
      </c>
      <c r="M145" s="196" t="n">
        <f aca="false">D145+I145</f>
        <v>1630042</v>
      </c>
    </row>
    <row r="146" s="137" customFormat="true" ht="12.75" hidden="false" customHeight="false" outlineLevel="0" collapsed="false">
      <c r="B146" s="209" t="s">
        <v>511</v>
      </c>
      <c r="C146" s="227" t="n">
        <v>2075582</v>
      </c>
      <c r="D146" s="227" t="n">
        <v>603366</v>
      </c>
      <c r="E146" s="228" t="n">
        <v>1840000</v>
      </c>
      <c r="F146" s="186" t="n">
        <f aca="false">E146-C146</f>
        <v>-235582</v>
      </c>
      <c r="G146" s="185" t="n">
        <v>2206000</v>
      </c>
      <c r="H146" s="185" t="n">
        <v>1380000</v>
      </c>
      <c r="I146" s="191" t="n">
        <v>1380000</v>
      </c>
      <c r="J146" s="194" t="n">
        <f aca="false">I146-H146</f>
        <v>0</v>
      </c>
      <c r="K146" s="192" t="n">
        <f aca="false">I146-C146</f>
        <v>-695582</v>
      </c>
      <c r="L146" s="195" t="n">
        <f aca="false">I146*100/C146</f>
        <v>66.4873755891119</v>
      </c>
      <c r="M146" s="196" t="n">
        <f aca="false">D146+I146</f>
        <v>1983366</v>
      </c>
    </row>
    <row r="147" s="137" customFormat="true" ht="12.75" hidden="false" customHeight="false" outlineLevel="0" collapsed="false">
      <c r="B147" s="209" t="s">
        <v>582</v>
      </c>
      <c r="C147" s="227" t="n">
        <v>1320000</v>
      </c>
      <c r="D147" s="227" t="n">
        <v>136057</v>
      </c>
      <c r="E147" s="228" t="n">
        <v>0</v>
      </c>
      <c r="F147" s="186" t="n">
        <f aca="false">E147-C147</f>
        <v>-1320000</v>
      </c>
      <c r="G147" s="185" t="n">
        <v>2397000</v>
      </c>
      <c r="H147" s="185" t="n">
        <v>2567000</v>
      </c>
      <c r="I147" s="191" t="n">
        <v>1320000</v>
      </c>
      <c r="J147" s="194" t="n">
        <f aca="false">I147-H147</f>
        <v>-1247000</v>
      </c>
      <c r="K147" s="192" t="n">
        <f aca="false">I147-C147</f>
        <v>0</v>
      </c>
      <c r="L147" s="195" t="n">
        <f aca="false">I147*100/C147</f>
        <v>100</v>
      </c>
      <c r="M147" s="196" t="n">
        <f aca="false">D147+I147</f>
        <v>1456057</v>
      </c>
    </row>
    <row r="148" s="137" customFormat="true" ht="25.5" hidden="false" customHeight="false" outlineLevel="0" collapsed="false">
      <c r="B148" s="190" t="s">
        <v>517</v>
      </c>
      <c r="C148" s="227" t="n">
        <v>0</v>
      </c>
      <c r="D148" s="227" t="n">
        <v>0</v>
      </c>
      <c r="E148" s="228"/>
      <c r="F148" s="186"/>
      <c r="G148" s="185"/>
      <c r="H148" s="185"/>
      <c r="I148" s="191" t="n">
        <v>250000</v>
      </c>
      <c r="J148" s="194"/>
      <c r="K148" s="192" t="n">
        <f aca="false">I148-C148</f>
        <v>250000</v>
      </c>
      <c r="L148" s="195" t="n">
        <v>0</v>
      </c>
      <c r="M148" s="196" t="n">
        <f aca="false">D148+I148</f>
        <v>250000</v>
      </c>
    </row>
    <row r="149" s="137" customFormat="true" ht="12.75" hidden="false" customHeight="false" outlineLevel="0" collapsed="false">
      <c r="B149" s="209" t="s">
        <v>520</v>
      </c>
      <c r="C149" s="227" t="n">
        <v>3243689</v>
      </c>
      <c r="D149" s="227" t="n">
        <v>232144</v>
      </c>
      <c r="E149" s="228" t="n">
        <f aca="false">E150</f>
        <v>50000</v>
      </c>
      <c r="F149" s="186" t="n">
        <f aca="false">E149-C149</f>
        <v>-3193689</v>
      </c>
      <c r="G149" s="185" t="n">
        <v>3487000</v>
      </c>
      <c r="H149" s="185" t="n">
        <v>3522200</v>
      </c>
      <c r="I149" s="191" t="n">
        <v>1572200</v>
      </c>
      <c r="J149" s="194" t="n">
        <f aca="false">I149-H149</f>
        <v>-1950000</v>
      </c>
      <c r="K149" s="192" t="n">
        <f aca="false">I149-C149</f>
        <v>-1671489</v>
      </c>
      <c r="L149" s="192" t="n">
        <f aca="false">I149*100/C149</f>
        <v>48.4695049371256</v>
      </c>
      <c r="M149" s="191" t="n">
        <f aca="false">D149+I149</f>
        <v>1804344</v>
      </c>
    </row>
    <row r="150" s="137" customFormat="true" ht="12.75" hidden="false" customHeight="false" outlineLevel="0" collapsed="false">
      <c r="B150" s="198" t="s">
        <v>583</v>
      </c>
      <c r="C150" s="199" t="n">
        <v>0</v>
      </c>
      <c r="D150" s="199" t="n">
        <v>0</v>
      </c>
      <c r="E150" s="200" t="n">
        <v>50000</v>
      </c>
      <c r="F150" s="231"/>
      <c r="G150" s="232"/>
      <c r="H150" s="232"/>
      <c r="I150" s="199" t="n">
        <v>0</v>
      </c>
      <c r="J150" s="202" t="n">
        <f aca="false">I150-H150</f>
        <v>0</v>
      </c>
      <c r="K150" s="200" t="n">
        <f aca="false">I150-C150</f>
        <v>0</v>
      </c>
      <c r="L150" s="203" t="n">
        <v>0</v>
      </c>
      <c r="M150" s="204" t="n">
        <f aca="false">D150+I150</f>
        <v>0</v>
      </c>
    </row>
    <row r="151" s="137" customFormat="true" ht="12.75" hidden="false" customHeight="false" outlineLevel="0" collapsed="false">
      <c r="B151" s="205" t="s">
        <v>584</v>
      </c>
      <c r="C151" s="177" t="n">
        <f aca="false">C152+C153+C154</f>
        <v>2031600</v>
      </c>
      <c r="D151" s="177" t="n">
        <f aca="false">D152+D153+D154</f>
        <v>0</v>
      </c>
      <c r="E151" s="178" t="n">
        <f aca="false">E152+E153+E154</f>
        <v>1990000</v>
      </c>
      <c r="F151" s="206" t="n">
        <f aca="false">F152+F153+F154</f>
        <v>-41600</v>
      </c>
      <c r="G151" s="178" t="n">
        <f aca="false">G152+G153+G154</f>
        <v>0</v>
      </c>
      <c r="H151" s="178" t="n">
        <f aca="false">H152+H153+H154</f>
        <v>1990000</v>
      </c>
      <c r="I151" s="177" t="n">
        <f aca="false">I152+I153+I154</f>
        <v>1978000</v>
      </c>
      <c r="J151" s="179" t="n">
        <f aca="false">I151-H151</f>
        <v>-12000</v>
      </c>
      <c r="K151" s="180" t="n">
        <f aca="false">I151-C151</f>
        <v>-53600</v>
      </c>
      <c r="L151" s="181" t="n">
        <f aca="false">I151*100/C151</f>
        <v>97.3616853711361</v>
      </c>
      <c r="M151" s="182" t="n">
        <f aca="false">D151+I151</f>
        <v>1978000</v>
      </c>
    </row>
    <row r="152" s="137" customFormat="true" ht="12.75" hidden="false" customHeight="false" outlineLevel="0" collapsed="false">
      <c r="B152" s="183" t="s">
        <v>545</v>
      </c>
      <c r="C152" s="184" t="n">
        <v>260060</v>
      </c>
      <c r="D152" s="184" t="n">
        <v>0</v>
      </c>
      <c r="E152" s="185" t="n">
        <v>220000</v>
      </c>
      <c r="F152" s="186" t="n">
        <f aca="false">E152-C152</f>
        <v>-40060</v>
      </c>
      <c r="G152" s="185"/>
      <c r="H152" s="185" t="n">
        <v>220000</v>
      </c>
      <c r="I152" s="184" t="n">
        <v>208000</v>
      </c>
      <c r="J152" s="187" t="n">
        <f aca="false">I152-H152</f>
        <v>-12000</v>
      </c>
      <c r="K152" s="185" t="n">
        <f aca="false">I152-C152</f>
        <v>-52060</v>
      </c>
      <c r="L152" s="188" t="n">
        <f aca="false">I152*100/C152</f>
        <v>79.9815427209106</v>
      </c>
      <c r="M152" s="189" t="n">
        <f aca="false">D152+I152</f>
        <v>208000</v>
      </c>
    </row>
    <row r="153" s="137" customFormat="true" ht="12.75" hidden="false" customHeight="false" outlineLevel="0" collapsed="false">
      <c r="B153" s="183" t="s">
        <v>571</v>
      </c>
      <c r="C153" s="184" t="n">
        <v>121540</v>
      </c>
      <c r="D153" s="184" t="n">
        <v>0</v>
      </c>
      <c r="E153" s="185" t="n">
        <v>120000</v>
      </c>
      <c r="F153" s="186" t="n">
        <f aca="false">E153-C153</f>
        <v>-1540</v>
      </c>
      <c r="G153" s="185"/>
      <c r="H153" s="185" t="n">
        <v>120000</v>
      </c>
      <c r="I153" s="184" t="n">
        <v>120000</v>
      </c>
      <c r="J153" s="187" t="n">
        <f aca="false">I153-H153</f>
        <v>0</v>
      </c>
      <c r="K153" s="185" t="n">
        <f aca="false">I153-C153</f>
        <v>-1540</v>
      </c>
      <c r="L153" s="185" t="n">
        <f aca="false">I153*100/C153</f>
        <v>98.7329274312983</v>
      </c>
      <c r="M153" s="184" t="n">
        <f aca="false">D153+I153</f>
        <v>120000</v>
      </c>
    </row>
    <row r="154" s="137" customFormat="true" ht="12.75" hidden="false" customHeight="false" outlineLevel="0" collapsed="false">
      <c r="B154" s="183" t="s">
        <v>516</v>
      </c>
      <c r="C154" s="184" t="n">
        <v>1650000</v>
      </c>
      <c r="D154" s="184" t="n">
        <v>0</v>
      </c>
      <c r="E154" s="185" t="n">
        <v>1650000</v>
      </c>
      <c r="F154" s="186" t="n">
        <f aca="false">E154-C154</f>
        <v>0</v>
      </c>
      <c r="G154" s="185"/>
      <c r="H154" s="185" t="n">
        <v>1650000</v>
      </c>
      <c r="I154" s="184" t="n">
        <v>1650000</v>
      </c>
      <c r="J154" s="187" t="n">
        <f aca="false">I154-H154</f>
        <v>0</v>
      </c>
      <c r="K154" s="185" t="n">
        <f aca="false">I154-C154</f>
        <v>0</v>
      </c>
      <c r="L154" s="188" t="n">
        <f aca="false">I154*100/C154</f>
        <v>100</v>
      </c>
      <c r="M154" s="189" t="n">
        <f aca="false">D154+I154</f>
        <v>1650000</v>
      </c>
    </row>
    <row r="155" s="137" customFormat="true" ht="12.75" hidden="false" customHeight="false" outlineLevel="0" collapsed="false">
      <c r="B155" s="205" t="s">
        <v>585</v>
      </c>
      <c r="C155" s="177" t="n">
        <f aca="false">C156+C157</f>
        <v>3055000</v>
      </c>
      <c r="D155" s="177" t="n">
        <f aca="false">D156+D157</f>
        <v>539846</v>
      </c>
      <c r="E155" s="178" t="n">
        <f aca="false">E156+E157</f>
        <v>2440000</v>
      </c>
      <c r="F155" s="206" t="n">
        <f aca="false">F156+F157</f>
        <v>-615000</v>
      </c>
      <c r="G155" s="178" t="n">
        <f aca="false">G156+G157</f>
        <v>2420000</v>
      </c>
      <c r="H155" s="178" t="n">
        <f aca="false">H156+H157</f>
        <v>2300000</v>
      </c>
      <c r="I155" s="177" t="n">
        <f aca="false">I156+I157</f>
        <v>1670000</v>
      </c>
      <c r="J155" s="179" t="n">
        <f aca="false">I155-H155</f>
        <v>-630000</v>
      </c>
      <c r="K155" s="180" t="n">
        <f aca="false">I155-C155</f>
        <v>-1385000</v>
      </c>
      <c r="L155" s="181" t="n">
        <f aca="false">I155*100/C155</f>
        <v>54.6644844517185</v>
      </c>
      <c r="M155" s="182" t="n">
        <f aca="false">D155+I155</f>
        <v>2209846</v>
      </c>
    </row>
    <row r="156" s="137" customFormat="true" ht="12.75" hidden="false" customHeight="false" outlineLevel="0" collapsed="false">
      <c r="B156" s="183" t="s">
        <v>545</v>
      </c>
      <c r="C156" s="184" t="n">
        <v>2640000</v>
      </c>
      <c r="D156" s="184" t="n">
        <v>511846</v>
      </c>
      <c r="E156" s="185" t="n">
        <v>2240000</v>
      </c>
      <c r="F156" s="233" t="n">
        <f aca="false">E156-C156</f>
        <v>-400000</v>
      </c>
      <c r="G156" s="185" t="n">
        <v>1740000</v>
      </c>
      <c r="H156" s="185" t="n">
        <v>1820000</v>
      </c>
      <c r="I156" s="184" t="n">
        <v>1620000</v>
      </c>
      <c r="J156" s="187" t="n">
        <f aca="false">I156-H156</f>
        <v>-200000</v>
      </c>
      <c r="K156" s="185" t="n">
        <f aca="false">I156-C156</f>
        <v>-1020000</v>
      </c>
      <c r="L156" s="188" t="n">
        <f aca="false">I156*100/C156</f>
        <v>61.3636363636364</v>
      </c>
      <c r="M156" s="189" t="n">
        <f aca="false">D156+I156</f>
        <v>2131846</v>
      </c>
    </row>
    <row r="157" s="137" customFormat="true" ht="12.75" hidden="false" customHeight="false" outlineLevel="0" collapsed="false">
      <c r="B157" s="183" t="s">
        <v>571</v>
      </c>
      <c r="C157" s="184" t="n">
        <v>415000</v>
      </c>
      <c r="D157" s="184" t="n">
        <v>28000</v>
      </c>
      <c r="E157" s="185" t="n">
        <v>200000</v>
      </c>
      <c r="F157" s="186" t="n">
        <f aca="false">E157-C157</f>
        <v>-215000</v>
      </c>
      <c r="G157" s="185" t="n">
        <v>680000</v>
      </c>
      <c r="H157" s="185" t="n">
        <v>480000</v>
      </c>
      <c r="I157" s="184" t="n">
        <v>50000</v>
      </c>
      <c r="J157" s="187" t="n">
        <f aca="false">I157-H157</f>
        <v>-430000</v>
      </c>
      <c r="K157" s="185" t="n">
        <f aca="false">I157-C157</f>
        <v>-365000</v>
      </c>
      <c r="L157" s="188" t="n">
        <f aca="false">I157*100/C157</f>
        <v>12.0481927710843</v>
      </c>
      <c r="M157" s="189" t="n">
        <f aca="false">D157+I157</f>
        <v>78000</v>
      </c>
    </row>
    <row r="158" s="137" customFormat="true" ht="12.75" hidden="false" customHeight="false" outlineLevel="0" collapsed="false">
      <c r="B158" s="183" t="s">
        <v>586</v>
      </c>
      <c r="C158" s="184" t="n">
        <v>0</v>
      </c>
      <c r="D158" s="184" t="n">
        <v>0</v>
      </c>
      <c r="E158" s="185" t="n">
        <v>0</v>
      </c>
      <c r="F158" s="186" t="n">
        <f aca="false">E158-C158</f>
        <v>0</v>
      </c>
      <c r="G158" s="185"/>
      <c r="H158" s="185" t="n">
        <v>0</v>
      </c>
      <c r="I158" s="184" t="n">
        <v>0</v>
      </c>
      <c r="J158" s="187" t="n">
        <f aca="false">I158-H158</f>
        <v>0</v>
      </c>
      <c r="K158" s="185" t="n">
        <f aca="false">I158-C158</f>
        <v>0</v>
      </c>
      <c r="L158" s="188" t="n">
        <v>0</v>
      </c>
      <c r="M158" s="189" t="n">
        <f aca="false">D158+I158</f>
        <v>0</v>
      </c>
    </row>
    <row r="159" s="137" customFormat="true" ht="12.75" hidden="false" customHeight="false" outlineLevel="0" collapsed="false">
      <c r="B159" s="205" t="s">
        <v>587</v>
      </c>
      <c r="C159" s="177" t="n">
        <f aca="false">C160+C161+C162+C164+C165+C166+C163</f>
        <v>18756611</v>
      </c>
      <c r="D159" s="177" t="n">
        <f aca="false">D160+D161+D162+D164+D165+D166+D163</f>
        <v>1257382</v>
      </c>
      <c r="E159" s="178" t="n">
        <f aca="false">E160+E161+E162+E164+E165+E166+E163</f>
        <v>16230000</v>
      </c>
      <c r="F159" s="178" t="n">
        <f aca="false">F160+F161+F162+F164+F165+F166+F163</f>
        <v>-1629111</v>
      </c>
      <c r="G159" s="178" t="n">
        <f aca="false">G160+G161+G162+G164+G165+G166+G163</f>
        <v>26224703</v>
      </c>
      <c r="H159" s="178" t="n">
        <f aca="false">H160+H161+H162+H164+H165+H166+H163</f>
        <v>20867203</v>
      </c>
      <c r="I159" s="177" t="n">
        <f aca="false">I160+I161+I162+I164+I165+I166+I163</f>
        <v>20565403</v>
      </c>
      <c r="J159" s="179" t="n">
        <f aca="false">I159-H159</f>
        <v>-301800</v>
      </c>
      <c r="K159" s="180" t="n">
        <f aca="false">I159-C159</f>
        <v>1808792</v>
      </c>
      <c r="L159" s="181" t="n">
        <f aca="false">I159*100/C159</f>
        <v>109.643490500496</v>
      </c>
      <c r="M159" s="182" t="n">
        <f aca="false">D159+I159</f>
        <v>21822785</v>
      </c>
    </row>
    <row r="160" s="137" customFormat="true" ht="12.75" hidden="false" customHeight="false" outlineLevel="0" collapsed="false">
      <c r="B160" s="183" t="s">
        <v>510</v>
      </c>
      <c r="C160" s="184" t="n">
        <f aca="false">C168+C174+C178+C187+C207</f>
        <v>10221636</v>
      </c>
      <c r="D160" s="184" t="n">
        <f aca="false">D168+D174+D178+D187+D207</f>
        <v>196328</v>
      </c>
      <c r="E160" s="185" t="n">
        <f aca="false">E168+E174+E178+E187+E207</f>
        <v>10000000</v>
      </c>
      <c r="F160" s="187" t="n">
        <f aca="false">F168+F174+F178+F187+F207</f>
        <v>-221636</v>
      </c>
      <c r="G160" s="185" t="n">
        <f aca="false">G168+G174+G178+G187+G207</f>
        <v>11610000</v>
      </c>
      <c r="H160" s="185" t="n">
        <f aca="false">H168+H174+H178+H187+H207</f>
        <v>9865000</v>
      </c>
      <c r="I160" s="184" t="n">
        <f aca="false">I168+I174+I178+I187+I207</f>
        <v>8331000</v>
      </c>
      <c r="J160" s="187" t="n">
        <f aca="false">I160-H160</f>
        <v>-1534000</v>
      </c>
      <c r="K160" s="185" t="n">
        <f aca="false">I160-C160</f>
        <v>-1890636</v>
      </c>
      <c r="L160" s="188" t="n">
        <f aca="false">I160*100/C160</f>
        <v>81.5035870970166</v>
      </c>
      <c r="M160" s="189" t="n">
        <f aca="false">D160+I160</f>
        <v>8527328</v>
      </c>
    </row>
    <row r="161" s="137" customFormat="true" ht="12.75" hidden="false" customHeight="false" outlineLevel="0" collapsed="false">
      <c r="B161" s="183" t="s">
        <v>511</v>
      </c>
      <c r="C161" s="184" t="n">
        <f aca="false">C169+C175+C179+C188+C192+C208</f>
        <v>2611475</v>
      </c>
      <c r="D161" s="184" t="n">
        <f aca="false">D169+D175+D179+D188+D192+D208</f>
        <v>417210</v>
      </c>
      <c r="E161" s="185" t="n">
        <f aca="false">E169+E175+E179+E188+E192+E208</f>
        <v>2210000</v>
      </c>
      <c r="F161" s="187" t="n">
        <f aca="false">F169+F175+F179+F188+F192+F208</f>
        <v>-401475</v>
      </c>
      <c r="G161" s="185" t="n">
        <f aca="false">G169+G175+G179+G188+G192+G208</f>
        <v>5202500</v>
      </c>
      <c r="H161" s="185" t="n">
        <f aca="false">H169+H175+H179+H188+H192+H208</f>
        <v>2590000</v>
      </c>
      <c r="I161" s="184" t="n">
        <f aca="false">I169+I175+I179+I188+I192+I208</f>
        <v>2089200</v>
      </c>
      <c r="J161" s="187" t="n">
        <f aca="false">I161-H161</f>
        <v>-500800</v>
      </c>
      <c r="K161" s="185" t="n">
        <f aca="false">I161-C161</f>
        <v>-522275</v>
      </c>
      <c r="L161" s="188" t="n">
        <f aca="false">I161*100/C161</f>
        <v>80.0007658507166</v>
      </c>
      <c r="M161" s="189" t="n">
        <f aca="false">D161+I161</f>
        <v>2506410</v>
      </c>
    </row>
    <row r="162" s="137" customFormat="true" ht="12.75" hidden="false" customHeight="false" outlineLevel="0" collapsed="false">
      <c r="B162" s="183" t="s">
        <v>588</v>
      </c>
      <c r="C162" s="191" t="n">
        <f aca="false">C170+C189+C193</f>
        <v>200000</v>
      </c>
      <c r="D162" s="191" t="n">
        <f aca="false">D170+D189+D193</f>
        <v>199918</v>
      </c>
      <c r="E162" s="192" t="n">
        <f aca="false">E170+E189+E193</f>
        <v>0</v>
      </c>
      <c r="F162" s="194" t="n">
        <f aca="false">F170+F189+F193</f>
        <v>-200000</v>
      </c>
      <c r="G162" s="192" t="n">
        <f aca="false">G170+G189+G193</f>
        <v>600000</v>
      </c>
      <c r="H162" s="192" t="n">
        <f aca="false">H170+H189+H193</f>
        <v>100000</v>
      </c>
      <c r="I162" s="191" t="n">
        <f aca="false">I170+I189+I193</f>
        <v>100000</v>
      </c>
      <c r="J162" s="194" t="n">
        <f aca="false">I162-H162</f>
        <v>0</v>
      </c>
      <c r="K162" s="192" t="n">
        <f aca="false">I162-C162</f>
        <v>-100000</v>
      </c>
      <c r="L162" s="195" t="n">
        <f aca="false">I162*100/C162</f>
        <v>50</v>
      </c>
      <c r="M162" s="196" t="n">
        <f aca="false">D162+I162</f>
        <v>299918</v>
      </c>
    </row>
    <row r="163" s="137" customFormat="true" ht="25.5" hidden="false" customHeight="false" outlineLevel="0" collapsed="false">
      <c r="B163" s="190" t="s">
        <v>517</v>
      </c>
      <c r="C163" s="191" t="n">
        <f aca="false">C171+C180+C194</f>
        <v>0</v>
      </c>
      <c r="D163" s="191" t="n">
        <f aca="false">D171+D180+D194</f>
        <v>0</v>
      </c>
      <c r="E163" s="192" t="n">
        <f aca="false">E171+E180+E194</f>
        <v>0</v>
      </c>
      <c r="F163" s="192" t="n">
        <f aca="false">F171+F180+F194</f>
        <v>0</v>
      </c>
      <c r="G163" s="192" t="n">
        <f aca="false">G171+G180+G194</f>
        <v>0</v>
      </c>
      <c r="H163" s="192" t="n">
        <f aca="false">H171+H180+H194</f>
        <v>0</v>
      </c>
      <c r="I163" s="191" t="n">
        <f aca="false">I171+I180+I194</f>
        <v>1203000</v>
      </c>
      <c r="J163" s="194"/>
      <c r="K163" s="192"/>
      <c r="L163" s="195" t="n">
        <v>0</v>
      </c>
      <c r="M163" s="196" t="n">
        <f aca="false">D163+I163</f>
        <v>1203000</v>
      </c>
    </row>
    <row r="164" s="137" customFormat="true" ht="12.75" hidden="false" customHeight="false" outlineLevel="0" collapsed="false">
      <c r="B164" s="183" t="s">
        <v>516</v>
      </c>
      <c r="C164" s="184" t="n">
        <f aca="false">C183+C209</f>
        <v>150000</v>
      </c>
      <c r="D164" s="184" t="n">
        <f aca="false">D183+D209</f>
        <v>0</v>
      </c>
      <c r="E164" s="185" t="n">
        <f aca="false">E183+E209</f>
        <v>150000</v>
      </c>
      <c r="F164" s="187" t="n">
        <f aca="false">F183+F209</f>
        <v>0</v>
      </c>
      <c r="G164" s="185" t="n">
        <f aca="false">G183+G209</f>
        <v>105000</v>
      </c>
      <c r="H164" s="185" t="n">
        <f aca="false">H183+H209</f>
        <v>105000</v>
      </c>
      <c r="I164" s="184" t="n">
        <f aca="false">I183+I209</f>
        <v>105000</v>
      </c>
      <c r="J164" s="187" t="n">
        <f aca="false">I164-H164</f>
        <v>0</v>
      </c>
      <c r="K164" s="185" t="n">
        <f aca="false">I164-C164</f>
        <v>-45000</v>
      </c>
      <c r="L164" s="188" t="n">
        <f aca="false">I164*100/C164</f>
        <v>70</v>
      </c>
      <c r="M164" s="189" t="n">
        <f aca="false">D164+I164</f>
        <v>105000</v>
      </c>
    </row>
    <row r="165" s="137" customFormat="true" ht="12.75" hidden="false" customHeight="false" outlineLevel="0" collapsed="false">
      <c r="B165" s="183" t="s">
        <v>567</v>
      </c>
      <c r="C165" s="184" t="n">
        <f aca="false">C176+C181+C185+C195+C210</f>
        <v>2210000</v>
      </c>
      <c r="D165" s="184" t="n">
        <f aca="false">D176+D181+D185+D195+D210</f>
        <v>38671</v>
      </c>
      <c r="E165" s="185" t="n">
        <f aca="false">E176+E181+E185+E195+E210</f>
        <v>1250000</v>
      </c>
      <c r="F165" s="187" t="n">
        <f aca="false">F176+F181+F185+F195+F210</f>
        <v>-50000</v>
      </c>
      <c r="G165" s="185" t="n">
        <f aca="false">G176+G181+G185+G195+G210</f>
        <v>2460000</v>
      </c>
      <c r="H165" s="185" t="n">
        <f aca="false">H176+H181+H185+H195+H210</f>
        <v>1960000</v>
      </c>
      <c r="I165" s="184" t="n">
        <f aca="false">I176+I181+I185+I195+I210</f>
        <v>2460000</v>
      </c>
      <c r="J165" s="187" t="n">
        <f aca="false">I165-H165</f>
        <v>500000</v>
      </c>
      <c r="K165" s="185" t="n">
        <f aca="false">I165-C165</f>
        <v>250000</v>
      </c>
      <c r="L165" s="188" t="n">
        <f aca="false">I165*100/C165</f>
        <v>111.31221719457</v>
      </c>
      <c r="M165" s="189" t="n">
        <f aca="false">D165+I165</f>
        <v>2498671</v>
      </c>
    </row>
    <row r="166" s="137" customFormat="true" ht="12.75" hidden="false" customHeight="false" outlineLevel="0" collapsed="false">
      <c r="B166" s="183" t="s">
        <v>520</v>
      </c>
      <c r="C166" s="184" t="n">
        <f aca="false">C172+C182+C190+C196+C211</f>
        <v>3363500</v>
      </c>
      <c r="D166" s="184" t="n">
        <f aca="false">D172+D182+D190+D196+D211</f>
        <v>405255</v>
      </c>
      <c r="E166" s="185" t="n">
        <f aca="false">E172+E182+E190+E196+E211</f>
        <v>2620000</v>
      </c>
      <c r="F166" s="187" t="n">
        <f aca="false">F172+F182+F190+F196+F211</f>
        <v>-756000</v>
      </c>
      <c r="G166" s="185" t="n">
        <f aca="false">G172+G182+G190+G196+G211</f>
        <v>6247203</v>
      </c>
      <c r="H166" s="185" t="n">
        <f aca="false">H172+H182+H190+H196+H211</f>
        <v>6247203</v>
      </c>
      <c r="I166" s="184" t="n">
        <f aca="false">I172+I182+I190+I196+I211</f>
        <v>6277203</v>
      </c>
      <c r="J166" s="187" t="n">
        <f aca="false">I166-H166</f>
        <v>30000</v>
      </c>
      <c r="K166" s="185" t="n">
        <f aca="false">I166-C166</f>
        <v>2913703</v>
      </c>
      <c r="L166" s="188" t="n">
        <f aca="false">I166*100/C166</f>
        <v>186.627114612755</v>
      </c>
      <c r="M166" s="189" t="n">
        <f aca="false">D166+I166</f>
        <v>6682458</v>
      </c>
    </row>
    <row r="167" s="137" customFormat="true" ht="12.75" hidden="false" customHeight="false" outlineLevel="0" collapsed="false">
      <c r="B167" s="205" t="s">
        <v>589</v>
      </c>
      <c r="C167" s="177" t="n">
        <f aca="false">C168+C169+C170+C172+C171</f>
        <v>1750000</v>
      </c>
      <c r="D167" s="177" t="n">
        <f aca="false">D168+D169+D170+D172+D171</f>
        <v>0</v>
      </c>
      <c r="E167" s="178" t="n">
        <f aca="false">E168+E169+E170+E172+E171</f>
        <v>1375000</v>
      </c>
      <c r="F167" s="178" t="n">
        <f aca="false">F168+F169+F170+F172+F171</f>
        <v>-375000</v>
      </c>
      <c r="G167" s="178" t="n">
        <f aca="false">G168+G169+G170+G172+G171</f>
        <v>765000</v>
      </c>
      <c r="H167" s="178" t="n">
        <f aca="false">H168+H169+H170+H172+H171</f>
        <v>1190000</v>
      </c>
      <c r="I167" s="177" t="n">
        <f aca="false">I168+I169+I170+I172+I171</f>
        <v>2573000</v>
      </c>
      <c r="J167" s="179" t="n">
        <f aca="false">I167-H167</f>
        <v>1383000</v>
      </c>
      <c r="K167" s="180" t="n">
        <f aca="false">I167-C167</f>
        <v>823000</v>
      </c>
      <c r="L167" s="181" t="n">
        <f aca="false">I167*100/C167</f>
        <v>147.028571428571</v>
      </c>
      <c r="M167" s="182" t="n">
        <f aca="false">D167+I167</f>
        <v>2573000</v>
      </c>
    </row>
    <row r="168" s="137" customFormat="true" ht="12.75" hidden="false" customHeight="false" outlineLevel="0" collapsed="false">
      <c r="B168" s="183" t="s">
        <v>510</v>
      </c>
      <c r="C168" s="184" t="n">
        <v>1250000</v>
      </c>
      <c r="D168" s="184" t="n">
        <v>0</v>
      </c>
      <c r="E168" s="185" t="n">
        <v>950000</v>
      </c>
      <c r="F168" s="186" t="n">
        <f aca="false">E168-C168</f>
        <v>-300000</v>
      </c>
      <c r="G168" s="185" t="n">
        <v>765000</v>
      </c>
      <c r="H168" s="185" t="n">
        <v>765000</v>
      </c>
      <c r="I168" s="184" t="n">
        <v>1831000</v>
      </c>
      <c r="J168" s="187" t="n">
        <f aca="false">I168-H168</f>
        <v>1066000</v>
      </c>
      <c r="K168" s="185" t="n">
        <f aca="false">I168-C168</f>
        <v>581000</v>
      </c>
      <c r="L168" s="185" t="n">
        <f aca="false">I168*100/C168</f>
        <v>146.48</v>
      </c>
      <c r="M168" s="184" t="n">
        <f aca="false">D168+I168</f>
        <v>1831000</v>
      </c>
    </row>
    <row r="169" s="137" customFormat="true" ht="12.75" hidden="false" customHeight="false" outlineLevel="0" collapsed="false">
      <c r="B169" s="183" t="s">
        <v>511</v>
      </c>
      <c r="C169" s="184" t="n">
        <v>500000</v>
      </c>
      <c r="D169" s="184" t="n">
        <v>0</v>
      </c>
      <c r="E169" s="185" t="n">
        <v>425000</v>
      </c>
      <c r="F169" s="186" t="n">
        <f aca="false">E169-C169</f>
        <v>-75000</v>
      </c>
      <c r="G169" s="185"/>
      <c r="H169" s="185" t="n">
        <v>425000</v>
      </c>
      <c r="I169" s="184" t="n">
        <v>400000</v>
      </c>
      <c r="J169" s="187" t="n">
        <f aca="false">I169-H169</f>
        <v>-25000</v>
      </c>
      <c r="K169" s="185" t="n">
        <f aca="false">I169-C169</f>
        <v>-100000</v>
      </c>
      <c r="L169" s="185" t="n">
        <f aca="false">I169*100/C169</f>
        <v>80</v>
      </c>
      <c r="M169" s="184" t="n">
        <f aca="false">D169+I169</f>
        <v>400000</v>
      </c>
    </row>
    <row r="170" s="137" customFormat="true" ht="12.75" hidden="false" customHeight="false" outlineLevel="0" collapsed="false">
      <c r="B170" s="183" t="s">
        <v>590</v>
      </c>
      <c r="C170" s="191" t="n">
        <v>0</v>
      </c>
      <c r="D170" s="191" t="n">
        <v>0</v>
      </c>
      <c r="E170" s="192" t="n">
        <v>0</v>
      </c>
      <c r="F170" s="193" t="n">
        <f aca="false">E170-C170</f>
        <v>0</v>
      </c>
      <c r="G170" s="192"/>
      <c r="H170" s="192" t="n">
        <v>0</v>
      </c>
      <c r="I170" s="191" t="n">
        <v>0</v>
      </c>
      <c r="J170" s="194" t="n">
        <f aca="false">I170-H170</f>
        <v>0</v>
      </c>
      <c r="K170" s="192" t="n">
        <f aca="false">I170-C170</f>
        <v>0</v>
      </c>
      <c r="L170" s="195" t="n">
        <v>0</v>
      </c>
      <c r="M170" s="196" t="n">
        <f aca="false">D170+I170</f>
        <v>0</v>
      </c>
    </row>
    <row r="171" s="137" customFormat="true" ht="25.5" hidden="false" customHeight="false" outlineLevel="0" collapsed="false">
      <c r="B171" s="190" t="s">
        <v>517</v>
      </c>
      <c r="C171" s="191" t="n">
        <v>0</v>
      </c>
      <c r="D171" s="191" t="n">
        <v>0</v>
      </c>
      <c r="E171" s="192"/>
      <c r="F171" s="193"/>
      <c r="G171" s="192"/>
      <c r="H171" s="192"/>
      <c r="I171" s="191" t="n">
        <v>312000</v>
      </c>
      <c r="J171" s="194"/>
      <c r="K171" s="192"/>
      <c r="L171" s="195" t="n">
        <v>0</v>
      </c>
      <c r="M171" s="196" t="n">
        <f aca="false">D171+I171</f>
        <v>312000</v>
      </c>
    </row>
    <row r="172" s="137" customFormat="true" ht="12.75" hidden="false" customHeight="false" outlineLevel="0" collapsed="false">
      <c r="B172" s="183" t="s">
        <v>520</v>
      </c>
      <c r="C172" s="184" t="n">
        <v>0</v>
      </c>
      <c r="D172" s="184" t="n">
        <v>0</v>
      </c>
      <c r="E172" s="185" t="n">
        <v>0</v>
      </c>
      <c r="F172" s="186" t="n">
        <f aca="false">E172-C172</f>
        <v>0</v>
      </c>
      <c r="G172" s="185"/>
      <c r="H172" s="185" t="n">
        <v>0</v>
      </c>
      <c r="I172" s="184" t="n">
        <v>30000</v>
      </c>
      <c r="J172" s="187" t="n">
        <f aca="false">I172-H172</f>
        <v>30000</v>
      </c>
      <c r="K172" s="185" t="n">
        <f aca="false">I172-C172</f>
        <v>30000</v>
      </c>
      <c r="L172" s="185" t="n">
        <v>0</v>
      </c>
      <c r="M172" s="184" t="n">
        <f aca="false">D172+I172</f>
        <v>30000</v>
      </c>
    </row>
    <row r="173" s="137" customFormat="true" ht="12.75" hidden="false" customHeight="false" outlineLevel="0" collapsed="false">
      <c r="B173" s="205" t="s">
        <v>591</v>
      </c>
      <c r="C173" s="177" t="n">
        <f aca="false">C174+C175+C176</f>
        <v>6823508</v>
      </c>
      <c r="D173" s="177" t="n">
        <f aca="false">D174+D175+D176</f>
        <v>94335</v>
      </c>
      <c r="E173" s="178" t="n">
        <f aca="false">E174+E175+E176</f>
        <v>6700000</v>
      </c>
      <c r="F173" s="206" t="n">
        <f aca="false">F174+F175+F176</f>
        <v>-123508</v>
      </c>
      <c r="G173" s="178" t="n">
        <f aca="false">G174+G175+G176</f>
        <v>11945000</v>
      </c>
      <c r="H173" s="178" t="n">
        <f aca="false">H174+H175+H176</f>
        <v>6700000</v>
      </c>
      <c r="I173" s="177" t="n">
        <f aca="false">I174+I175+I176</f>
        <v>4600000</v>
      </c>
      <c r="J173" s="179" t="n">
        <f aca="false">I173-H173</f>
        <v>-2100000</v>
      </c>
      <c r="K173" s="180" t="n">
        <f aca="false">I173-C173</f>
        <v>-2223508</v>
      </c>
      <c r="L173" s="181" t="n">
        <f aca="false">I173*100/C173</f>
        <v>67.4140046439456</v>
      </c>
      <c r="M173" s="182" t="n">
        <f aca="false">D173+I173</f>
        <v>4694335</v>
      </c>
    </row>
    <row r="174" s="137" customFormat="true" ht="12.75" hidden="false" customHeight="false" outlineLevel="0" collapsed="false">
      <c r="B174" s="183" t="s">
        <v>510</v>
      </c>
      <c r="C174" s="184" t="n">
        <v>6073508</v>
      </c>
      <c r="D174" s="184" t="n">
        <v>94335</v>
      </c>
      <c r="E174" s="185" t="n">
        <v>6000000</v>
      </c>
      <c r="F174" s="186" t="n">
        <f aca="false">E174-C174</f>
        <v>-73508</v>
      </c>
      <c r="G174" s="185" t="n">
        <v>10845000</v>
      </c>
      <c r="H174" s="185" t="n">
        <v>6000000</v>
      </c>
      <c r="I174" s="184" t="n">
        <v>3500000</v>
      </c>
      <c r="J174" s="187" t="n">
        <f aca="false">I174-H174</f>
        <v>-2500000</v>
      </c>
      <c r="K174" s="185" t="n">
        <f aca="false">I174-C174</f>
        <v>-2573508</v>
      </c>
      <c r="L174" s="188" t="n">
        <f aca="false">I174*100/C174</f>
        <v>57.6273218047955</v>
      </c>
      <c r="M174" s="189" t="n">
        <f aca="false">D174+I174</f>
        <v>3594335</v>
      </c>
    </row>
    <row r="175" s="137" customFormat="true" ht="12.75" hidden="false" customHeight="false" outlineLevel="0" collapsed="false">
      <c r="B175" s="183" t="s">
        <v>511</v>
      </c>
      <c r="C175" s="184" t="n">
        <v>0</v>
      </c>
      <c r="D175" s="184" t="n">
        <v>0</v>
      </c>
      <c r="E175" s="185" t="n">
        <v>0</v>
      </c>
      <c r="F175" s="186" t="n">
        <f aca="false">E175-C175</f>
        <v>0</v>
      </c>
      <c r="G175" s="185"/>
      <c r="H175" s="185" t="n">
        <v>0</v>
      </c>
      <c r="I175" s="184" t="n">
        <v>0</v>
      </c>
      <c r="J175" s="187" t="n">
        <f aca="false">I175-H175</f>
        <v>0</v>
      </c>
      <c r="K175" s="185" t="n">
        <f aca="false">I175-C175</f>
        <v>0</v>
      </c>
      <c r="L175" s="188" t="n">
        <v>0</v>
      </c>
      <c r="M175" s="189" t="n">
        <f aca="false">D175+I175</f>
        <v>0</v>
      </c>
    </row>
    <row r="176" s="137" customFormat="true" ht="12.75" hidden="false" customHeight="false" outlineLevel="0" collapsed="false">
      <c r="B176" s="183" t="s">
        <v>567</v>
      </c>
      <c r="C176" s="184" t="n">
        <v>750000</v>
      </c>
      <c r="D176" s="184" t="n">
        <v>0</v>
      </c>
      <c r="E176" s="185" t="n">
        <v>700000</v>
      </c>
      <c r="F176" s="186" t="n">
        <f aca="false">E176-C176</f>
        <v>-50000</v>
      </c>
      <c r="G176" s="185" t="n">
        <v>1100000</v>
      </c>
      <c r="H176" s="185" t="n">
        <v>700000</v>
      </c>
      <c r="I176" s="184" t="n">
        <v>1100000</v>
      </c>
      <c r="J176" s="187" t="n">
        <f aca="false">I176-H176</f>
        <v>400000</v>
      </c>
      <c r="K176" s="185" t="n">
        <f aca="false">I176-C176</f>
        <v>350000</v>
      </c>
      <c r="L176" s="188" t="n">
        <f aca="false">I176*100/C176</f>
        <v>146.666666666667</v>
      </c>
      <c r="M176" s="189" t="n">
        <f aca="false">D176+I176</f>
        <v>1100000</v>
      </c>
    </row>
    <row r="177" s="142" customFormat="true" ht="12.75" hidden="false" customHeight="false" outlineLevel="0" collapsed="false">
      <c r="B177" s="205" t="s">
        <v>592</v>
      </c>
      <c r="C177" s="177" t="n">
        <f aca="false">C178+C179+C181+C182+C183+C180</f>
        <v>1107256</v>
      </c>
      <c r="D177" s="177" t="n">
        <f aca="false">D178+D179+D181+D182+D183+D180</f>
        <v>51234</v>
      </c>
      <c r="E177" s="178" t="n">
        <f aca="false">E178+E179+E181+E182+E183+E180</f>
        <v>855000</v>
      </c>
      <c r="F177" s="178" t="n">
        <f aca="false">F178+F179+F181+F182+F183+F180</f>
        <v>-252256</v>
      </c>
      <c r="G177" s="178" t="n">
        <f aca="false">G178+G179+G181+G182+G183+G180</f>
        <v>3402500</v>
      </c>
      <c r="H177" s="178" t="n">
        <f aca="false">H178+H179+H181+H182+H183+H180</f>
        <v>3095000</v>
      </c>
      <c r="I177" s="177" t="n">
        <f aca="false">I178+I179+I181+I182+I183+I180</f>
        <v>3648400</v>
      </c>
      <c r="J177" s="179" t="n">
        <f aca="false">I177-H177</f>
        <v>553400</v>
      </c>
      <c r="K177" s="180" t="n">
        <f aca="false">I177-C177</f>
        <v>2541144</v>
      </c>
      <c r="L177" s="181" t="n">
        <f aca="false">I177*100/C177</f>
        <v>329.499230530248</v>
      </c>
      <c r="M177" s="182" t="n">
        <f aca="false">D177+I177</f>
        <v>3699634</v>
      </c>
    </row>
    <row r="178" s="142" customFormat="true" ht="12.75" hidden="false" customHeight="false" outlineLevel="0" collapsed="false">
      <c r="B178" s="183" t="s">
        <v>510</v>
      </c>
      <c r="C178" s="227" t="n">
        <v>434256</v>
      </c>
      <c r="D178" s="227" t="n">
        <v>23318</v>
      </c>
      <c r="E178" s="228" t="n">
        <v>400000</v>
      </c>
      <c r="F178" s="186" t="n">
        <f aca="false">E178-C178</f>
        <v>-34256</v>
      </c>
      <c r="G178" s="185"/>
      <c r="H178" s="185" t="n">
        <v>400000</v>
      </c>
      <c r="I178" s="191" t="n">
        <v>400000</v>
      </c>
      <c r="J178" s="194" t="n">
        <f aca="false">I178-H178</f>
        <v>0</v>
      </c>
      <c r="K178" s="192" t="n">
        <f aca="false">I178-C178</f>
        <v>-34256</v>
      </c>
      <c r="L178" s="195" t="n">
        <f aca="false">I178*100/C178</f>
        <v>92.1115655281677</v>
      </c>
      <c r="M178" s="196" t="n">
        <f aca="false">D178+I178</f>
        <v>423318</v>
      </c>
    </row>
    <row r="179" s="142" customFormat="true" ht="12.75" hidden="false" customHeight="false" outlineLevel="0" collapsed="false">
      <c r="B179" s="183" t="s">
        <v>545</v>
      </c>
      <c r="C179" s="227" t="n">
        <v>183000</v>
      </c>
      <c r="D179" s="227" t="n">
        <v>20266</v>
      </c>
      <c r="E179" s="228" t="n">
        <v>155000</v>
      </c>
      <c r="F179" s="186" t="n">
        <f aca="false">E179-C179</f>
        <v>-28000</v>
      </c>
      <c r="G179" s="185" t="n">
        <v>762500</v>
      </c>
      <c r="H179" s="185" t="n">
        <v>155000</v>
      </c>
      <c r="I179" s="191" t="n">
        <v>146400</v>
      </c>
      <c r="J179" s="194" t="n">
        <f aca="false">I179-H179</f>
        <v>-8600</v>
      </c>
      <c r="K179" s="192" t="n">
        <f aca="false">I179-C179</f>
        <v>-36600</v>
      </c>
      <c r="L179" s="195" t="n">
        <f aca="false">I179*100/C179</f>
        <v>80</v>
      </c>
      <c r="M179" s="196" t="n">
        <f aca="false">D179+I179</f>
        <v>166666</v>
      </c>
    </row>
    <row r="180" s="142" customFormat="true" ht="25.5" hidden="false" customHeight="false" outlineLevel="0" collapsed="false">
      <c r="B180" s="190" t="s">
        <v>517</v>
      </c>
      <c r="C180" s="227" t="n">
        <v>0</v>
      </c>
      <c r="D180" s="227" t="n">
        <v>0</v>
      </c>
      <c r="E180" s="228"/>
      <c r="F180" s="186"/>
      <c r="G180" s="185"/>
      <c r="H180" s="185"/>
      <c r="I180" s="191" t="n">
        <v>462000</v>
      </c>
      <c r="J180" s="194"/>
      <c r="K180" s="192"/>
      <c r="L180" s="195"/>
      <c r="M180" s="196" t="n">
        <f aca="false">D180+I180</f>
        <v>462000</v>
      </c>
    </row>
    <row r="181" s="142" customFormat="true" ht="12.75" hidden="false" customHeight="false" outlineLevel="0" collapsed="false">
      <c r="B181" s="183" t="s">
        <v>567</v>
      </c>
      <c r="C181" s="227" t="n">
        <v>300000</v>
      </c>
      <c r="D181" s="227" t="n">
        <v>7650</v>
      </c>
      <c r="E181" s="228" t="n">
        <v>300000</v>
      </c>
      <c r="F181" s="186" t="n">
        <f aca="false">E181-C181</f>
        <v>0</v>
      </c>
      <c r="G181" s="185" t="n">
        <v>400000</v>
      </c>
      <c r="H181" s="185" t="n">
        <v>300000</v>
      </c>
      <c r="I181" s="191" t="n">
        <v>400000</v>
      </c>
      <c r="J181" s="194" t="n">
        <f aca="false">I181-H181</f>
        <v>100000</v>
      </c>
      <c r="K181" s="192" t="n">
        <f aca="false">I181-C181</f>
        <v>100000</v>
      </c>
      <c r="L181" s="195" t="n">
        <f aca="false">I181*100/C181</f>
        <v>133.333333333333</v>
      </c>
      <c r="M181" s="196" t="n">
        <f aca="false">D181+I181</f>
        <v>407650</v>
      </c>
    </row>
    <row r="182" s="142" customFormat="true" ht="12.75" hidden="false" customHeight="false" outlineLevel="0" collapsed="false">
      <c r="B182" s="183" t="s">
        <v>520</v>
      </c>
      <c r="C182" s="227" t="n">
        <v>100000</v>
      </c>
      <c r="D182" s="227" t="n">
        <v>0</v>
      </c>
      <c r="E182" s="228" t="n">
        <v>0</v>
      </c>
      <c r="F182" s="186" t="n">
        <f aca="false">E182-C182</f>
        <v>-100000</v>
      </c>
      <c r="G182" s="185" t="n">
        <v>2150000</v>
      </c>
      <c r="H182" s="185" t="n">
        <v>2150000</v>
      </c>
      <c r="I182" s="191" t="n">
        <v>2150000</v>
      </c>
      <c r="J182" s="194" t="n">
        <f aca="false">I182-H182</f>
        <v>0</v>
      </c>
      <c r="K182" s="192" t="n">
        <f aca="false">I182-C182</f>
        <v>2050000</v>
      </c>
      <c r="L182" s="195" t="n">
        <f aca="false">I182*100/C182</f>
        <v>2150</v>
      </c>
      <c r="M182" s="196" t="n">
        <f aca="false">D182+I182</f>
        <v>2150000</v>
      </c>
    </row>
    <row r="183" s="142" customFormat="true" ht="12.75" hidden="false" customHeight="false" outlineLevel="0" collapsed="false">
      <c r="B183" s="183" t="s">
        <v>516</v>
      </c>
      <c r="C183" s="227" t="n">
        <v>90000</v>
      </c>
      <c r="D183" s="227" t="n">
        <v>0</v>
      </c>
      <c r="E183" s="228" t="n">
        <v>0</v>
      </c>
      <c r="F183" s="186" t="n">
        <f aca="false">E183-C183</f>
        <v>-90000</v>
      </c>
      <c r="G183" s="185" t="n">
        <v>90000</v>
      </c>
      <c r="H183" s="185" t="n">
        <v>90000</v>
      </c>
      <c r="I183" s="191" t="n">
        <v>90000</v>
      </c>
      <c r="J183" s="194" t="n">
        <f aca="false">I183-H183</f>
        <v>0</v>
      </c>
      <c r="K183" s="192" t="n">
        <f aca="false">I183-C183</f>
        <v>0</v>
      </c>
      <c r="L183" s="195" t="n">
        <f aca="false">I183*100/C183</f>
        <v>100</v>
      </c>
      <c r="M183" s="196" t="n">
        <f aca="false">D183+I183</f>
        <v>90000</v>
      </c>
    </row>
    <row r="184" s="137" customFormat="true" ht="12.75" hidden="false" customHeight="false" outlineLevel="0" collapsed="false">
      <c r="B184" s="205" t="s">
        <v>593</v>
      </c>
      <c r="C184" s="177" t="n">
        <f aca="false">C185</f>
        <v>0</v>
      </c>
      <c r="D184" s="177" t="n">
        <f aca="false">D185</f>
        <v>0</v>
      </c>
      <c r="E184" s="178" t="n">
        <f aca="false">E185</f>
        <v>0</v>
      </c>
      <c r="F184" s="206" t="n">
        <f aca="false">F185</f>
        <v>0</v>
      </c>
      <c r="G184" s="178" t="n">
        <f aca="false">G185</f>
        <v>0</v>
      </c>
      <c r="H184" s="178" t="n">
        <f aca="false">H185</f>
        <v>0</v>
      </c>
      <c r="I184" s="177" t="n">
        <f aca="false">I185</f>
        <v>0</v>
      </c>
      <c r="J184" s="187" t="n">
        <f aca="false">I184-H184</f>
        <v>0</v>
      </c>
      <c r="K184" s="185" t="n">
        <f aca="false">I184-C184</f>
        <v>0</v>
      </c>
      <c r="L184" s="188" t="n">
        <v>0</v>
      </c>
      <c r="M184" s="189" t="n">
        <f aca="false">D184+I184</f>
        <v>0</v>
      </c>
    </row>
    <row r="185" s="137" customFormat="true" ht="12.75" hidden="false" customHeight="false" outlineLevel="0" collapsed="false">
      <c r="B185" s="183" t="s">
        <v>567</v>
      </c>
      <c r="C185" s="184" t="n">
        <v>0</v>
      </c>
      <c r="D185" s="184" t="n">
        <v>0</v>
      </c>
      <c r="E185" s="185" t="n">
        <v>0</v>
      </c>
      <c r="F185" s="186" t="n">
        <f aca="false">E185-C185</f>
        <v>0</v>
      </c>
      <c r="G185" s="185"/>
      <c r="H185" s="185" t="n">
        <v>0</v>
      </c>
      <c r="I185" s="184" t="n">
        <v>0</v>
      </c>
      <c r="J185" s="187" t="n">
        <f aca="false">I185-H185</f>
        <v>0</v>
      </c>
      <c r="K185" s="185" t="n">
        <f aca="false">I185-C185</f>
        <v>0</v>
      </c>
      <c r="L185" s="188" t="n">
        <v>0</v>
      </c>
      <c r="M185" s="189" t="n">
        <f aca="false">D185+I185</f>
        <v>0</v>
      </c>
    </row>
    <row r="186" s="137" customFormat="true" ht="12.75" hidden="false" customHeight="false" outlineLevel="0" collapsed="false">
      <c r="B186" s="205" t="s">
        <v>594</v>
      </c>
      <c r="C186" s="177" t="n">
        <f aca="false">C187+C188+C189+C190</f>
        <v>2249140</v>
      </c>
      <c r="D186" s="177" t="n">
        <f aca="false">D187+D188+D189+D190</f>
        <v>589513</v>
      </c>
      <c r="E186" s="178" t="n">
        <f aca="false">E187+E188+E189+E190</f>
        <v>1510000</v>
      </c>
      <c r="F186" s="206" t="n">
        <f aca="false">F187+F188+F189+F190</f>
        <v>-739140</v>
      </c>
      <c r="G186" s="178" t="n">
        <f aca="false">G187+G188+G189+G190</f>
        <v>2260000</v>
      </c>
      <c r="H186" s="178" t="n">
        <f aca="false">H187+H188+H189+H190</f>
        <v>2180000</v>
      </c>
      <c r="I186" s="177" t="n">
        <f aca="false">I187+I188+I189+I190</f>
        <v>2013200</v>
      </c>
      <c r="J186" s="179" t="n">
        <f aca="false">I186-H186</f>
        <v>-166800</v>
      </c>
      <c r="K186" s="180" t="n">
        <f aca="false">I186-C186</f>
        <v>-235940</v>
      </c>
      <c r="L186" s="181" t="n">
        <f aca="false">I186*100/C186</f>
        <v>89.5097681780592</v>
      </c>
      <c r="M186" s="182" t="n">
        <f aca="false">D186+I186</f>
        <v>2602713</v>
      </c>
    </row>
    <row r="187" s="137" customFormat="true" ht="12.75" hidden="false" customHeight="false" outlineLevel="0" collapsed="false">
      <c r="B187" s="183" t="s">
        <v>510</v>
      </c>
      <c r="C187" s="184" t="n">
        <v>982640</v>
      </c>
      <c r="D187" s="184" t="n">
        <v>78675</v>
      </c>
      <c r="E187" s="185" t="n">
        <v>950000</v>
      </c>
      <c r="F187" s="186" t="n">
        <f aca="false">E187-C187</f>
        <v>-32640</v>
      </c>
      <c r="G187" s="185"/>
      <c r="H187" s="185" t="n">
        <v>1000000</v>
      </c>
      <c r="I187" s="184" t="n">
        <v>900000</v>
      </c>
      <c r="J187" s="187" t="n">
        <f aca="false">I187-H187</f>
        <v>-100000</v>
      </c>
      <c r="K187" s="185" t="n">
        <f aca="false">I187-C187</f>
        <v>-82640</v>
      </c>
      <c r="L187" s="188" t="n">
        <f aca="false">I187*100/C187</f>
        <v>91.5900024424001</v>
      </c>
      <c r="M187" s="189" t="n">
        <f aca="false">D187+I187</f>
        <v>978675</v>
      </c>
    </row>
    <row r="188" s="137" customFormat="true" ht="12.75" hidden="false" customHeight="false" outlineLevel="0" collapsed="false">
      <c r="B188" s="183" t="s">
        <v>511</v>
      </c>
      <c r="C188" s="184" t="n">
        <v>666500</v>
      </c>
      <c r="D188" s="184" t="n">
        <v>310087</v>
      </c>
      <c r="E188" s="185" t="n">
        <v>560000</v>
      </c>
      <c r="F188" s="186" t="n">
        <f aca="false">E188-C188</f>
        <v>-106500</v>
      </c>
      <c r="G188" s="185" t="n">
        <v>1180000</v>
      </c>
      <c r="H188" s="185" t="n">
        <v>600000</v>
      </c>
      <c r="I188" s="184" t="n">
        <v>533200</v>
      </c>
      <c r="J188" s="187" t="n">
        <f aca="false">I188-H188</f>
        <v>-66800</v>
      </c>
      <c r="K188" s="185" t="n">
        <f aca="false">I188-C188</f>
        <v>-133300</v>
      </c>
      <c r="L188" s="188" t="n">
        <f aca="false">I188*100/C188</f>
        <v>80</v>
      </c>
      <c r="M188" s="189" t="n">
        <f aca="false">D188+I188</f>
        <v>843287</v>
      </c>
    </row>
    <row r="189" s="137" customFormat="true" ht="12.75" hidden="false" customHeight="false" outlineLevel="0" collapsed="false">
      <c r="B189" s="183" t="s">
        <v>564</v>
      </c>
      <c r="C189" s="191" t="n">
        <v>200000</v>
      </c>
      <c r="D189" s="191" t="n">
        <v>199918</v>
      </c>
      <c r="E189" s="192" t="n">
        <v>0</v>
      </c>
      <c r="F189" s="193" t="n">
        <f aca="false">E189-C189</f>
        <v>-200000</v>
      </c>
      <c r="G189" s="192" t="n">
        <v>600000</v>
      </c>
      <c r="H189" s="192" t="n">
        <v>100000</v>
      </c>
      <c r="I189" s="191" t="n">
        <v>100000</v>
      </c>
      <c r="J189" s="194" t="n">
        <f aca="false">I189-H189</f>
        <v>0</v>
      </c>
      <c r="K189" s="192" t="n">
        <f aca="false">I189-C189</f>
        <v>-100000</v>
      </c>
      <c r="L189" s="195" t="n">
        <f aca="false">I189*100/C189</f>
        <v>50</v>
      </c>
      <c r="M189" s="196" t="n">
        <f aca="false">D189+I189</f>
        <v>299918</v>
      </c>
    </row>
    <row r="190" s="137" customFormat="true" ht="12.75" hidden="false" customHeight="false" outlineLevel="0" collapsed="false">
      <c r="B190" s="183" t="s">
        <v>595</v>
      </c>
      <c r="C190" s="184" t="n">
        <v>400000</v>
      </c>
      <c r="D190" s="184" t="n">
        <v>833</v>
      </c>
      <c r="E190" s="185" t="n">
        <v>0</v>
      </c>
      <c r="F190" s="186" t="n">
        <f aca="false">E190-C190</f>
        <v>-400000</v>
      </c>
      <c r="G190" s="185" t="n">
        <v>480000</v>
      </c>
      <c r="H190" s="185" t="n">
        <v>480000</v>
      </c>
      <c r="I190" s="184" t="n">
        <v>480000</v>
      </c>
      <c r="J190" s="187" t="n">
        <f aca="false">I190-H190</f>
        <v>0</v>
      </c>
      <c r="K190" s="185" t="n">
        <f aca="false">I190-C190</f>
        <v>80000</v>
      </c>
      <c r="L190" s="188" t="n">
        <f aca="false">I190*100/C190</f>
        <v>120</v>
      </c>
      <c r="M190" s="189" t="n">
        <f aca="false">D190+I190</f>
        <v>480833</v>
      </c>
    </row>
    <row r="191" s="137" customFormat="true" ht="12.75" hidden="false" customHeight="false" outlineLevel="0" collapsed="false">
      <c r="B191" s="205" t="s">
        <v>596</v>
      </c>
      <c r="C191" s="177" t="n">
        <f aca="false">C192+C193+C195+C196+C194</f>
        <v>1572000</v>
      </c>
      <c r="D191" s="177" t="n">
        <f aca="false">D192+D193+D195+D196+D194</f>
        <v>89550</v>
      </c>
      <c r="E191" s="178" t="n">
        <f aca="false">E192+E193+E195+E196+E194</f>
        <v>630000</v>
      </c>
      <c r="F191" s="178" t="n">
        <f aca="false">F192+F193+F195+F196+F194</f>
        <v>-44500</v>
      </c>
      <c r="G191" s="178" t="n">
        <f aca="false">G192+G193+G195+G196+G194</f>
        <v>2181203</v>
      </c>
      <c r="H191" s="178" t="n">
        <f aca="false">H192+H193+H195+H196+H194</f>
        <v>2087203</v>
      </c>
      <c r="I191" s="177" t="n">
        <f aca="false">I192+I193+I195+I196+I194</f>
        <v>2265803</v>
      </c>
      <c r="J191" s="179" t="n">
        <f aca="false">I191-H191</f>
        <v>178600</v>
      </c>
      <c r="K191" s="180" t="n">
        <f aca="false">I191-C191</f>
        <v>693803</v>
      </c>
      <c r="L191" s="181" t="n">
        <f aca="false">I191*100/C191</f>
        <v>144.135050890585</v>
      </c>
      <c r="M191" s="182" t="n">
        <f aca="false">D191+I191</f>
        <v>2355353</v>
      </c>
    </row>
    <row r="192" s="137" customFormat="true" ht="12.75" hidden="false" customHeight="false" outlineLevel="0" collapsed="false">
      <c r="B192" s="183" t="s">
        <v>545</v>
      </c>
      <c r="C192" s="184" t="n">
        <f aca="false">C198+C205</f>
        <v>324500</v>
      </c>
      <c r="D192" s="184" t="n">
        <f aca="false">D198+D205</f>
        <v>58457</v>
      </c>
      <c r="E192" s="185" t="n">
        <f aca="false">E198+E205</f>
        <v>280000</v>
      </c>
      <c r="F192" s="187" t="n">
        <f aca="false">F198+F205</f>
        <v>-44500</v>
      </c>
      <c r="G192" s="185" t="n">
        <f aca="false">G198+G205</f>
        <v>604000</v>
      </c>
      <c r="H192" s="185" t="n">
        <f aca="false">H198+H205</f>
        <v>510000</v>
      </c>
      <c r="I192" s="184" t="n">
        <f aca="false">I198+I205</f>
        <v>259600</v>
      </c>
      <c r="J192" s="187" t="n">
        <f aca="false">I192-H192</f>
        <v>-250400</v>
      </c>
      <c r="K192" s="185" t="n">
        <f aca="false">I192-C192</f>
        <v>-64900</v>
      </c>
      <c r="L192" s="188" t="n">
        <f aca="false">I192*100/C192</f>
        <v>80</v>
      </c>
      <c r="M192" s="189" t="n">
        <f aca="false">D192+I192</f>
        <v>318057</v>
      </c>
    </row>
    <row r="193" s="137" customFormat="true" ht="12.75" hidden="false" customHeight="false" outlineLevel="0" collapsed="false">
      <c r="B193" s="183" t="s">
        <v>590</v>
      </c>
      <c r="C193" s="191" t="n">
        <f aca="false">C199</f>
        <v>0</v>
      </c>
      <c r="D193" s="191" t="n">
        <f aca="false">D199</f>
        <v>0</v>
      </c>
      <c r="E193" s="192" t="n">
        <f aca="false">E199</f>
        <v>0</v>
      </c>
      <c r="F193" s="194" t="n">
        <f aca="false">F199</f>
        <v>0</v>
      </c>
      <c r="G193" s="192" t="n">
        <f aca="false">G199</f>
        <v>0</v>
      </c>
      <c r="H193" s="192" t="n">
        <f aca="false">H199</f>
        <v>0</v>
      </c>
      <c r="I193" s="191" t="n">
        <f aca="false">I199</f>
        <v>0</v>
      </c>
      <c r="J193" s="194" t="n">
        <f aca="false">I193-H193</f>
        <v>0</v>
      </c>
      <c r="K193" s="192" t="n">
        <f aca="false">I193-C193</f>
        <v>0</v>
      </c>
      <c r="L193" s="195" t="n">
        <v>0</v>
      </c>
      <c r="M193" s="196" t="n">
        <f aca="false">D193+I193</f>
        <v>0</v>
      </c>
    </row>
    <row r="194" s="137" customFormat="true" ht="25.5" hidden="false" customHeight="false" outlineLevel="0" collapsed="false">
      <c r="B194" s="190" t="s">
        <v>517</v>
      </c>
      <c r="C194" s="191" t="n">
        <f aca="false">C200</f>
        <v>0</v>
      </c>
      <c r="D194" s="191" t="n">
        <f aca="false">D200</f>
        <v>0</v>
      </c>
      <c r="E194" s="192" t="n">
        <f aca="false">E200</f>
        <v>0</v>
      </c>
      <c r="F194" s="192" t="n">
        <f aca="false">F200</f>
        <v>0</v>
      </c>
      <c r="G194" s="192" t="n">
        <f aca="false">G200</f>
        <v>0</v>
      </c>
      <c r="H194" s="192" t="n">
        <f aca="false">H200</f>
        <v>0</v>
      </c>
      <c r="I194" s="191" t="n">
        <f aca="false">I200</f>
        <v>429000</v>
      </c>
      <c r="J194" s="194"/>
      <c r="K194" s="192"/>
      <c r="L194" s="195" t="n">
        <v>0</v>
      </c>
      <c r="M194" s="196" t="n">
        <f aca="false">D194+I194</f>
        <v>429000</v>
      </c>
    </row>
    <row r="195" s="137" customFormat="true" ht="12.75" hidden="false" customHeight="false" outlineLevel="0" collapsed="false">
      <c r="B195" s="183" t="s">
        <v>567</v>
      </c>
      <c r="C195" s="184" t="n">
        <f aca="false">C201</f>
        <v>1160000</v>
      </c>
      <c r="D195" s="184" t="n">
        <f aca="false">D201</f>
        <v>31021</v>
      </c>
      <c r="E195" s="185" t="n">
        <f aca="false">E201</f>
        <v>250000</v>
      </c>
      <c r="F195" s="187" t="n">
        <f aca="false">F201</f>
        <v>0</v>
      </c>
      <c r="G195" s="185" t="n">
        <f aca="false">G201</f>
        <v>960000</v>
      </c>
      <c r="H195" s="185" t="n">
        <f aca="false">H201</f>
        <v>960000</v>
      </c>
      <c r="I195" s="184" t="n">
        <f aca="false">I201</f>
        <v>960000</v>
      </c>
      <c r="J195" s="187" t="n">
        <f aca="false">I195-H195</f>
        <v>0</v>
      </c>
      <c r="K195" s="185" t="n">
        <f aca="false">I195-C195</f>
        <v>-200000</v>
      </c>
      <c r="L195" s="188" t="n">
        <f aca="false">I195*100/C195</f>
        <v>82.7586206896552</v>
      </c>
      <c r="M195" s="189" t="n">
        <f aca="false">D195+I195</f>
        <v>991021</v>
      </c>
    </row>
    <row r="196" s="137" customFormat="true" ht="12.75" hidden="false" customHeight="false" outlineLevel="0" collapsed="false">
      <c r="B196" s="183" t="s">
        <v>520</v>
      </c>
      <c r="C196" s="184" t="n">
        <f aca="false">C202</f>
        <v>87500</v>
      </c>
      <c r="D196" s="184" t="n">
        <f aca="false">D202</f>
        <v>72</v>
      </c>
      <c r="E196" s="185" t="n">
        <f aca="false">E202</f>
        <v>100000</v>
      </c>
      <c r="F196" s="187" t="n">
        <f aca="false">F202</f>
        <v>0</v>
      </c>
      <c r="G196" s="185" t="n">
        <f aca="false">G202</f>
        <v>617203</v>
      </c>
      <c r="H196" s="185" t="n">
        <f aca="false">H202</f>
        <v>617203</v>
      </c>
      <c r="I196" s="184" t="n">
        <f aca="false">I202</f>
        <v>617203</v>
      </c>
      <c r="J196" s="187" t="n">
        <f aca="false">I196-H196</f>
        <v>0</v>
      </c>
      <c r="K196" s="185" t="n">
        <f aca="false">I196-C196</f>
        <v>529703</v>
      </c>
      <c r="L196" s="188" t="n">
        <f aca="false">I196*100/C196</f>
        <v>705.374857142857</v>
      </c>
      <c r="M196" s="189" t="n">
        <f aca="false">D196+I196</f>
        <v>617275</v>
      </c>
    </row>
    <row r="197" s="137" customFormat="true" ht="13.5" hidden="false" customHeight="false" outlineLevel="0" collapsed="false">
      <c r="B197" s="218" t="s">
        <v>597</v>
      </c>
      <c r="C197" s="224" t="n">
        <f aca="false">C198+C199+C201+C202+C200</f>
        <v>1422000</v>
      </c>
      <c r="D197" s="224" t="n">
        <f aca="false">D198+D199+D201+D202+D200</f>
        <v>44848</v>
      </c>
      <c r="E197" s="225" t="n">
        <f aca="false">E198+E199+E201+E202+E200</f>
        <v>480000</v>
      </c>
      <c r="F197" s="225" t="n">
        <f aca="false">F198+F199+F201+F202+F200</f>
        <v>-44500</v>
      </c>
      <c r="G197" s="225" t="n">
        <f aca="false">G198+G199+G201+G202+G200</f>
        <v>1831203</v>
      </c>
      <c r="H197" s="225" t="n">
        <f aca="false">H198+H199+H201+H202+H200</f>
        <v>1737203</v>
      </c>
      <c r="I197" s="224" t="n">
        <f aca="false">I198+I199+I201+I202+I200</f>
        <v>2145803</v>
      </c>
      <c r="J197" s="221" t="n">
        <f aca="false">I197-H197</f>
        <v>408600</v>
      </c>
      <c r="K197" s="220" t="n">
        <f aca="false">I197-C197</f>
        <v>723803</v>
      </c>
      <c r="L197" s="222" t="n">
        <f aca="false">I197*100/C197</f>
        <v>150.90035161744</v>
      </c>
      <c r="M197" s="223" t="n">
        <f aca="false">D197+I197</f>
        <v>2190651</v>
      </c>
    </row>
    <row r="198" s="137" customFormat="true" ht="12.75" hidden="false" customHeight="false" outlineLevel="0" collapsed="false">
      <c r="B198" s="209" t="s">
        <v>545</v>
      </c>
      <c r="C198" s="227" t="n">
        <v>174500</v>
      </c>
      <c r="D198" s="227" t="n">
        <v>13755</v>
      </c>
      <c r="E198" s="228" t="n">
        <v>130000</v>
      </c>
      <c r="F198" s="186" t="n">
        <f aca="false">E198-C198</f>
        <v>-44500</v>
      </c>
      <c r="G198" s="185" t="n">
        <v>254000</v>
      </c>
      <c r="H198" s="185" t="n">
        <v>160000</v>
      </c>
      <c r="I198" s="191" t="n">
        <v>139600</v>
      </c>
      <c r="J198" s="194" t="n">
        <f aca="false">I198-H198</f>
        <v>-20400</v>
      </c>
      <c r="K198" s="192" t="n">
        <f aca="false">I198-C198</f>
        <v>-34900</v>
      </c>
      <c r="L198" s="195" t="n">
        <f aca="false">I198*100/C198</f>
        <v>80</v>
      </c>
      <c r="M198" s="196" t="n">
        <f aca="false">D198+I198</f>
        <v>153355</v>
      </c>
    </row>
    <row r="199" s="137" customFormat="true" ht="12.75" hidden="false" customHeight="false" outlineLevel="0" collapsed="false">
      <c r="B199" s="209" t="s">
        <v>598</v>
      </c>
      <c r="C199" s="227" t="n">
        <v>0</v>
      </c>
      <c r="D199" s="227" t="n">
        <v>0</v>
      </c>
      <c r="E199" s="228" t="n">
        <v>0</v>
      </c>
      <c r="F199" s="229" t="n">
        <f aca="false">'[1]11'!E80</f>
        <v>0</v>
      </c>
      <c r="G199" s="185"/>
      <c r="H199" s="185"/>
      <c r="I199" s="191" t="n">
        <v>0</v>
      </c>
      <c r="J199" s="194" t="n">
        <f aca="false">I199-H199</f>
        <v>0</v>
      </c>
      <c r="K199" s="192" t="n">
        <f aca="false">I199-C199</f>
        <v>0</v>
      </c>
      <c r="L199" s="195" t="n">
        <v>0</v>
      </c>
      <c r="M199" s="196" t="n">
        <f aca="false">D199+I199</f>
        <v>0</v>
      </c>
    </row>
    <row r="200" s="137" customFormat="true" ht="25.5" hidden="false" customHeight="false" outlineLevel="0" collapsed="false">
      <c r="B200" s="190" t="s">
        <v>517</v>
      </c>
      <c r="C200" s="227" t="n">
        <v>0</v>
      </c>
      <c r="D200" s="227" t="n">
        <v>0</v>
      </c>
      <c r="E200" s="228"/>
      <c r="F200" s="229"/>
      <c r="G200" s="185"/>
      <c r="H200" s="185"/>
      <c r="I200" s="191" t="n">
        <v>429000</v>
      </c>
      <c r="J200" s="194"/>
      <c r="K200" s="192"/>
      <c r="L200" s="195"/>
      <c r="M200" s="196" t="n">
        <f aca="false">D200+I200</f>
        <v>429000</v>
      </c>
    </row>
    <row r="201" s="137" customFormat="true" ht="12.75" hidden="false" customHeight="false" outlineLevel="0" collapsed="false">
      <c r="B201" s="209" t="s">
        <v>567</v>
      </c>
      <c r="C201" s="227" t="n">
        <v>1160000</v>
      </c>
      <c r="D201" s="227" t="n">
        <v>31021</v>
      </c>
      <c r="E201" s="228" t="n">
        <v>250000</v>
      </c>
      <c r="F201" s="229" t="n">
        <f aca="false">'[1]11'!E79</f>
        <v>0</v>
      </c>
      <c r="G201" s="185" t="n">
        <v>960000</v>
      </c>
      <c r="H201" s="185" t="n">
        <v>960000</v>
      </c>
      <c r="I201" s="191" t="n">
        <v>960000</v>
      </c>
      <c r="J201" s="194" t="n">
        <f aca="false">I201-H201</f>
        <v>0</v>
      </c>
      <c r="K201" s="192" t="n">
        <f aca="false">I201-C201</f>
        <v>-200000</v>
      </c>
      <c r="L201" s="195" t="n">
        <f aca="false">I201*100/C201</f>
        <v>82.7586206896552</v>
      </c>
      <c r="M201" s="196" t="n">
        <f aca="false">D201+I201</f>
        <v>991021</v>
      </c>
    </row>
    <row r="202" s="137" customFormat="true" ht="12.75" hidden="false" customHeight="false" outlineLevel="0" collapsed="false">
      <c r="B202" s="209" t="s">
        <v>520</v>
      </c>
      <c r="C202" s="227" t="n">
        <v>87500</v>
      </c>
      <c r="D202" s="227" t="n">
        <v>72</v>
      </c>
      <c r="E202" s="228" t="n">
        <f aca="false">E203</f>
        <v>100000</v>
      </c>
      <c r="F202" s="229" t="n">
        <f aca="false">'[1]11'!E120</f>
        <v>0</v>
      </c>
      <c r="G202" s="185" t="n">
        <v>617203</v>
      </c>
      <c r="H202" s="185" t="n">
        <v>617203</v>
      </c>
      <c r="I202" s="191" t="n">
        <v>617203</v>
      </c>
      <c r="J202" s="194" t="n">
        <f aca="false">I202-H202</f>
        <v>0</v>
      </c>
      <c r="K202" s="192" t="n">
        <f aca="false">I202-C202</f>
        <v>529703</v>
      </c>
      <c r="L202" s="195" t="n">
        <f aca="false">I202*100/C202</f>
        <v>705.374857142857</v>
      </c>
      <c r="M202" s="196" t="n">
        <f aca="false">D202+I202</f>
        <v>617275</v>
      </c>
    </row>
    <row r="203" s="137" customFormat="true" ht="12.75" hidden="false" customHeight="false" outlineLevel="0" collapsed="false">
      <c r="B203" s="183" t="s">
        <v>599</v>
      </c>
      <c r="C203" s="191" t="n">
        <v>0</v>
      </c>
      <c r="D203" s="191" t="n">
        <v>0</v>
      </c>
      <c r="E203" s="185" t="n">
        <v>100000</v>
      </c>
      <c r="F203" s="229"/>
      <c r="G203" s="185"/>
      <c r="H203" s="185" t="n">
        <v>617203</v>
      </c>
      <c r="I203" s="191" t="n">
        <v>617203</v>
      </c>
      <c r="J203" s="194" t="n">
        <f aca="false">I203-H203</f>
        <v>0</v>
      </c>
      <c r="K203" s="192" t="n">
        <f aca="false">I203-C203</f>
        <v>617203</v>
      </c>
      <c r="L203" s="195" t="n">
        <v>0</v>
      </c>
      <c r="M203" s="196" t="n">
        <f aca="false">D203+I203</f>
        <v>617203</v>
      </c>
    </row>
    <row r="204" s="137" customFormat="true" ht="13.5" hidden="false" customHeight="false" outlineLevel="0" collapsed="false">
      <c r="B204" s="218" t="s">
        <v>600</v>
      </c>
      <c r="C204" s="224" t="n">
        <f aca="false">C205</f>
        <v>150000</v>
      </c>
      <c r="D204" s="224" t="n">
        <f aca="false">D205</f>
        <v>44702</v>
      </c>
      <c r="E204" s="225" t="n">
        <f aca="false">E205</f>
        <v>150000</v>
      </c>
      <c r="F204" s="226" t="n">
        <f aca="false">F205</f>
        <v>0</v>
      </c>
      <c r="G204" s="225" t="n">
        <f aca="false">G205</f>
        <v>350000</v>
      </c>
      <c r="H204" s="225" t="n">
        <f aca="false">H205</f>
        <v>350000</v>
      </c>
      <c r="I204" s="224" t="n">
        <f aca="false">I205</f>
        <v>120000</v>
      </c>
      <c r="J204" s="187" t="n">
        <f aca="false">I204-H204</f>
        <v>-230000</v>
      </c>
      <c r="K204" s="220" t="n">
        <f aca="false">I204-C204</f>
        <v>-30000</v>
      </c>
      <c r="L204" s="222" t="n">
        <f aca="false">I204*100/C204</f>
        <v>80</v>
      </c>
      <c r="M204" s="223" t="n">
        <f aca="false">D204+I204</f>
        <v>164702</v>
      </c>
    </row>
    <row r="205" s="137" customFormat="true" ht="12.75" hidden="false" customHeight="false" outlineLevel="0" collapsed="false">
      <c r="B205" s="209" t="s">
        <v>545</v>
      </c>
      <c r="C205" s="227" t="n">
        <v>150000</v>
      </c>
      <c r="D205" s="227" t="n">
        <v>44702</v>
      </c>
      <c r="E205" s="228" t="n">
        <v>150000</v>
      </c>
      <c r="F205" s="186" t="n">
        <f aca="false">E205-C205</f>
        <v>0</v>
      </c>
      <c r="G205" s="185" t="n">
        <v>350000</v>
      </c>
      <c r="H205" s="185" t="n">
        <v>350000</v>
      </c>
      <c r="I205" s="191" t="n">
        <v>120000</v>
      </c>
      <c r="J205" s="194" t="n">
        <f aca="false">I205-H205</f>
        <v>-230000</v>
      </c>
      <c r="K205" s="192" t="n">
        <f aca="false">I205-C205</f>
        <v>-30000</v>
      </c>
      <c r="L205" s="195" t="n">
        <f aca="false">I205*100/C205</f>
        <v>80</v>
      </c>
      <c r="M205" s="196" t="n">
        <f aca="false">D205+I205</f>
        <v>164702</v>
      </c>
    </row>
    <row r="206" s="137" customFormat="true" ht="13.5" hidden="false" customHeight="false" outlineLevel="0" collapsed="false">
      <c r="B206" s="205" t="s">
        <v>601</v>
      </c>
      <c r="C206" s="177" t="n">
        <f aca="false">C207+C208+C209+C210+C211</f>
        <v>5254707</v>
      </c>
      <c r="D206" s="177" t="n">
        <f aca="false">D207+D208+D209+D210+D211</f>
        <v>432750</v>
      </c>
      <c r="E206" s="178" t="n">
        <f aca="false">E207+E208+E209+E210+E211</f>
        <v>5160000</v>
      </c>
      <c r="F206" s="206" t="n">
        <f aca="false">F207+F208+F209+F210+F211</f>
        <v>-94707</v>
      </c>
      <c r="G206" s="178" t="n">
        <f aca="false">G207+G208+G209+G210+G211</f>
        <v>5671000</v>
      </c>
      <c r="H206" s="178" t="n">
        <f aca="false">H207+H208+H209+H210+H211</f>
        <v>5615000</v>
      </c>
      <c r="I206" s="177" t="n">
        <f aca="false">I207+I208+I209+I210+I211</f>
        <v>5465000</v>
      </c>
      <c r="J206" s="221" t="n">
        <f aca="false">I206-H206</f>
        <v>-150000</v>
      </c>
      <c r="K206" s="180" t="n">
        <f aca="false">I206-C206</f>
        <v>210293</v>
      </c>
      <c r="L206" s="181" t="n">
        <f aca="false">I206*100/C206</f>
        <v>104.001992879907</v>
      </c>
      <c r="M206" s="182" t="n">
        <f aca="false">D206+I206</f>
        <v>5897750</v>
      </c>
    </row>
    <row r="207" s="137" customFormat="true" ht="12.75" hidden="false" customHeight="false" outlineLevel="0" collapsed="false">
      <c r="B207" s="183" t="s">
        <v>510</v>
      </c>
      <c r="C207" s="184" t="n">
        <v>1481232</v>
      </c>
      <c r="D207" s="184" t="n">
        <v>0</v>
      </c>
      <c r="E207" s="185" t="n">
        <v>1700000</v>
      </c>
      <c r="F207" s="186" t="n">
        <f aca="false">E207-C207</f>
        <v>218768</v>
      </c>
      <c r="G207" s="185"/>
      <c r="H207" s="185" t="n">
        <v>1700000</v>
      </c>
      <c r="I207" s="184" t="n">
        <v>1700000</v>
      </c>
      <c r="J207" s="187" t="n">
        <f aca="false">I207-H207</f>
        <v>0</v>
      </c>
      <c r="K207" s="185" t="n">
        <f aca="false">I207-C207</f>
        <v>218768</v>
      </c>
      <c r="L207" s="188" t="n">
        <f aca="false">I207*100/C207</f>
        <v>114.769327154693</v>
      </c>
      <c r="M207" s="189" t="n">
        <f aca="false">D207+I207</f>
        <v>1700000</v>
      </c>
    </row>
    <row r="208" s="137" customFormat="true" ht="12.75" hidden="false" customHeight="false" outlineLevel="0" collapsed="false">
      <c r="B208" s="183" t="s">
        <v>545</v>
      </c>
      <c r="C208" s="184" t="n">
        <v>937475</v>
      </c>
      <c r="D208" s="184" t="n">
        <v>28400</v>
      </c>
      <c r="E208" s="185" t="n">
        <v>790000</v>
      </c>
      <c r="F208" s="186" t="n">
        <f aca="false">E208-C208</f>
        <v>-147475</v>
      </c>
      <c r="G208" s="185" t="n">
        <v>2656000</v>
      </c>
      <c r="H208" s="185" t="n">
        <v>900000</v>
      </c>
      <c r="I208" s="184" t="n">
        <v>750000</v>
      </c>
      <c r="J208" s="187" t="n">
        <f aca="false">I208-H208</f>
        <v>-150000</v>
      </c>
      <c r="K208" s="185" t="n">
        <f aca="false">I208-C208</f>
        <v>-187475</v>
      </c>
      <c r="L208" s="188" t="n">
        <f aca="false">I208*100/C208</f>
        <v>80.0021333902237</v>
      </c>
      <c r="M208" s="189" t="n">
        <f aca="false">D208+I208</f>
        <v>778400</v>
      </c>
    </row>
    <row r="209" s="137" customFormat="true" ht="12.75" hidden="false" customHeight="false" outlineLevel="0" collapsed="false">
      <c r="B209" s="183" t="s">
        <v>602</v>
      </c>
      <c r="C209" s="184" t="n">
        <v>60000</v>
      </c>
      <c r="D209" s="184" t="n">
        <v>0</v>
      </c>
      <c r="E209" s="185" t="n">
        <v>150000</v>
      </c>
      <c r="F209" s="186" t="n">
        <f aca="false">E209-C209</f>
        <v>90000</v>
      </c>
      <c r="G209" s="185" t="n">
        <v>15000</v>
      </c>
      <c r="H209" s="185" t="n">
        <v>15000</v>
      </c>
      <c r="I209" s="184" t="n">
        <v>15000</v>
      </c>
      <c r="J209" s="187" t="n">
        <f aca="false">I209-H209</f>
        <v>0</v>
      </c>
      <c r="K209" s="185" t="n">
        <f aca="false">I209-C209</f>
        <v>-45000</v>
      </c>
      <c r="L209" s="188" t="n">
        <f aca="false">I209*100/C209</f>
        <v>25</v>
      </c>
      <c r="M209" s="189" t="n">
        <f aca="false">D209+I209</f>
        <v>15000</v>
      </c>
    </row>
    <row r="210" s="137" customFormat="true" ht="12.75" hidden="false" customHeight="false" outlineLevel="0" collapsed="false">
      <c r="B210" s="183" t="s">
        <v>567</v>
      </c>
      <c r="C210" s="184" t="n">
        <v>0</v>
      </c>
      <c r="D210" s="184" t="n">
        <v>0</v>
      </c>
      <c r="E210" s="185" t="n">
        <v>0</v>
      </c>
      <c r="F210" s="186" t="n">
        <f aca="false">E210-C210</f>
        <v>0</v>
      </c>
      <c r="G210" s="185"/>
      <c r="H210" s="185" t="n">
        <v>0</v>
      </c>
      <c r="I210" s="184" t="n">
        <v>0</v>
      </c>
      <c r="J210" s="187" t="n">
        <f aca="false">I210-H210</f>
        <v>0</v>
      </c>
      <c r="K210" s="185" t="n">
        <f aca="false">I210-C210</f>
        <v>0</v>
      </c>
      <c r="L210" s="188" t="n">
        <v>0</v>
      </c>
      <c r="M210" s="189" t="n">
        <f aca="false">D210+I210</f>
        <v>0</v>
      </c>
    </row>
    <row r="211" s="137" customFormat="true" ht="12.75" hidden="false" customHeight="false" outlineLevel="0" collapsed="false">
      <c r="B211" s="183" t="s">
        <v>603</v>
      </c>
      <c r="C211" s="184" t="n">
        <v>2776000</v>
      </c>
      <c r="D211" s="184" t="n">
        <v>404350</v>
      </c>
      <c r="E211" s="185" t="n">
        <v>2520000</v>
      </c>
      <c r="F211" s="186" t="n">
        <f aca="false">E211-C211</f>
        <v>-256000</v>
      </c>
      <c r="G211" s="185" t="n">
        <v>3000000</v>
      </c>
      <c r="H211" s="185" t="n">
        <v>3000000</v>
      </c>
      <c r="I211" s="184" t="n">
        <v>3000000</v>
      </c>
      <c r="J211" s="187" t="n">
        <f aca="false">I211-H211</f>
        <v>0</v>
      </c>
      <c r="K211" s="185" t="n">
        <f aca="false">I211-C211</f>
        <v>224000</v>
      </c>
      <c r="L211" s="188" t="n">
        <f aca="false">I211*100/C211</f>
        <v>108.06916426513</v>
      </c>
      <c r="M211" s="189" t="n">
        <f aca="false">D211+I211</f>
        <v>3404350</v>
      </c>
    </row>
    <row r="212" s="137" customFormat="true" ht="12.75" hidden="false" customHeight="false" outlineLevel="0" collapsed="false">
      <c r="B212" s="205" t="s">
        <v>604</v>
      </c>
      <c r="C212" s="177" t="n">
        <f aca="false">C213+C214+C215+C217+C218+C219+C216</f>
        <v>43723712</v>
      </c>
      <c r="D212" s="177" t="n">
        <f aca="false">D213+D214+D215+D217+D218+D219+D216</f>
        <v>3719990</v>
      </c>
      <c r="E212" s="178" t="n">
        <f aca="false">E213+E214+E215+E217+E218+E219+E216</f>
        <v>24182583</v>
      </c>
      <c r="F212" s="178" t="e">
        <f aca="false">F213+F214+F215+F217+F218+F219+F216</f>
        <v>#REF!</v>
      </c>
      <c r="G212" s="178" t="e">
        <f aca="false">G213+G214+G215+G217+G218+G219+G216</f>
        <v>#REF!</v>
      </c>
      <c r="H212" s="178" t="n">
        <f aca="false">H213+H214+H215+H217+H218+H219+H216</f>
        <v>57178700</v>
      </c>
      <c r="I212" s="177" t="n">
        <f aca="false">I213+I214+I215+I217+I218+I219+I216</f>
        <v>68407931</v>
      </c>
      <c r="J212" s="179" t="n">
        <f aca="false">I212-H212</f>
        <v>11229231</v>
      </c>
      <c r="K212" s="180" t="n">
        <f aca="false">I212-C212</f>
        <v>24684219</v>
      </c>
      <c r="L212" s="181" t="n">
        <f aca="false">I212*100/C212</f>
        <v>156.454994031614</v>
      </c>
      <c r="M212" s="182" t="n">
        <f aca="false">D212+I212</f>
        <v>72127921</v>
      </c>
    </row>
    <row r="213" s="137" customFormat="true" ht="12.75" hidden="false" customHeight="false" outlineLevel="0" collapsed="false">
      <c r="B213" s="183" t="s">
        <v>510</v>
      </c>
      <c r="C213" s="184" t="n">
        <f aca="false">C243</f>
        <v>5211945</v>
      </c>
      <c r="D213" s="184" t="n">
        <f aca="false">D243</f>
        <v>334370</v>
      </c>
      <c r="E213" s="185" t="n">
        <f aca="false">E243</f>
        <v>5200000</v>
      </c>
      <c r="F213" s="187" t="n">
        <f aca="false">F243</f>
        <v>-11945</v>
      </c>
      <c r="G213" s="185" t="n">
        <f aca="false">G243</f>
        <v>926000</v>
      </c>
      <c r="H213" s="185" t="n">
        <f aca="false">H243</f>
        <v>4680000</v>
      </c>
      <c r="I213" s="184" t="n">
        <f aca="false">I243</f>
        <v>4680000</v>
      </c>
      <c r="J213" s="187" t="n">
        <f aca="false">I213-H213</f>
        <v>0</v>
      </c>
      <c r="K213" s="185" t="n">
        <f aca="false">I213-C213</f>
        <v>-531945</v>
      </c>
      <c r="L213" s="188" t="n">
        <f aca="false">I213*100/C213</f>
        <v>89.7937334334879</v>
      </c>
      <c r="M213" s="189" t="n">
        <f aca="false">D213+I213</f>
        <v>5014370</v>
      </c>
    </row>
    <row r="214" s="137" customFormat="true" ht="12.75" hidden="false" customHeight="false" outlineLevel="0" collapsed="false">
      <c r="B214" s="183" t="s">
        <v>511</v>
      </c>
      <c r="C214" s="184" t="n">
        <f aca="false">C238+C244</f>
        <v>11343076</v>
      </c>
      <c r="D214" s="184" t="n">
        <f aca="false">D238+D244</f>
        <v>1631044</v>
      </c>
      <c r="E214" s="185" t="n">
        <f aca="false">E238+E244</f>
        <v>9210000</v>
      </c>
      <c r="F214" s="187" t="n">
        <f aca="false">F238+F244</f>
        <v>-2133076</v>
      </c>
      <c r="G214" s="185" t="n">
        <f aca="false">G238+G244</f>
        <v>10246500</v>
      </c>
      <c r="H214" s="185" t="n">
        <f aca="false">H238+H244</f>
        <v>8365000</v>
      </c>
      <c r="I214" s="184" t="n">
        <f aca="false">I238+I244</f>
        <v>8209500</v>
      </c>
      <c r="J214" s="187" t="n">
        <f aca="false">I214-H214</f>
        <v>-155500</v>
      </c>
      <c r="K214" s="185" t="n">
        <f aca="false">I214-C214</f>
        <v>-3133576</v>
      </c>
      <c r="L214" s="188" t="n">
        <f aca="false">I214*100/C214</f>
        <v>72.3745481384415</v>
      </c>
      <c r="M214" s="189" t="n">
        <f aca="false">D214+I214</f>
        <v>9840544</v>
      </c>
    </row>
    <row r="215" s="137" customFormat="true" ht="12.75" hidden="false" customHeight="false" outlineLevel="0" collapsed="false">
      <c r="B215" s="183" t="s">
        <v>605</v>
      </c>
      <c r="C215" s="191" t="n">
        <f aca="false">C221+C239+C245</f>
        <v>13953000</v>
      </c>
      <c r="D215" s="191" t="n">
        <f aca="false">D221+D239+D245</f>
        <v>880422</v>
      </c>
      <c r="E215" s="192" t="n">
        <f aca="false">E221+E239+E245</f>
        <v>0</v>
      </c>
      <c r="F215" s="194" t="n">
        <f aca="false">F221+F239+F245</f>
        <v>-13953000</v>
      </c>
      <c r="G215" s="192" t="n">
        <f aca="false">G221+G239+G245</f>
        <v>15318500</v>
      </c>
      <c r="H215" s="192" t="n">
        <f aca="false">H221+H239+H245</f>
        <v>14628700</v>
      </c>
      <c r="I215" s="191" t="n">
        <f aca="false">I221+I239+I245</f>
        <v>12613000</v>
      </c>
      <c r="J215" s="194" t="n">
        <f aca="false">I215-H215</f>
        <v>-2015700</v>
      </c>
      <c r="K215" s="192" t="n">
        <f aca="false">I215-C215</f>
        <v>-1340000</v>
      </c>
      <c r="L215" s="195" t="n">
        <f aca="false">I215*100/C215</f>
        <v>90.3963305382355</v>
      </c>
      <c r="M215" s="196" t="n">
        <f aca="false">D215+I215</f>
        <v>13493422</v>
      </c>
    </row>
    <row r="216" s="137" customFormat="true" ht="25.5" hidden="false" customHeight="false" outlineLevel="0" collapsed="false">
      <c r="B216" s="190" t="s">
        <v>517</v>
      </c>
      <c r="C216" s="191" t="n">
        <f aca="false">C246</f>
        <v>0</v>
      </c>
      <c r="D216" s="191" t="n">
        <f aca="false">D246</f>
        <v>0</v>
      </c>
      <c r="E216" s="192" t="n">
        <f aca="false">E246</f>
        <v>0</v>
      </c>
      <c r="F216" s="192" t="n">
        <f aca="false">F246</f>
        <v>0</v>
      </c>
      <c r="G216" s="192" t="n">
        <f aca="false">G246</f>
        <v>0</v>
      </c>
      <c r="H216" s="192" t="n">
        <f aca="false">H246</f>
        <v>0</v>
      </c>
      <c r="I216" s="191" t="n">
        <f aca="false">I246</f>
        <v>9935564</v>
      </c>
      <c r="J216" s="194"/>
      <c r="K216" s="192"/>
      <c r="L216" s="195" t="n">
        <v>0</v>
      </c>
      <c r="M216" s="196" t="n">
        <f aca="false">D216+I216</f>
        <v>9935564</v>
      </c>
    </row>
    <row r="217" s="142" customFormat="true" ht="12.75" hidden="false" customHeight="false" outlineLevel="0" collapsed="false">
      <c r="B217" s="183" t="s">
        <v>516</v>
      </c>
      <c r="C217" s="184" t="n">
        <f aca="false">C235</f>
        <v>4939113</v>
      </c>
      <c r="D217" s="184" t="n">
        <f aca="false">D235</f>
        <v>25000</v>
      </c>
      <c r="E217" s="185" t="n">
        <f aca="false">E235</f>
        <v>0</v>
      </c>
      <c r="F217" s="187" t="n">
        <f aca="false">F235</f>
        <v>-4939113</v>
      </c>
      <c r="G217" s="185" t="n">
        <f aca="false">G235</f>
        <v>0</v>
      </c>
      <c r="H217" s="185" t="n">
        <f aca="false">H235</f>
        <v>6000000</v>
      </c>
      <c r="I217" s="184" t="n">
        <f aca="false">I235</f>
        <v>5197767</v>
      </c>
      <c r="J217" s="187" t="n">
        <f aca="false">I217-H217</f>
        <v>-802233</v>
      </c>
      <c r="K217" s="185" t="n">
        <f aca="false">I217-C217</f>
        <v>258654</v>
      </c>
      <c r="L217" s="188" t="n">
        <f aca="false">I217*100/C217</f>
        <v>105.236851232195</v>
      </c>
      <c r="M217" s="189" t="n">
        <f aca="false">D217+I217</f>
        <v>5222767</v>
      </c>
    </row>
    <row r="218" s="137" customFormat="true" ht="12.75" hidden="false" customHeight="false" outlineLevel="0" collapsed="false">
      <c r="B218" s="183" t="s">
        <v>520</v>
      </c>
      <c r="C218" s="184" t="n">
        <f aca="false">C222+C236+C240+C247</f>
        <v>8276578</v>
      </c>
      <c r="D218" s="184" t="n">
        <f aca="false">D222+D236+D240+D247</f>
        <v>849154</v>
      </c>
      <c r="E218" s="185" t="n">
        <f aca="false">E222+E236+E240+E247</f>
        <v>9185000</v>
      </c>
      <c r="F218" s="187" t="e">
        <f aca="false">F222+F236+F240+F247</f>
        <v>#REF!</v>
      </c>
      <c r="G218" s="185" t="e">
        <f aca="false">G222+G236+G240+G247</f>
        <v>#REF!</v>
      </c>
      <c r="H218" s="185" t="n">
        <f aca="false">H222+H236+H240+H247</f>
        <v>22905000</v>
      </c>
      <c r="I218" s="184" t="n">
        <f aca="false">I222+I236+I240+I247</f>
        <v>27172100</v>
      </c>
      <c r="J218" s="187" t="n">
        <f aca="false">I218-H218</f>
        <v>4267100</v>
      </c>
      <c r="K218" s="185" t="n">
        <f aca="false">I218-C218</f>
        <v>18895522</v>
      </c>
      <c r="L218" s="188" t="n">
        <f aca="false">I218*100/C218</f>
        <v>328.301140882138</v>
      </c>
      <c r="M218" s="189" t="n">
        <f aca="false">D218+I218</f>
        <v>28021254</v>
      </c>
    </row>
    <row r="219" s="137" customFormat="true" ht="12.75" hidden="false" customHeight="false" outlineLevel="0" collapsed="false">
      <c r="B219" s="183" t="s">
        <v>606</v>
      </c>
      <c r="C219" s="184" t="n">
        <f aca="false">C248</f>
        <v>0</v>
      </c>
      <c r="D219" s="184" t="n">
        <f aca="false">D248</f>
        <v>0</v>
      </c>
      <c r="E219" s="185" t="n">
        <f aca="false">E248</f>
        <v>587583</v>
      </c>
      <c r="F219" s="187" t="n">
        <f aca="false">F248</f>
        <v>587583</v>
      </c>
      <c r="G219" s="185" t="n">
        <f aca="false">G248</f>
        <v>0</v>
      </c>
      <c r="H219" s="185" t="n">
        <f aca="false">H248</f>
        <v>600000</v>
      </c>
      <c r="I219" s="184" t="n">
        <f aca="false">I248</f>
        <v>600000</v>
      </c>
      <c r="J219" s="187" t="n">
        <f aca="false">I219-H219</f>
        <v>0</v>
      </c>
      <c r="K219" s="185" t="n">
        <f aca="false">I219-C219</f>
        <v>600000</v>
      </c>
      <c r="L219" s="188" t="n">
        <v>0</v>
      </c>
      <c r="M219" s="189" t="n">
        <f aca="false">D219+I219</f>
        <v>600000</v>
      </c>
    </row>
    <row r="220" s="137" customFormat="true" ht="12.75" hidden="false" customHeight="false" outlineLevel="0" collapsed="false">
      <c r="B220" s="205" t="s">
        <v>607</v>
      </c>
      <c r="C220" s="177" t="n">
        <f aca="false">C221+C222</f>
        <v>5649478</v>
      </c>
      <c r="D220" s="177" t="n">
        <f aca="false">D221+D222</f>
        <v>719725</v>
      </c>
      <c r="E220" s="178" t="n">
        <f aca="false">E221+E222</f>
        <v>2340000</v>
      </c>
      <c r="F220" s="206" t="n">
        <f aca="false">F221+F222</f>
        <v>-150000</v>
      </c>
      <c r="G220" s="178" t="n">
        <f aca="false">G221+G222</f>
        <v>0</v>
      </c>
      <c r="H220" s="178" t="n">
        <f aca="false">H221+H222</f>
        <v>12340000</v>
      </c>
      <c r="I220" s="177" t="n">
        <f aca="false">I221+I222</f>
        <v>18540000</v>
      </c>
      <c r="J220" s="179" t="n">
        <f aca="false">I220-H220</f>
        <v>6200000</v>
      </c>
      <c r="K220" s="180" t="n">
        <f aca="false">I220-C220</f>
        <v>12890522</v>
      </c>
      <c r="L220" s="188" t="n">
        <f aca="false">I220*100/C220</f>
        <v>328.171912520059</v>
      </c>
      <c r="M220" s="182" t="n">
        <f aca="false">D220+I220</f>
        <v>19259725</v>
      </c>
    </row>
    <row r="221" s="137" customFormat="true" ht="12.75" hidden="false" customHeight="false" outlineLevel="0" collapsed="false">
      <c r="B221" s="209" t="s">
        <v>608</v>
      </c>
      <c r="C221" s="191" t="n">
        <f aca="false">C224</f>
        <v>150000</v>
      </c>
      <c r="D221" s="191" t="n">
        <f aca="false">D224</f>
        <v>0</v>
      </c>
      <c r="E221" s="192" t="n">
        <f aca="false">E224</f>
        <v>0</v>
      </c>
      <c r="F221" s="194" t="n">
        <f aca="false">F224</f>
        <v>-150000</v>
      </c>
      <c r="G221" s="192" t="n">
        <f aca="false">G224</f>
        <v>0</v>
      </c>
      <c r="H221" s="192" t="n">
        <f aca="false">H224</f>
        <v>0</v>
      </c>
      <c r="I221" s="191" t="n">
        <f aca="false">I224</f>
        <v>0</v>
      </c>
      <c r="J221" s="194" t="n">
        <f aca="false">I221-H221</f>
        <v>0</v>
      </c>
      <c r="K221" s="192" t="n">
        <f aca="false">I221-C221</f>
        <v>-150000</v>
      </c>
      <c r="L221" s="195" t="n">
        <f aca="false">I221*100/C221</f>
        <v>0</v>
      </c>
      <c r="M221" s="196" t="n">
        <f aca="false">D221+I221</f>
        <v>0</v>
      </c>
    </row>
    <row r="222" s="137" customFormat="true" ht="12.75" hidden="false" customHeight="false" outlineLevel="0" collapsed="false">
      <c r="B222" s="183" t="s">
        <v>520</v>
      </c>
      <c r="C222" s="184" t="n">
        <f aca="false">C225</f>
        <v>5499478</v>
      </c>
      <c r="D222" s="184" t="n">
        <f aca="false">D225</f>
        <v>719725</v>
      </c>
      <c r="E222" s="185" t="n">
        <f aca="false">E225</f>
        <v>2340000</v>
      </c>
      <c r="F222" s="187" t="n">
        <f aca="false">F225</f>
        <v>0</v>
      </c>
      <c r="G222" s="185" t="n">
        <f aca="false">G225</f>
        <v>0</v>
      </c>
      <c r="H222" s="185" t="n">
        <f aca="false">H225</f>
        <v>12340000</v>
      </c>
      <c r="I222" s="184" t="n">
        <f aca="false">I225</f>
        <v>18540000</v>
      </c>
      <c r="J222" s="187" t="n">
        <f aca="false">I222-H222</f>
        <v>6200000</v>
      </c>
      <c r="K222" s="185" t="n">
        <f aca="false">I222-C222</f>
        <v>13040522</v>
      </c>
      <c r="L222" s="188" t="n">
        <f aca="false">I222*100/C222</f>
        <v>337.122905119359</v>
      </c>
      <c r="M222" s="189" t="n">
        <f aca="false">D222+I222</f>
        <v>19259725</v>
      </c>
    </row>
    <row r="223" s="137" customFormat="true" ht="13.5" hidden="false" customHeight="false" outlineLevel="0" collapsed="false">
      <c r="B223" s="218" t="s">
        <v>609</v>
      </c>
      <c r="C223" s="224" t="n">
        <f aca="false">C224+C225</f>
        <v>5649478</v>
      </c>
      <c r="D223" s="224" t="n">
        <f aca="false">D224+D225</f>
        <v>719725</v>
      </c>
      <c r="E223" s="225" t="n">
        <f aca="false">E224+E225</f>
        <v>2340000</v>
      </c>
      <c r="F223" s="226" t="n">
        <f aca="false">F224+F225</f>
        <v>-150000</v>
      </c>
      <c r="G223" s="225" t="n">
        <f aca="false">G224+G225</f>
        <v>0</v>
      </c>
      <c r="H223" s="225" t="n">
        <f aca="false">H224+H225</f>
        <v>12340000</v>
      </c>
      <c r="I223" s="224" t="n">
        <f aca="false">I224+I225</f>
        <v>18540000</v>
      </c>
      <c r="J223" s="221" t="n">
        <f aca="false">I223-H223</f>
        <v>6200000</v>
      </c>
      <c r="K223" s="185" t="n">
        <f aca="false">I223-C223</f>
        <v>12890522</v>
      </c>
      <c r="L223" s="188" t="n">
        <f aca="false">I223*100/C223</f>
        <v>328.171912520059</v>
      </c>
      <c r="M223" s="223" t="n">
        <f aca="false">D223+I223</f>
        <v>19259725</v>
      </c>
    </row>
    <row r="224" s="137" customFormat="true" ht="12.75" hidden="false" customHeight="false" outlineLevel="0" collapsed="false">
      <c r="B224" s="209" t="s">
        <v>608</v>
      </c>
      <c r="C224" s="227" t="n">
        <v>150000</v>
      </c>
      <c r="D224" s="227" t="n">
        <v>0</v>
      </c>
      <c r="E224" s="228" t="n">
        <v>0</v>
      </c>
      <c r="F224" s="229" t="n">
        <f aca="false">E224-C224</f>
        <v>-150000</v>
      </c>
      <c r="G224" s="185"/>
      <c r="H224" s="185" t="n">
        <v>0</v>
      </c>
      <c r="I224" s="184" t="n">
        <v>0</v>
      </c>
      <c r="J224" s="187" t="n">
        <f aca="false">I224-H224</f>
        <v>0</v>
      </c>
      <c r="K224" s="185" t="n">
        <f aca="false">I224-C224</f>
        <v>-150000</v>
      </c>
      <c r="L224" s="188" t="n">
        <f aca="false">I224*100/C224</f>
        <v>0</v>
      </c>
      <c r="M224" s="189" t="n">
        <f aca="false">D224+I224</f>
        <v>0</v>
      </c>
    </row>
    <row r="225" s="137" customFormat="true" ht="12.75" hidden="false" customHeight="false" outlineLevel="0" collapsed="false">
      <c r="B225" s="209" t="s">
        <v>520</v>
      </c>
      <c r="C225" s="227" t="n">
        <v>5499478</v>
      </c>
      <c r="D225" s="227" t="n">
        <v>719725</v>
      </c>
      <c r="E225" s="228" t="n">
        <f aca="false">E226+E227+E228+E229+E230+E231</f>
        <v>2340000</v>
      </c>
      <c r="F225" s="228" t="n">
        <f aca="false">F226+F227+F228+F229+F230+F231</f>
        <v>0</v>
      </c>
      <c r="G225" s="228" t="n">
        <f aca="false">G226+G227+G228+G229+G230+G231</f>
        <v>0</v>
      </c>
      <c r="H225" s="228" t="n">
        <f aca="false">H226+H227+H228+H229+H230+H231</f>
        <v>12340000</v>
      </c>
      <c r="I225" s="191" t="n">
        <f aca="false">I226+I227+I228+I229+I230+I231+I232+I233</f>
        <v>18540000</v>
      </c>
      <c r="J225" s="194" t="n">
        <f aca="false">I225-H225</f>
        <v>6200000</v>
      </c>
      <c r="K225" s="192" t="n">
        <f aca="false">I225-C225</f>
        <v>13040522</v>
      </c>
      <c r="L225" s="185" t="n">
        <f aca="false">I225*100/C225</f>
        <v>337.122905119359</v>
      </c>
      <c r="M225" s="191" t="n">
        <f aca="false">D225+I225</f>
        <v>19259725</v>
      </c>
    </row>
    <row r="226" s="197" customFormat="true" ht="11.25" hidden="false" customHeight="false" outlineLevel="0" collapsed="false">
      <c r="B226" s="198" t="s">
        <v>610</v>
      </c>
      <c r="C226" s="199" t="n">
        <v>0</v>
      </c>
      <c r="D226" s="199" t="n">
        <v>0</v>
      </c>
      <c r="E226" s="200" t="n">
        <v>360000</v>
      </c>
      <c r="F226" s="201"/>
      <c r="G226" s="200"/>
      <c r="H226" s="200" t="n">
        <v>360000</v>
      </c>
      <c r="I226" s="199" t="n">
        <v>360000</v>
      </c>
      <c r="J226" s="202" t="n">
        <f aca="false">I226-H226</f>
        <v>0</v>
      </c>
      <c r="K226" s="200" t="n">
        <f aca="false">I226-C226</f>
        <v>360000</v>
      </c>
      <c r="L226" s="203" t="n">
        <v>0</v>
      </c>
      <c r="M226" s="204" t="n">
        <f aca="false">D226+I226</f>
        <v>360000</v>
      </c>
    </row>
    <row r="227" s="197" customFormat="true" ht="11.25" hidden="false" customHeight="false" outlineLevel="0" collapsed="false">
      <c r="B227" s="198" t="s">
        <v>611</v>
      </c>
      <c r="C227" s="199" t="n">
        <v>0</v>
      </c>
      <c r="D227" s="199" t="n">
        <v>0</v>
      </c>
      <c r="E227" s="200" t="n">
        <v>460000</v>
      </c>
      <c r="F227" s="201"/>
      <c r="G227" s="200"/>
      <c r="H227" s="200" t="n">
        <v>460000</v>
      </c>
      <c r="I227" s="199" t="n">
        <v>460000</v>
      </c>
      <c r="J227" s="202" t="n">
        <f aca="false">I227-H227</f>
        <v>0</v>
      </c>
      <c r="K227" s="200" t="n">
        <f aca="false">I227-C227</f>
        <v>460000</v>
      </c>
      <c r="L227" s="203" t="n">
        <v>0</v>
      </c>
      <c r="M227" s="204" t="n">
        <f aca="false">D227+I227</f>
        <v>460000</v>
      </c>
    </row>
    <row r="228" s="197" customFormat="true" ht="11.25" hidden="false" customHeight="false" outlineLevel="0" collapsed="false">
      <c r="B228" s="198" t="s">
        <v>612</v>
      </c>
      <c r="C228" s="199" t="n">
        <v>0</v>
      </c>
      <c r="D228" s="199" t="n">
        <v>0</v>
      </c>
      <c r="E228" s="200" t="n">
        <v>450000</v>
      </c>
      <c r="F228" s="201"/>
      <c r="G228" s="200"/>
      <c r="H228" s="200" t="n">
        <v>450000</v>
      </c>
      <c r="I228" s="199" t="n">
        <v>450000</v>
      </c>
      <c r="J228" s="202" t="n">
        <f aca="false">I228-H228</f>
        <v>0</v>
      </c>
      <c r="K228" s="200" t="n">
        <f aca="false">I228-C228</f>
        <v>450000</v>
      </c>
      <c r="L228" s="203" t="n">
        <v>0</v>
      </c>
      <c r="M228" s="204" t="n">
        <f aca="false">D228+I228</f>
        <v>450000</v>
      </c>
    </row>
    <row r="229" s="197" customFormat="true" ht="22.5" hidden="false" customHeight="false" outlineLevel="0" collapsed="false">
      <c r="B229" s="198" t="s">
        <v>613</v>
      </c>
      <c r="C229" s="199" t="n">
        <v>0</v>
      </c>
      <c r="D229" s="199" t="n">
        <v>0</v>
      </c>
      <c r="E229" s="200" t="n">
        <v>920000</v>
      </c>
      <c r="F229" s="201"/>
      <c r="G229" s="200"/>
      <c r="H229" s="200" t="n">
        <v>920000</v>
      </c>
      <c r="I229" s="199" t="n">
        <v>920000</v>
      </c>
      <c r="J229" s="202" t="n">
        <f aca="false">I229-H229</f>
        <v>0</v>
      </c>
      <c r="K229" s="200" t="n">
        <f aca="false">I229-C229</f>
        <v>920000</v>
      </c>
      <c r="L229" s="203" t="n">
        <v>0</v>
      </c>
      <c r="M229" s="204" t="n">
        <f aca="false">D229+I229</f>
        <v>920000</v>
      </c>
    </row>
    <row r="230" s="197" customFormat="true" ht="11.25" hidden="false" customHeight="false" outlineLevel="0" collapsed="false">
      <c r="B230" s="198" t="s">
        <v>614</v>
      </c>
      <c r="C230" s="199" t="n">
        <v>0</v>
      </c>
      <c r="D230" s="199" t="n">
        <v>0</v>
      </c>
      <c r="E230" s="200" t="n">
        <v>150000</v>
      </c>
      <c r="F230" s="201"/>
      <c r="G230" s="200"/>
      <c r="H230" s="200" t="n">
        <v>150000</v>
      </c>
      <c r="I230" s="199" t="n">
        <v>150000</v>
      </c>
      <c r="J230" s="202" t="n">
        <f aca="false">I230-H230</f>
        <v>0</v>
      </c>
      <c r="K230" s="200" t="n">
        <f aca="false">I230-C230</f>
        <v>150000</v>
      </c>
      <c r="L230" s="203" t="n">
        <v>0</v>
      </c>
      <c r="M230" s="204" t="n">
        <f aca="false">D230+I230</f>
        <v>150000</v>
      </c>
    </row>
    <row r="231" s="197" customFormat="true" ht="11.25" hidden="false" customHeight="false" outlineLevel="0" collapsed="false">
      <c r="B231" s="198" t="s">
        <v>615</v>
      </c>
      <c r="C231" s="199" t="n">
        <v>0</v>
      </c>
      <c r="D231" s="199" t="n">
        <v>0</v>
      </c>
      <c r="E231" s="200"/>
      <c r="F231" s="201"/>
      <c r="G231" s="200"/>
      <c r="H231" s="200" t="n">
        <v>10000000</v>
      </c>
      <c r="I231" s="199" t="n">
        <v>8000000</v>
      </c>
      <c r="J231" s="202" t="n">
        <f aca="false">I231-H231</f>
        <v>-2000000</v>
      </c>
      <c r="K231" s="200" t="n">
        <f aca="false">I231-C231</f>
        <v>8000000</v>
      </c>
      <c r="L231" s="200" t="n">
        <v>0</v>
      </c>
      <c r="M231" s="199" t="n">
        <f aca="false">D231+I231</f>
        <v>8000000</v>
      </c>
    </row>
    <row r="232" s="197" customFormat="true" ht="11.25" hidden="false" customHeight="false" outlineLevel="0" collapsed="false">
      <c r="B232" s="198" t="s">
        <v>616</v>
      </c>
      <c r="C232" s="199" t="n">
        <v>0</v>
      </c>
      <c r="D232" s="199" t="n">
        <v>0</v>
      </c>
      <c r="E232" s="200"/>
      <c r="F232" s="201"/>
      <c r="G232" s="200"/>
      <c r="H232" s="200" t="n">
        <v>0</v>
      </c>
      <c r="I232" s="199" t="n">
        <v>1200000</v>
      </c>
      <c r="J232" s="202" t="n">
        <f aca="false">I232-H232</f>
        <v>1200000</v>
      </c>
      <c r="K232" s="200" t="n">
        <f aca="false">I232-C232</f>
        <v>1200000</v>
      </c>
      <c r="L232" s="203" t="n">
        <v>0</v>
      </c>
      <c r="M232" s="204" t="n">
        <f aca="false">D232+I232</f>
        <v>1200000</v>
      </c>
    </row>
    <row r="233" s="197" customFormat="true" ht="11.25" hidden="false" customHeight="false" outlineLevel="0" collapsed="false">
      <c r="B233" s="198" t="s">
        <v>617</v>
      </c>
      <c r="C233" s="199" t="n">
        <v>0</v>
      </c>
      <c r="D233" s="199" t="n">
        <v>0</v>
      </c>
      <c r="E233" s="200"/>
      <c r="F233" s="201"/>
      <c r="G233" s="200"/>
      <c r="H233" s="200"/>
      <c r="I233" s="199" t="n">
        <v>7000000</v>
      </c>
      <c r="J233" s="202"/>
      <c r="K233" s="200" t="n">
        <f aca="false">I233-C233</f>
        <v>7000000</v>
      </c>
      <c r="L233" s="203" t="n">
        <v>0</v>
      </c>
      <c r="M233" s="204" t="n">
        <f aca="false">D233+I233</f>
        <v>7000000</v>
      </c>
    </row>
    <row r="234" s="142" customFormat="true" ht="12.75" hidden="false" customHeight="false" outlineLevel="0" collapsed="false">
      <c r="B234" s="205" t="s">
        <v>618</v>
      </c>
      <c r="C234" s="177" t="n">
        <f aca="false">C235+C236</f>
        <v>5289113</v>
      </c>
      <c r="D234" s="177" t="n">
        <f aca="false">D235+D236</f>
        <v>25000</v>
      </c>
      <c r="E234" s="178" t="n">
        <f aca="false">E235+E236</f>
        <v>0</v>
      </c>
      <c r="F234" s="206" t="n">
        <f aca="false">F235+F236</f>
        <v>-5289113</v>
      </c>
      <c r="G234" s="178" t="n">
        <f aca="false">G235+G236</f>
        <v>0</v>
      </c>
      <c r="H234" s="178" t="n">
        <f aca="false">H235+H236</f>
        <v>6000000</v>
      </c>
      <c r="I234" s="177" t="n">
        <f aca="false">I235+I236</f>
        <v>5517767</v>
      </c>
      <c r="J234" s="179" t="n">
        <f aca="false">I234-H234</f>
        <v>-482233</v>
      </c>
      <c r="K234" s="180" t="n">
        <f aca="false">I234-C234</f>
        <v>228654</v>
      </c>
      <c r="L234" s="181" t="n">
        <f aca="false">I234*100/C234</f>
        <v>104.32310672886</v>
      </c>
      <c r="M234" s="182" t="n">
        <f aca="false">D234+I234</f>
        <v>5542767</v>
      </c>
    </row>
    <row r="235" s="137" customFormat="true" ht="12.75" hidden="false" customHeight="false" outlineLevel="0" collapsed="false">
      <c r="B235" s="183" t="s">
        <v>516</v>
      </c>
      <c r="C235" s="184" t="n">
        <v>4939113</v>
      </c>
      <c r="D235" s="184" t="n">
        <v>25000</v>
      </c>
      <c r="E235" s="185" t="n">
        <v>0</v>
      </c>
      <c r="F235" s="186" t="n">
        <f aca="false">E235-C235</f>
        <v>-4939113</v>
      </c>
      <c r="G235" s="185"/>
      <c r="H235" s="185" t="n">
        <v>6000000</v>
      </c>
      <c r="I235" s="184" t="n">
        <v>5197767</v>
      </c>
      <c r="J235" s="187" t="n">
        <f aca="false">I235-H235</f>
        <v>-802233</v>
      </c>
      <c r="K235" s="185" t="n">
        <f aca="false">I235-C235</f>
        <v>258654</v>
      </c>
      <c r="L235" s="188" t="n">
        <f aca="false">I235*100/C235</f>
        <v>105.236851232195</v>
      </c>
      <c r="M235" s="189" t="n">
        <f aca="false">D235+I235</f>
        <v>5222767</v>
      </c>
    </row>
    <row r="236" s="137" customFormat="true" ht="12.75" hidden="false" customHeight="false" outlineLevel="0" collapsed="false">
      <c r="B236" s="183" t="s">
        <v>520</v>
      </c>
      <c r="C236" s="184" t="n">
        <v>350000</v>
      </c>
      <c r="D236" s="184" t="n">
        <v>0</v>
      </c>
      <c r="E236" s="185" t="n">
        <v>0</v>
      </c>
      <c r="F236" s="186" t="n">
        <f aca="false">E236-C236</f>
        <v>-350000</v>
      </c>
      <c r="G236" s="185"/>
      <c r="H236" s="185" t="n">
        <v>0</v>
      </c>
      <c r="I236" s="184" t="n">
        <v>320000</v>
      </c>
      <c r="J236" s="187" t="n">
        <f aca="false">I236-H236</f>
        <v>320000</v>
      </c>
      <c r="K236" s="185" t="n">
        <f aca="false">I236-C236</f>
        <v>-30000</v>
      </c>
      <c r="L236" s="188" t="n">
        <f aca="false">I236*100/C236</f>
        <v>91.4285714285714</v>
      </c>
      <c r="M236" s="189" t="n">
        <f aca="false">D236+I236</f>
        <v>320000</v>
      </c>
    </row>
    <row r="237" s="137" customFormat="true" ht="12.75" hidden="false" customHeight="false" outlineLevel="0" collapsed="false">
      <c r="B237" s="205" t="s">
        <v>619</v>
      </c>
      <c r="C237" s="177" t="n">
        <f aca="false">C238+C239+C240</f>
        <v>8200000</v>
      </c>
      <c r="D237" s="177" t="n">
        <f aca="false">D238+D239+D240</f>
        <v>1322299</v>
      </c>
      <c r="E237" s="178" t="n">
        <f aca="false">E238+E239+E240</f>
        <v>2955000</v>
      </c>
      <c r="F237" s="206" t="n">
        <f aca="false">F238+F239+F240</f>
        <v>-5245000</v>
      </c>
      <c r="G237" s="178" t="n">
        <f aca="false">G238+G239+G240</f>
        <v>6950000</v>
      </c>
      <c r="H237" s="178" t="n">
        <f aca="false">H238+H239+H240</f>
        <v>6950000</v>
      </c>
      <c r="I237" s="177" t="n">
        <f aca="false">I238+I239+I240</f>
        <v>7225000</v>
      </c>
      <c r="J237" s="187" t="n">
        <f aca="false">I237-H237</f>
        <v>275000</v>
      </c>
      <c r="K237" s="185" t="n">
        <f aca="false">I237-C237</f>
        <v>-975000</v>
      </c>
      <c r="L237" s="181" t="n">
        <f aca="false">I237*100/C237</f>
        <v>88.109756097561</v>
      </c>
      <c r="M237" s="182" t="n">
        <f aca="false">D237+I237</f>
        <v>8547299</v>
      </c>
    </row>
    <row r="238" s="137" customFormat="true" ht="12.75" hidden="false" customHeight="false" outlineLevel="0" collapsed="false">
      <c r="B238" s="183" t="s">
        <v>545</v>
      </c>
      <c r="C238" s="184" t="n">
        <v>2900000</v>
      </c>
      <c r="D238" s="184" t="n">
        <v>516004</v>
      </c>
      <c r="E238" s="185" t="n">
        <v>2450000</v>
      </c>
      <c r="F238" s="186" t="n">
        <f aca="false">E238-C238</f>
        <v>-450000</v>
      </c>
      <c r="G238" s="185" t="n">
        <v>2450000</v>
      </c>
      <c r="H238" s="185" t="n">
        <v>2450000</v>
      </c>
      <c r="I238" s="184" t="n">
        <v>2320000</v>
      </c>
      <c r="J238" s="187" t="n">
        <f aca="false">I238-H238</f>
        <v>-130000</v>
      </c>
      <c r="K238" s="185" t="n">
        <f aca="false">I238-C238</f>
        <v>-580000</v>
      </c>
      <c r="L238" s="188" t="n">
        <f aca="false">I238*100/C238</f>
        <v>80</v>
      </c>
      <c r="M238" s="189" t="n">
        <f aca="false">D238+I238</f>
        <v>2836004</v>
      </c>
    </row>
    <row r="239" s="137" customFormat="true" ht="12.75" hidden="false" customHeight="false" outlineLevel="0" collapsed="false">
      <c r="B239" s="209" t="s">
        <v>608</v>
      </c>
      <c r="C239" s="191" t="n">
        <v>5250000</v>
      </c>
      <c r="D239" s="191" t="n">
        <v>806295</v>
      </c>
      <c r="E239" s="192" t="n">
        <v>0</v>
      </c>
      <c r="F239" s="193" t="n">
        <f aca="false">E239-C239</f>
        <v>-5250000</v>
      </c>
      <c r="G239" s="192" t="n">
        <v>4375000</v>
      </c>
      <c r="H239" s="192" t="n">
        <v>4375000</v>
      </c>
      <c r="I239" s="191" t="n">
        <v>4375000</v>
      </c>
      <c r="J239" s="194" t="n">
        <f aca="false">I239-H239</f>
        <v>0</v>
      </c>
      <c r="K239" s="192" t="n">
        <f aca="false">I239-C239</f>
        <v>-875000</v>
      </c>
      <c r="L239" s="195" t="n">
        <f aca="false">I239*100/C239</f>
        <v>83.3333333333333</v>
      </c>
      <c r="M239" s="196" t="n">
        <f aca="false">D239+I239</f>
        <v>5181295</v>
      </c>
    </row>
    <row r="240" s="137" customFormat="true" ht="12.75" hidden="false" customHeight="false" outlineLevel="0" collapsed="false">
      <c r="B240" s="183" t="s">
        <v>520</v>
      </c>
      <c r="C240" s="184" t="n">
        <v>50000</v>
      </c>
      <c r="D240" s="184" t="n">
        <v>0</v>
      </c>
      <c r="E240" s="185" t="n">
        <f aca="false">E241</f>
        <v>505000</v>
      </c>
      <c r="F240" s="186" t="n">
        <f aca="false">E240-C240</f>
        <v>455000</v>
      </c>
      <c r="G240" s="185" t="n">
        <v>125000</v>
      </c>
      <c r="H240" s="185" t="n">
        <v>125000</v>
      </c>
      <c r="I240" s="184" t="n">
        <v>530000</v>
      </c>
      <c r="J240" s="187" t="n">
        <f aca="false">I240-H240</f>
        <v>405000</v>
      </c>
      <c r="K240" s="185" t="n">
        <f aca="false">I240-C240</f>
        <v>480000</v>
      </c>
      <c r="L240" s="185" t="n">
        <f aca="false">I240*100/C240</f>
        <v>1060</v>
      </c>
      <c r="M240" s="184" t="n">
        <f aca="false">D240+I240</f>
        <v>530000</v>
      </c>
    </row>
    <row r="241" s="137" customFormat="true" ht="12.75" hidden="false" customHeight="false" outlineLevel="0" collapsed="false">
      <c r="B241" s="234" t="s">
        <v>620</v>
      </c>
      <c r="C241" s="235" t="n">
        <v>0</v>
      </c>
      <c r="D241" s="235" t="n">
        <v>0</v>
      </c>
      <c r="E241" s="236" t="n">
        <v>505000</v>
      </c>
      <c r="F241" s="237"/>
      <c r="G241" s="236"/>
      <c r="H241" s="236"/>
      <c r="I241" s="235" t="n">
        <v>405000</v>
      </c>
      <c r="J241" s="238" t="n">
        <f aca="false">I241-H241</f>
        <v>405000</v>
      </c>
      <c r="K241" s="236" t="n">
        <f aca="false">I241-C241</f>
        <v>405000</v>
      </c>
      <c r="L241" s="236" t="n">
        <v>0</v>
      </c>
      <c r="M241" s="235" t="n">
        <f aca="false">D241+I241</f>
        <v>405000</v>
      </c>
    </row>
    <row r="242" s="137" customFormat="true" ht="25.5" hidden="false" customHeight="false" outlineLevel="0" collapsed="false">
      <c r="B242" s="205" t="s">
        <v>621</v>
      </c>
      <c r="C242" s="177" t="n">
        <f aca="false">C243+C244+C245+C247+C248+C246</f>
        <v>24585121</v>
      </c>
      <c r="D242" s="177" t="n">
        <f aca="false">D243+D244+D245+D247+D248+D246</f>
        <v>1652966</v>
      </c>
      <c r="E242" s="178" t="n">
        <f aca="false">E243+E244+E245+E247+E248+E246</f>
        <v>18887583</v>
      </c>
      <c r="F242" s="178" t="e">
        <f aca="false">F243+F244+F245+F247+F248+F246</f>
        <v>#REF!</v>
      </c>
      <c r="G242" s="178" t="e">
        <f aca="false">G243+G244+G245+G247+G248+G246</f>
        <v>#REF!</v>
      </c>
      <c r="H242" s="178" t="n">
        <f aca="false">H243+H244+H245+H247+H248+H246</f>
        <v>31888700</v>
      </c>
      <c r="I242" s="177" t="n">
        <f aca="false">I243+I244+I245+I247+I248+I246</f>
        <v>37125164</v>
      </c>
      <c r="J242" s="179" t="n">
        <f aca="false">I242-H242</f>
        <v>5236464</v>
      </c>
      <c r="K242" s="180" t="n">
        <f aca="false">I242-C242</f>
        <v>12540043</v>
      </c>
      <c r="L242" s="181" t="n">
        <f aca="false">I242*100/C242</f>
        <v>151.006635273424</v>
      </c>
      <c r="M242" s="182" t="n">
        <f aca="false">D242+I242</f>
        <v>38778130</v>
      </c>
    </row>
    <row r="243" s="137" customFormat="true" ht="12.75" hidden="false" customHeight="false" outlineLevel="0" collapsed="false">
      <c r="B243" s="183" t="s">
        <v>510</v>
      </c>
      <c r="C243" s="184" t="n">
        <f aca="false">C250+C257+C263</f>
        <v>5211945</v>
      </c>
      <c r="D243" s="184" t="n">
        <f aca="false">D250+D257+D263</f>
        <v>334370</v>
      </c>
      <c r="E243" s="185" t="n">
        <f aca="false">E250+E257+E263</f>
        <v>5200000</v>
      </c>
      <c r="F243" s="187" t="n">
        <f aca="false">F250+F257+F263</f>
        <v>-11945</v>
      </c>
      <c r="G243" s="185" t="n">
        <f aca="false">G250+G257+G263</f>
        <v>926000</v>
      </c>
      <c r="H243" s="185" t="n">
        <f aca="false">H250+H257+H263</f>
        <v>4680000</v>
      </c>
      <c r="I243" s="184" t="n">
        <f aca="false">I250+I257+I263</f>
        <v>4680000</v>
      </c>
      <c r="J243" s="187" t="n">
        <f aca="false">I243-H243</f>
        <v>0</v>
      </c>
      <c r="K243" s="185" t="n">
        <f aca="false">I243-C243</f>
        <v>-531945</v>
      </c>
      <c r="L243" s="188" t="n">
        <f aca="false">I243*100/C243</f>
        <v>89.7937334334879</v>
      </c>
      <c r="M243" s="189" t="n">
        <f aca="false">D243+I243</f>
        <v>5014370</v>
      </c>
    </row>
    <row r="244" s="137" customFormat="true" ht="12.75" hidden="false" customHeight="false" outlineLevel="0" collapsed="false">
      <c r="B244" s="183" t="s">
        <v>511</v>
      </c>
      <c r="C244" s="184" t="n">
        <f aca="false">C251+C258+C264</f>
        <v>8443076</v>
      </c>
      <c r="D244" s="184" t="n">
        <f aca="false">D251+D258+D264</f>
        <v>1115040</v>
      </c>
      <c r="E244" s="185" t="n">
        <f aca="false">E251+E258+E264</f>
        <v>6760000</v>
      </c>
      <c r="F244" s="187" t="n">
        <f aca="false">F251+F258+F264</f>
        <v>-1683076</v>
      </c>
      <c r="G244" s="185" t="n">
        <f aca="false">G251+G258+G264</f>
        <v>7796500</v>
      </c>
      <c r="H244" s="185" t="n">
        <f aca="false">H251+H258+H264</f>
        <v>5915000</v>
      </c>
      <c r="I244" s="184" t="n">
        <f aca="false">I251+I258+I264</f>
        <v>5889500</v>
      </c>
      <c r="J244" s="187" t="n">
        <f aca="false">I244-H244</f>
        <v>-25500</v>
      </c>
      <c r="K244" s="185" t="n">
        <f aca="false">I244-C244</f>
        <v>-2553576</v>
      </c>
      <c r="L244" s="188" t="n">
        <f aca="false">I244*100/C244</f>
        <v>69.7553829907489</v>
      </c>
      <c r="M244" s="189" t="n">
        <f aca="false">D244+I244</f>
        <v>7004540</v>
      </c>
    </row>
    <row r="245" s="137" customFormat="true" ht="12.75" hidden="false" customHeight="false" outlineLevel="0" collapsed="false">
      <c r="B245" s="209" t="s">
        <v>608</v>
      </c>
      <c r="C245" s="191" t="n">
        <f aca="false">C252+C259+C265</f>
        <v>8553000</v>
      </c>
      <c r="D245" s="191" t="n">
        <f aca="false">D252+D259+D265</f>
        <v>74127</v>
      </c>
      <c r="E245" s="192" t="n">
        <f aca="false">E252+E259+E265</f>
        <v>0</v>
      </c>
      <c r="F245" s="194" t="n">
        <f aca="false">F252+F259+F265</f>
        <v>-8553000</v>
      </c>
      <c r="G245" s="192" t="n">
        <f aca="false">G252+G259+G265</f>
        <v>10943500</v>
      </c>
      <c r="H245" s="192" t="n">
        <f aca="false">H252+H259+H265</f>
        <v>10253700</v>
      </c>
      <c r="I245" s="191" t="n">
        <f aca="false">I252+I259+I265</f>
        <v>8238000</v>
      </c>
      <c r="J245" s="194" t="n">
        <f aca="false">I245-H245</f>
        <v>-2015700</v>
      </c>
      <c r="K245" s="192" t="n">
        <f aca="false">I245-C245</f>
        <v>-315000</v>
      </c>
      <c r="L245" s="195" t="n">
        <f aca="false">I245*100/C245</f>
        <v>96.3170817257103</v>
      </c>
      <c r="M245" s="196" t="n">
        <f aca="false">D245+I245</f>
        <v>8312127</v>
      </c>
    </row>
    <row r="246" s="137" customFormat="true" ht="25.5" hidden="false" customHeight="false" outlineLevel="0" collapsed="false">
      <c r="B246" s="190" t="s">
        <v>517</v>
      </c>
      <c r="C246" s="191" t="n">
        <f aca="false">C253+C260+C266</f>
        <v>0</v>
      </c>
      <c r="D246" s="191" t="n">
        <f aca="false">D253+D260+D266</f>
        <v>0</v>
      </c>
      <c r="E246" s="192" t="n">
        <f aca="false">E253+E260+E266</f>
        <v>0</v>
      </c>
      <c r="F246" s="192" t="n">
        <f aca="false">F253+F260+F266</f>
        <v>0</v>
      </c>
      <c r="G246" s="192" t="n">
        <f aca="false">G253+G260+G266</f>
        <v>0</v>
      </c>
      <c r="H246" s="192" t="n">
        <f aca="false">H253+H260+H266</f>
        <v>0</v>
      </c>
      <c r="I246" s="191" t="n">
        <f aca="false">I253+I260+I266</f>
        <v>9935564</v>
      </c>
      <c r="J246" s="194"/>
      <c r="K246" s="192"/>
      <c r="L246" s="195" t="n">
        <v>0</v>
      </c>
      <c r="M246" s="196" t="n">
        <f aca="false">D246+I246</f>
        <v>9935564</v>
      </c>
    </row>
    <row r="247" s="137" customFormat="true" ht="12.75" hidden="false" customHeight="false" outlineLevel="0" collapsed="false">
      <c r="B247" s="183" t="s">
        <v>520</v>
      </c>
      <c r="C247" s="184" t="n">
        <f aca="false">C254+C261+C267</f>
        <v>2377100</v>
      </c>
      <c r="D247" s="184" t="n">
        <f aca="false">D254+D261+D267</f>
        <v>129429</v>
      </c>
      <c r="E247" s="185" t="n">
        <f aca="false">E254+E261+E267</f>
        <v>6340000</v>
      </c>
      <c r="F247" s="187" t="e">
        <f aca="false">F254+F261+F267</f>
        <v>#REF!</v>
      </c>
      <c r="G247" s="185" t="e">
        <f aca="false">G254+G261+G267</f>
        <v>#REF!</v>
      </c>
      <c r="H247" s="185" t="n">
        <f aca="false">H254+H261+H267</f>
        <v>10440000</v>
      </c>
      <c r="I247" s="184" t="n">
        <f aca="false">I254+I261+I267</f>
        <v>7782100</v>
      </c>
      <c r="J247" s="187" t="n">
        <f aca="false">I247-H247</f>
        <v>-2657900</v>
      </c>
      <c r="K247" s="185" t="n">
        <f aca="false">I247-C247</f>
        <v>5405000</v>
      </c>
      <c r="L247" s="188" t="n">
        <f aca="false">I247*100/C247</f>
        <v>327.377897438055</v>
      </c>
      <c r="M247" s="189" t="n">
        <f aca="false">D247+I247</f>
        <v>7911529</v>
      </c>
    </row>
    <row r="248" s="137" customFormat="true" ht="12.75" hidden="false" customHeight="false" outlineLevel="0" collapsed="false">
      <c r="B248" s="183" t="s">
        <v>622</v>
      </c>
      <c r="C248" s="184" t="n">
        <f aca="false">C274</f>
        <v>0</v>
      </c>
      <c r="D248" s="184" t="n">
        <f aca="false">D274</f>
        <v>0</v>
      </c>
      <c r="E248" s="185" t="n">
        <f aca="false">E274</f>
        <v>587583</v>
      </c>
      <c r="F248" s="187" t="n">
        <f aca="false">F274</f>
        <v>587583</v>
      </c>
      <c r="G248" s="185" t="n">
        <f aca="false">G274</f>
        <v>0</v>
      </c>
      <c r="H248" s="185" t="n">
        <f aca="false">H274</f>
        <v>600000</v>
      </c>
      <c r="I248" s="184" t="n">
        <f aca="false">I274</f>
        <v>600000</v>
      </c>
      <c r="J248" s="187" t="n">
        <f aca="false">I248-H248</f>
        <v>0</v>
      </c>
      <c r="K248" s="185" t="n">
        <f aca="false">I248-C248</f>
        <v>600000</v>
      </c>
      <c r="L248" s="188" t="n">
        <v>0</v>
      </c>
      <c r="M248" s="189" t="n">
        <f aca="false">D248+I248</f>
        <v>600000</v>
      </c>
    </row>
    <row r="249" s="137" customFormat="true" ht="13.5" hidden="false" customHeight="false" outlineLevel="0" collapsed="false">
      <c r="B249" s="218" t="s">
        <v>623</v>
      </c>
      <c r="C249" s="224" t="n">
        <f aca="false">C250+C251+C252+C254+C253</f>
        <v>2367900</v>
      </c>
      <c r="D249" s="224" t="n">
        <f aca="false">D250+D251+D252+D254+D253</f>
        <v>169819</v>
      </c>
      <c r="E249" s="225" t="n">
        <f aca="false">E250+E251+E252+E254+E253</f>
        <v>2110000</v>
      </c>
      <c r="F249" s="225" t="n">
        <f aca="false">F250+F251+F252+F254+F253</f>
        <v>-657900</v>
      </c>
      <c r="G249" s="225" t="n">
        <f aca="false">G250+G251+G252+G254+G253</f>
        <v>2026000</v>
      </c>
      <c r="H249" s="225" t="n">
        <f aca="false">H250+H251+H252+H254+H253</f>
        <v>2011000</v>
      </c>
      <c r="I249" s="224" t="n">
        <f aca="false">I250+I251+I252+I254+I253</f>
        <v>8487127</v>
      </c>
      <c r="J249" s="221" t="n">
        <f aca="false">I249-H249</f>
        <v>6476127</v>
      </c>
      <c r="K249" s="220" t="n">
        <f aca="false">I249-C249</f>
        <v>6119227</v>
      </c>
      <c r="L249" s="222" t="n">
        <f aca="false">I249*100/C249</f>
        <v>358.424215549643</v>
      </c>
      <c r="M249" s="223" t="n">
        <f aca="false">D249+I249</f>
        <v>8656946</v>
      </c>
    </row>
    <row r="250" s="137" customFormat="true" ht="12.75" hidden="false" customHeight="false" outlineLevel="0" collapsed="false">
      <c r="B250" s="209" t="s">
        <v>510</v>
      </c>
      <c r="C250" s="184" t="n">
        <v>852360</v>
      </c>
      <c r="D250" s="184" t="n">
        <v>49917</v>
      </c>
      <c r="E250" s="185" t="n">
        <v>850000</v>
      </c>
      <c r="F250" s="186" t="n">
        <f aca="false">E250-C250</f>
        <v>-2360</v>
      </c>
      <c r="G250" s="185" t="n">
        <v>926000</v>
      </c>
      <c r="H250" s="185" t="n">
        <v>765000</v>
      </c>
      <c r="I250" s="184" t="n">
        <v>765000</v>
      </c>
      <c r="J250" s="187" t="n">
        <f aca="false">I250-H250</f>
        <v>0</v>
      </c>
      <c r="K250" s="185" t="n">
        <f aca="false">I250-C250</f>
        <v>-87360</v>
      </c>
      <c r="L250" s="188" t="n">
        <f aca="false">I250*100/C250</f>
        <v>89.7508095171055</v>
      </c>
      <c r="M250" s="189" t="n">
        <f aca="false">D250+I250</f>
        <v>814917</v>
      </c>
    </row>
    <row r="251" s="137" customFormat="true" ht="12.75" hidden="false" customHeight="false" outlineLevel="0" collapsed="false">
      <c r="B251" s="209" t="s">
        <v>511</v>
      </c>
      <c r="C251" s="184" t="n">
        <v>900540</v>
      </c>
      <c r="D251" s="184" t="n">
        <v>106821</v>
      </c>
      <c r="E251" s="185" t="n">
        <v>760000</v>
      </c>
      <c r="F251" s="186" t="n">
        <f aca="false">E251-C251</f>
        <v>-140540</v>
      </c>
      <c r="G251" s="185" t="n">
        <v>900000</v>
      </c>
      <c r="H251" s="185" t="n">
        <v>746000</v>
      </c>
      <c r="I251" s="184" t="n">
        <v>720500</v>
      </c>
      <c r="J251" s="187" t="n">
        <f aca="false">I251-H251</f>
        <v>-25500</v>
      </c>
      <c r="K251" s="185" t="n">
        <f aca="false">I251-C251</f>
        <v>-180040</v>
      </c>
      <c r="L251" s="188" t="n">
        <f aca="false">I251*100/C251</f>
        <v>80.0075510249406</v>
      </c>
      <c r="M251" s="189" t="n">
        <f aca="false">D251+I251</f>
        <v>827321</v>
      </c>
    </row>
    <row r="252" s="137" customFormat="true" ht="12.75" hidden="false" customHeight="false" outlineLevel="0" collapsed="false">
      <c r="B252" s="209" t="s">
        <v>608</v>
      </c>
      <c r="C252" s="191" t="n">
        <v>515000</v>
      </c>
      <c r="D252" s="191" t="n">
        <v>13081</v>
      </c>
      <c r="E252" s="192" t="n">
        <v>0</v>
      </c>
      <c r="F252" s="193" t="n">
        <f aca="false">E252-C252</f>
        <v>-515000</v>
      </c>
      <c r="G252" s="192" t="n">
        <v>200000</v>
      </c>
      <c r="H252" s="192" t="n">
        <v>400000</v>
      </c>
      <c r="I252" s="191" t="n">
        <v>200000</v>
      </c>
      <c r="J252" s="194" t="n">
        <f aca="false">I252-H252</f>
        <v>-200000</v>
      </c>
      <c r="K252" s="192" t="n">
        <f aca="false">I252-C252</f>
        <v>-315000</v>
      </c>
      <c r="L252" s="195" t="n">
        <f aca="false">I252*100/C252</f>
        <v>38.8349514563107</v>
      </c>
      <c r="M252" s="196" t="n">
        <f aca="false">D252+I252</f>
        <v>213081</v>
      </c>
    </row>
    <row r="253" s="137" customFormat="true" ht="25.5" hidden="false" customHeight="false" outlineLevel="0" collapsed="false">
      <c r="B253" s="190" t="s">
        <v>517</v>
      </c>
      <c r="C253" s="191" t="n">
        <v>0</v>
      </c>
      <c r="D253" s="191" t="n">
        <v>0</v>
      </c>
      <c r="E253" s="192"/>
      <c r="F253" s="193"/>
      <c r="G253" s="192"/>
      <c r="H253" s="192"/>
      <c r="I253" s="191" t="n">
        <v>6701627</v>
      </c>
      <c r="J253" s="194"/>
      <c r="K253" s="192"/>
      <c r="L253" s="195" t="n">
        <v>0</v>
      </c>
      <c r="M253" s="196" t="n">
        <f aca="false">D253+I253</f>
        <v>6701627</v>
      </c>
    </row>
    <row r="254" s="137" customFormat="true" ht="12.75" hidden="false" customHeight="false" outlineLevel="0" collapsed="false">
      <c r="B254" s="209" t="s">
        <v>520</v>
      </c>
      <c r="C254" s="184" t="n">
        <v>100000</v>
      </c>
      <c r="D254" s="184" t="n">
        <v>0</v>
      </c>
      <c r="E254" s="185" t="n">
        <f aca="false">E255</f>
        <v>500000</v>
      </c>
      <c r="F254" s="187" t="n">
        <f aca="false">F255</f>
        <v>0</v>
      </c>
      <c r="G254" s="185" t="n">
        <f aca="false">G255</f>
        <v>0</v>
      </c>
      <c r="H254" s="185" t="n">
        <v>100000</v>
      </c>
      <c r="I254" s="184" t="n">
        <v>100000</v>
      </c>
      <c r="J254" s="187" t="n">
        <f aca="false">I254-H254</f>
        <v>0</v>
      </c>
      <c r="K254" s="185" t="n">
        <f aca="false">I254-C254</f>
        <v>0</v>
      </c>
      <c r="L254" s="188" t="n">
        <f aca="false">I254*100/C254</f>
        <v>100</v>
      </c>
      <c r="M254" s="189" t="n">
        <f aca="false">D254+I254</f>
        <v>100000</v>
      </c>
    </row>
    <row r="255" s="137" customFormat="true" ht="12.75" hidden="false" customHeight="false" outlineLevel="0" collapsed="false">
      <c r="B255" s="209" t="s">
        <v>624</v>
      </c>
      <c r="C255" s="184"/>
      <c r="D255" s="184"/>
      <c r="E255" s="185" t="n">
        <v>500000</v>
      </c>
      <c r="F255" s="186"/>
      <c r="G255" s="185"/>
      <c r="H255" s="185"/>
      <c r="I255" s="184"/>
      <c r="J255" s="187" t="n">
        <f aca="false">I255-H255</f>
        <v>0</v>
      </c>
      <c r="K255" s="185" t="n">
        <f aca="false">I255-C255</f>
        <v>0</v>
      </c>
      <c r="L255" s="188" t="n">
        <v>0</v>
      </c>
      <c r="M255" s="189" t="n">
        <f aca="false">D255+I255</f>
        <v>0</v>
      </c>
    </row>
    <row r="256" s="137" customFormat="true" ht="13.5" hidden="false" customHeight="false" outlineLevel="0" collapsed="false">
      <c r="B256" s="218" t="s">
        <v>625</v>
      </c>
      <c r="C256" s="224" t="n">
        <f aca="false">C257+C258+C259+C261+C260</f>
        <v>5472103</v>
      </c>
      <c r="D256" s="224" t="n">
        <f aca="false">D257+D258+D259+D261+D260</f>
        <v>625809</v>
      </c>
      <c r="E256" s="225" t="n">
        <f aca="false">E257+E258+E259+E261+E260</f>
        <v>3280000</v>
      </c>
      <c r="F256" s="225" t="n">
        <f aca="false">F257+F258+F259+F261+F260</f>
        <v>-2192103</v>
      </c>
      <c r="G256" s="225" t="n">
        <f aca="false">G257+G258+G259+G261+G260</f>
        <v>14005900</v>
      </c>
      <c r="H256" s="225" t="n">
        <f aca="false">H257+H258+H259+H261+H260</f>
        <v>8794700</v>
      </c>
      <c r="I256" s="224" t="n">
        <f aca="false">I257+I258+I259+I261+I260</f>
        <v>6018100</v>
      </c>
      <c r="J256" s="221" t="n">
        <f aca="false">I256-H256</f>
        <v>-2776600</v>
      </c>
      <c r="K256" s="220" t="n">
        <f aca="false">I256-C256</f>
        <v>545997</v>
      </c>
      <c r="L256" s="181" t="n">
        <f aca="false">I256*100/C256</f>
        <v>109.977827537238</v>
      </c>
      <c r="M256" s="182" t="n">
        <f aca="false">D256+I256</f>
        <v>6643909</v>
      </c>
    </row>
    <row r="257" s="137" customFormat="true" ht="12.75" hidden="false" customHeight="false" outlineLevel="0" collapsed="false">
      <c r="B257" s="209" t="s">
        <v>510</v>
      </c>
      <c r="C257" s="184" t="n">
        <v>2081167</v>
      </c>
      <c r="D257" s="184" t="n">
        <v>138897</v>
      </c>
      <c r="E257" s="185" t="n">
        <v>2080000</v>
      </c>
      <c r="F257" s="186" t="n">
        <f aca="false">E257-C257</f>
        <v>-1167</v>
      </c>
      <c r="G257" s="185"/>
      <c r="H257" s="185" t="n">
        <v>1872000</v>
      </c>
      <c r="I257" s="184" t="n">
        <v>1872000</v>
      </c>
      <c r="J257" s="187" t="n">
        <f aca="false">I257-H257</f>
        <v>0</v>
      </c>
      <c r="K257" s="185" t="n">
        <f aca="false">I257-C257</f>
        <v>-209167</v>
      </c>
      <c r="L257" s="188" t="n">
        <f aca="false">I257*100/C257</f>
        <v>89.9495331225221</v>
      </c>
      <c r="M257" s="189" t="n">
        <f aca="false">D257+I257</f>
        <v>2010897</v>
      </c>
    </row>
    <row r="258" s="137" customFormat="true" ht="12.75" hidden="false" customHeight="false" outlineLevel="0" collapsed="false">
      <c r="B258" s="209" t="s">
        <v>511</v>
      </c>
      <c r="C258" s="184" t="n">
        <v>1655836</v>
      </c>
      <c r="D258" s="184" t="n">
        <v>345853</v>
      </c>
      <c r="E258" s="185" t="n">
        <v>1200000</v>
      </c>
      <c r="F258" s="186" t="n">
        <f aca="false">E258-C258</f>
        <v>-455836</v>
      </c>
      <c r="G258" s="185" t="n">
        <v>2891500</v>
      </c>
      <c r="H258" s="185" t="n">
        <v>1164000</v>
      </c>
      <c r="I258" s="184" t="n">
        <v>1164000</v>
      </c>
      <c r="J258" s="187" t="n">
        <f aca="false">I258-H258</f>
        <v>0</v>
      </c>
      <c r="K258" s="185" t="n">
        <f aca="false">I258-C258</f>
        <v>-491836</v>
      </c>
      <c r="L258" s="188" t="n">
        <f aca="false">I258*100/C258</f>
        <v>70.2968168345174</v>
      </c>
      <c r="M258" s="189" t="n">
        <f aca="false">D258+I258</f>
        <v>1509853</v>
      </c>
    </row>
    <row r="259" s="137" customFormat="true" ht="12.75" hidden="false" customHeight="false" outlineLevel="0" collapsed="false">
      <c r="B259" s="209" t="s">
        <v>626</v>
      </c>
      <c r="C259" s="191" t="n">
        <v>1138000</v>
      </c>
      <c r="D259" s="191" t="n">
        <v>61046</v>
      </c>
      <c r="E259" s="192" t="n">
        <v>0</v>
      </c>
      <c r="F259" s="193" t="n">
        <f aca="false">E259-C259</f>
        <v>-1138000</v>
      </c>
      <c r="G259" s="192" t="n">
        <v>2148500</v>
      </c>
      <c r="H259" s="192" t="n">
        <v>1258700</v>
      </c>
      <c r="I259" s="191" t="n">
        <v>1138000</v>
      </c>
      <c r="J259" s="194" t="n">
        <f aca="false">I259-H259</f>
        <v>-120700</v>
      </c>
      <c r="K259" s="192" t="n">
        <f aca="false">I259-C259</f>
        <v>0</v>
      </c>
      <c r="L259" s="195" t="n">
        <f aca="false">I259*100/C259</f>
        <v>100</v>
      </c>
      <c r="M259" s="196" t="n">
        <f aca="false">D259+I259</f>
        <v>1199046</v>
      </c>
    </row>
    <row r="260" s="137" customFormat="true" ht="25.5" hidden="false" customHeight="false" outlineLevel="0" collapsed="false">
      <c r="B260" s="190" t="s">
        <v>517</v>
      </c>
      <c r="C260" s="191" t="n">
        <v>0</v>
      </c>
      <c r="D260" s="191" t="n">
        <v>0</v>
      </c>
      <c r="E260" s="192"/>
      <c r="F260" s="193"/>
      <c r="G260" s="192"/>
      <c r="H260" s="192"/>
      <c r="I260" s="191" t="n">
        <v>312000</v>
      </c>
      <c r="J260" s="194"/>
      <c r="K260" s="192" t="n">
        <f aca="false">I260-C260</f>
        <v>312000</v>
      </c>
      <c r="L260" s="195" t="n">
        <v>0</v>
      </c>
      <c r="M260" s="196" t="n">
        <f aca="false">D260+I260</f>
        <v>312000</v>
      </c>
    </row>
    <row r="261" s="137" customFormat="true" ht="12.75" hidden="false" customHeight="false" outlineLevel="0" collapsed="false">
      <c r="B261" s="209" t="s">
        <v>520</v>
      </c>
      <c r="C261" s="184" t="n">
        <v>597100</v>
      </c>
      <c r="D261" s="184" t="n">
        <v>80013</v>
      </c>
      <c r="E261" s="185" t="n">
        <v>0</v>
      </c>
      <c r="F261" s="186" t="n">
        <f aca="false">E261-C261</f>
        <v>-597100</v>
      </c>
      <c r="G261" s="185" t="n">
        <v>8965900</v>
      </c>
      <c r="H261" s="185" t="n">
        <v>4500000</v>
      </c>
      <c r="I261" s="184" t="n">
        <v>1532100</v>
      </c>
      <c r="J261" s="187" t="n">
        <f aca="false">I261-H261</f>
        <v>-2967900</v>
      </c>
      <c r="K261" s="185" t="n">
        <f aca="false">I261-C261</f>
        <v>935000</v>
      </c>
      <c r="L261" s="188" t="n">
        <f aca="false">I261*100/C261</f>
        <v>256.590185898509</v>
      </c>
      <c r="M261" s="189" t="n">
        <f aca="false">D261+I261</f>
        <v>1612113</v>
      </c>
    </row>
    <row r="262" s="137" customFormat="true" ht="13.5" hidden="false" customHeight="false" outlineLevel="0" collapsed="false">
      <c r="B262" s="218" t="s">
        <v>627</v>
      </c>
      <c r="C262" s="224" t="n">
        <f aca="false">C263+C264+C265+C267+C266</f>
        <v>16745118</v>
      </c>
      <c r="D262" s="224" t="n">
        <f aca="false">D263+D264+D265+D267+D266</f>
        <v>857338</v>
      </c>
      <c r="E262" s="225" t="n">
        <f aca="false">E263+E264+E265+E267+E266</f>
        <v>12910000</v>
      </c>
      <c r="F262" s="225" t="e">
        <f aca="false">F263+F264+F265+F267+F266</f>
        <v>#REF!</v>
      </c>
      <c r="G262" s="225" t="e">
        <f aca="false">G263+G264+G265+G267+G266</f>
        <v>#REF!</v>
      </c>
      <c r="H262" s="225" t="n">
        <f aca="false">H263+H264+H265+H267+H266</f>
        <v>20483000</v>
      </c>
      <c r="I262" s="224" t="n">
        <f aca="false">I263+I264+I265+I267+I266</f>
        <v>22019937</v>
      </c>
      <c r="J262" s="221" t="n">
        <f aca="false">I262-H262</f>
        <v>1536937</v>
      </c>
      <c r="K262" s="220" t="n">
        <f aca="false">I262-C262</f>
        <v>5274819</v>
      </c>
      <c r="L262" s="181" t="n">
        <f aca="false">I262*100/C262</f>
        <v>131.500637976991</v>
      </c>
      <c r="M262" s="182" t="n">
        <f aca="false">D262+I262</f>
        <v>22877275</v>
      </c>
    </row>
    <row r="263" s="137" customFormat="true" ht="12.75" hidden="false" customHeight="false" outlineLevel="0" collapsed="false">
      <c r="B263" s="209" t="s">
        <v>510</v>
      </c>
      <c r="C263" s="184" t="n">
        <v>2278418</v>
      </c>
      <c r="D263" s="184" t="n">
        <v>145556</v>
      </c>
      <c r="E263" s="185" t="n">
        <v>2270000</v>
      </c>
      <c r="F263" s="186" t="n">
        <f aca="false">E263-C263</f>
        <v>-8418</v>
      </c>
      <c r="G263" s="185"/>
      <c r="H263" s="185" t="n">
        <v>2043000</v>
      </c>
      <c r="I263" s="184" t="n">
        <v>2043000</v>
      </c>
      <c r="J263" s="187" t="n">
        <f aca="false">I263-H263</f>
        <v>0</v>
      </c>
      <c r="K263" s="185" t="n">
        <f aca="false">I263-C263</f>
        <v>-235418</v>
      </c>
      <c r="L263" s="188" t="n">
        <f aca="false">I263*100/C263</f>
        <v>89.6674798039692</v>
      </c>
      <c r="M263" s="189" t="n">
        <f aca="false">D263+I263</f>
        <v>2188556</v>
      </c>
    </row>
    <row r="264" s="137" customFormat="true" ht="12.75" hidden="false" customHeight="false" outlineLevel="0" collapsed="false">
      <c r="B264" s="209" t="s">
        <v>511</v>
      </c>
      <c r="C264" s="184" t="n">
        <v>5886700</v>
      </c>
      <c r="D264" s="184" t="n">
        <v>662366</v>
      </c>
      <c r="E264" s="185" t="n">
        <v>4800000</v>
      </c>
      <c r="F264" s="186" t="n">
        <f aca="false">E264-C264</f>
        <v>-1086700</v>
      </c>
      <c r="G264" s="185" t="n">
        <v>4005000</v>
      </c>
      <c r="H264" s="185" t="n">
        <v>4005000</v>
      </c>
      <c r="I264" s="184" t="n">
        <v>4005000</v>
      </c>
      <c r="J264" s="187" t="n">
        <f aca="false">I264-H264</f>
        <v>0</v>
      </c>
      <c r="K264" s="185" t="n">
        <f aca="false">I264-C264</f>
        <v>-1881700</v>
      </c>
      <c r="L264" s="188" t="n">
        <f aca="false">I264*100/C264</f>
        <v>68.0347223401906</v>
      </c>
      <c r="M264" s="189" t="n">
        <f aca="false">D264+I264</f>
        <v>4667366</v>
      </c>
    </row>
    <row r="265" s="137" customFormat="true" ht="12.75" hidden="false" customHeight="false" outlineLevel="0" collapsed="false">
      <c r="B265" s="209" t="s">
        <v>628</v>
      </c>
      <c r="C265" s="191" t="n">
        <v>6900000</v>
      </c>
      <c r="D265" s="191" t="n">
        <v>0</v>
      </c>
      <c r="E265" s="192" t="n">
        <v>0</v>
      </c>
      <c r="F265" s="193" t="n">
        <f aca="false">E265-C265</f>
        <v>-6900000</v>
      </c>
      <c r="G265" s="192" t="n">
        <v>8595000</v>
      </c>
      <c r="H265" s="192" t="n">
        <v>8595000</v>
      </c>
      <c r="I265" s="191" t="n">
        <v>6900000</v>
      </c>
      <c r="J265" s="194" t="n">
        <f aca="false">I265-H265</f>
        <v>-1695000</v>
      </c>
      <c r="K265" s="192" t="n">
        <f aca="false">I265-C265</f>
        <v>0</v>
      </c>
      <c r="L265" s="192" t="n">
        <f aca="false">I265*100/C265</f>
        <v>100</v>
      </c>
      <c r="M265" s="191" t="n">
        <f aca="false">D265+I265</f>
        <v>6900000</v>
      </c>
    </row>
    <row r="266" s="137" customFormat="true" ht="25.5" hidden="false" customHeight="false" outlineLevel="0" collapsed="false">
      <c r="B266" s="190" t="s">
        <v>517</v>
      </c>
      <c r="C266" s="191" t="n">
        <v>0</v>
      </c>
      <c r="D266" s="191" t="n">
        <v>0</v>
      </c>
      <c r="E266" s="192"/>
      <c r="F266" s="193"/>
      <c r="G266" s="192"/>
      <c r="H266" s="192"/>
      <c r="I266" s="191" t="n">
        <v>2921937</v>
      </c>
      <c r="J266" s="194"/>
      <c r="K266" s="192" t="n">
        <f aca="false">I266-C266</f>
        <v>2921937</v>
      </c>
      <c r="L266" s="192" t="n">
        <v>0</v>
      </c>
      <c r="M266" s="191" t="n">
        <f aca="false">D266+I266</f>
        <v>2921937</v>
      </c>
    </row>
    <row r="267" s="137" customFormat="true" ht="12.75" hidden="false" customHeight="false" outlineLevel="0" collapsed="false">
      <c r="B267" s="209" t="s">
        <v>520</v>
      </c>
      <c r="C267" s="184" t="n">
        <v>1680000</v>
      </c>
      <c r="D267" s="184" t="n">
        <v>49416</v>
      </c>
      <c r="E267" s="185" t="n">
        <f aca="false">E268+E269+E270</f>
        <v>5840000</v>
      </c>
      <c r="F267" s="185" t="e">
        <f aca="false">F268+F269+F270+#REF!</f>
        <v>#REF!</v>
      </c>
      <c r="G267" s="185" t="e">
        <f aca="false">G268+G269+G270+#REF!</f>
        <v>#REF!</v>
      </c>
      <c r="H267" s="185" t="n">
        <f aca="false">H268+H269+H270</f>
        <v>5840000</v>
      </c>
      <c r="I267" s="184" t="n">
        <f aca="false">I268+I269+I270+I271+I272</f>
        <v>6150000</v>
      </c>
      <c r="J267" s="187" t="n">
        <f aca="false">I267-H267</f>
        <v>310000</v>
      </c>
      <c r="K267" s="185" t="n">
        <f aca="false">I267-C267</f>
        <v>4470000</v>
      </c>
      <c r="L267" s="185" t="n">
        <f aca="false">I267*100/C267</f>
        <v>366.071428571429</v>
      </c>
      <c r="M267" s="184" t="n">
        <f aca="false">D267+I267</f>
        <v>6199416</v>
      </c>
    </row>
    <row r="268" s="197" customFormat="true" ht="11.25" hidden="false" customHeight="false" outlineLevel="0" collapsed="false">
      <c r="B268" s="198" t="s">
        <v>629</v>
      </c>
      <c r="C268" s="199" t="n">
        <v>0</v>
      </c>
      <c r="D268" s="199" t="n">
        <v>0</v>
      </c>
      <c r="E268" s="200" t="n">
        <v>5040000</v>
      </c>
      <c r="F268" s="201"/>
      <c r="G268" s="200"/>
      <c r="H268" s="200" t="n">
        <v>5040000</v>
      </c>
      <c r="I268" s="199" t="n">
        <v>5040000</v>
      </c>
      <c r="J268" s="202" t="n">
        <f aca="false">I268-H268</f>
        <v>0</v>
      </c>
      <c r="K268" s="200" t="n">
        <f aca="false">I268-C268</f>
        <v>5040000</v>
      </c>
      <c r="L268" s="203" t="n">
        <v>0</v>
      </c>
      <c r="M268" s="204" t="n">
        <f aca="false">D268+I268</f>
        <v>5040000</v>
      </c>
    </row>
    <row r="269" s="197" customFormat="true" ht="11.25" hidden="false" customHeight="false" outlineLevel="0" collapsed="false">
      <c r="B269" s="198" t="s">
        <v>630</v>
      </c>
      <c r="C269" s="199" t="n">
        <v>0</v>
      </c>
      <c r="D269" s="199" t="n">
        <v>0</v>
      </c>
      <c r="E269" s="200" t="n">
        <v>300000</v>
      </c>
      <c r="F269" s="201"/>
      <c r="G269" s="200"/>
      <c r="H269" s="200" t="n">
        <v>300000</v>
      </c>
      <c r="I269" s="199" t="n">
        <v>300000</v>
      </c>
      <c r="J269" s="202" t="n">
        <f aca="false">I269-H269</f>
        <v>0</v>
      </c>
      <c r="K269" s="200" t="n">
        <f aca="false">I269-C269</f>
        <v>300000</v>
      </c>
      <c r="L269" s="203" t="n">
        <v>0</v>
      </c>
      <c r="M269" s="204" t="n">
        <f aca="false">D269+I269</f>
        <v>300000</v>
      </c>
    </row>
    <row r="270" s="197" customFormat="true" ht="11.25" hidden="false" customHeight="false" outlineLevel="0" collapsed="false">
      <c r="B270" s="198" t="s">
        <v>631</v>
      </c>
      <c r="C270" s="199" t="n">
        <v>0</v>
      </c>
      <c r="D270" s="199" t="n">
        <v>0</v>
      </c>
      <c r="E270" s="200" t="n">
        <v>500000</v>
      </c>
      <c r="F270" s="201"/>
      <c r="G270" s="200"/>
      <c r="H270" s="200" t="n">
        <v>500000</v>
      </c>
      <c r="I270" s="199" t="n">
        <v>500000</v>
      </c>
      <c r="J270" s="202" t="n">
        <f aca="false">I270-H270</f>
        <v>0</v>
      </c>
      <c r="K270" s="200" t="n">
        <f aca="false">I270-C270</f>
        <v>500000</v>
      </c>
      <c r="L270" s="203" t="n">
        <v>0</v>
      </c>
      <c r="M270" s="204" t="n">
        <f aca="false">D270+I270</f>
        <v>500000</v>
      </c>
    </row>
    <row r="271" s="197" customFormat="true" ht="11.25" hidden="false" customHeight="false" outlineLevel="0" collapsed="false">
      <c r="B271" s="198" t="s">
        <v>632</v>
      </c>
      <c r="C271" s="199" t="n">
        <v>0</v>
      </c>
      <c r="D271" s="199" t="n">
        <v>0</v>
      </c>
      <c r="E271" s="200"/>
      <c r="F271" s="201"/>
      <c r="G271" s="200"/>
      <c r="H271" s="200"/>
      <c r="I271" s="199" t="n">
        <v>300000</v>
      </c>
      <c r="J271" s="202"/>
      <c r="K271" s="200" t="n">
        <f aca="false">I271-C271</f>
        <v>300000</v>
      </c>
      <c r="L271" s="203" t="n">
        <v>0</v>
      </c>
      <c r="M271" s="204" t="n">
        <f aca="false">D271+I271</f>
        <v>300000</v>
      </c>
    </row>
    <row r="272" s="197" customFormat="true" ht="11.25" hidden="false" customHeight="false" outlineLevel="0" collapsed="false">
      <c r="B272" s="198" t="s">
        <v>633</v>
      </c>
      <c r="C272" s="199" t="n">
        <v>0</v>
      </c>
      <c r="D272" s="199" t="n">
        <v>0</v>
      </c>
      <c r="E272" s="200"/>
      <c r="F272" s="201"/>
      <c r="G272" s="200"/>
      <c r="H272" s="200"/>
      <c r="I272" s="199" t="n">
        <v>10000</v>
      </c>
      <c r="J272" s="202"/>
      <c r="K272" s="200" t="n">
        <f aca="false">I272-C272</f>
        <v>10000</v>
      </c>
      <c r="L272" s="203" t="n">
        <v>0</v>
      </c>
      <c r="M272" s="204" t="n">
        <f aca="false">D272+I272</f>
        <v>10000</v>
      </c>
    </row>
    <row r="273" s="137" customFormat="true" ht="13.5" hidden="false" customHeight="false" outlineLevel="0" collapsed="false">
      <c r="B273" s="218" t="s">
        <v>634</v>
      </c>
      <c r="C273" s="224" t="n">
        <f aca="false">C274</f>
        <v>0</v>
      </c>
      <c r="D273" s="224" t="n">
        <f aca="false">D274</f>
        <v>0</v>
      </c>
      <c r="E273" s="225" t="n">
        <f aca="false">E274</f>
        <v>587583</v>
      </c>
      <c r="F273" s="226" t="n">
        <f aca="false">F274</f>
        <v>587583</v>
      </c>
      <c r="G273" s="225" t="n">
        <f aca="false">G274</f>
        <v>0</v>
      </c>
      <c r="H273" s="225" t="n">
        <f aca="false">H274</f>
        <v>600000</v>
      </c>
      <c r="I273" s="224" t="n">
        <f aca="false">I274</f>
        <v>600000</v>
      </c>
      <c r="J273" s="221" t="n">
        <f aca="false">I273-H273</f>
        <v>0</v>
      </c>
      <c r="K273" s="220" t="n">
        <f aca="false">I273-C273</f>
        <v>600000</v>
      </c>
      <c r="L273" s="222" t="n">
        <v>0</v>
      </c>
      <c r="M273" s="223" t="n">
        <f aca="false">D273+I273</f>
        <v>600000</v>
      </c>
    </row>
    <row r="274" s="137" customFormat="true" ht="12.75" hidden="false" customHeight="false" outlineLevel="0" collapsed="false">
      <c r="B274" s="209" t="s">
        <v>538</v>
      </c>
      <c r="C274" s="184" t="n">
        <v>0</v>
      </c>
      <c r="D274" s="184" t="n">
        <v>0</v>
      </c>
      <c r="E274" s="185" t="n">
        <v>587583</v>
      </c>
      <c r="F274" s="186" t="n">
        <f aca="false">E274-C274</f>
        <v>587583</v>
      </c>
      <c r="G274" s="185"/>
      <c r="H274" s="185" t="n">
        <v>600000</v>
      </c>
      <c r="I274" s="184" t="n">
        <v>600000</v>
      </c>
      <c r="J274" s="187" t="n">
        <f aca="false">I274-H274</f>
        <v>0</v>
      </c>
      <c r="K274" s="185" t="n">
        <f aca="false">I274-C274</f>
        <v>600000</v>
      </c>
      <c r="L274" s="188" t="n">
        <v>0</v>
      </c>
      <c r="M274" s="189" t="n">
        <f aca="false">D274+I274</f>
        <v>600000</v>
      </c>
    </row>
    <row r="275" s="137" customFormat="true" ht="12.75" hidden="false" customHeight="false" outlineLevel="0" collapsed="false">
      <c r="B275" s="176" t="s">
        <v>635</v>
      </c>
      <c r="C275" s="177" t="n">
        <f aca="false">C276+C278+C277</f>
        <v>18751000</v>
      </c>
      <c r="D275" s="177" t="n">
        <f aca="false">D276+D278+D277</f>
        <v>1749708</v>
      </c>
      <c r="E275" s="178" t="n">
        <f aca="false">E276+E278+E277</f>
        <v>19446000</v>
      </c>
      <c r="F275" s="178" t="n">
        <f aca="false">F276+F278+F277</f>
        <v>-2319000</v>
      </c>
      <c r="G275" s="178" t="n">
        <f aca="false">G276+G278+G277</f>
        <v>13741000</v>
      </c>
      <c r="H275" s="178" t="n">
        <f aca="false">H276+H278+H277</f>
        <v>20046000</v>
      </c>
      <c r="I275" s="177" t="n">
        <f aca="false">I276+I278+I277</f>
        <v>18977459</v>
      </c>
      <c r="J275" s="179" t="n">
        <f aca="false">I275-H275</f>
        <v>-1068541</v>
      </c>
      <c r="K275" s="180" t="n">
        <f aca="false">I275-C275</f>
        <v>226459</v>
      </c>
      <c r="L275" s="181" t="n">
        <f aca="false">I275*100/C275</f>
        <v>101.207716921764</v>
      </c>
      <c r="M275" s="182" t="n">
        <f aca="false">D275+I275</f>
        <v>20727167</v>
      </c>
    </row>
    <row r="276" s="137" customFormat="true" ht="12.75" hidden="false" customHeight="false" outlineLevel="0" collapsed="false">
      <c r="B276" s="183" t="s">
        <v>545</v>
      </c>
      <c r="C276" s="184" t="n">
        <f aca="false">C281</f>
        <v>15460000</v>
      </c>
      <c r="D276" s="184" t="n">
        <f aca="false">D281</f>
        <v>1228019</v>
      </c>
      <c r="E276" s="185" t="n">
        <f aca="false">E281</f>
        <v>13141000</v>
      </c>
      <c r="F276" s="187" t="n">
        <f aca="false">F281</f>
        <v>-2319000</v>
      </c>
      <c r="G276" s="185" t="n">
        <f aca="false">G281</f>
        <v>13741000</v>
      </c>
      <c r="H276" s="185" t="n">
        <f aca="false">H281</f>
        <v>13741000</v>
      </c>
      <c r="I276" s="184" t="n">
        <f aca="false">I281</f>
        <v>12368137</v>
      </c>
      <c r="J276" s="187" t="n">
        <f aca="false">I276-H276</f>
        <v>-1372863</v>
      </c>
      <c r="K276" s="185" t="n">
        <f aca="false">I276-C276</f>
        <v>-3091863</v>
      </c>
      <c r="L276" s="188" t="n">
        <f aca="false">I276*100/C276</f>
        <v>80.0008861578267</v>
      </c>
      <c r="M276" s="189" t="n">
        <f aca="false">D276+I276</f>
        <v>13596156</v>
      </c>
    </row>
    <row r="277" s="137" customFormat="true" ht="25.5" hidden="false" customHeight="false" outlineLevel="0" collapsed="false">
      <c r="B277" s="190" t="s">
        <v>517</v>
      </c>
      <c r="C277" s="184" t="n">
        <v>0</v>
      </c>
      <c r="D277" s="184" t="n">
        <v>0</v>
      </c>
      <c r="E277" s="185"/>
      <c r="F277" s="187"/>
      <c r="G277" s="185"/>
      <c r="H277" s="185"/>
      <c r="I277" s="184" t="n">
        <v>304322</v>
      </c>
      <c r="J277" s="187"/>
      <c r="K277" s="185"/>
      <c r="L277" s="188" t="n">
        <v>0</v>
      </c>
      <c r="M277" s="189" t="n">
        <f aca="false">D277+I277</f>
        <v>304322</v>
      </c>
    </row>
    <row r="278" s="137" customFormat="true" ht="12.75" hidden="false" customHeight="false" outlineLevel="0" collapsed="false">
      <c r="B278" s="183" t="s">
        <v>636</v>
      </c>
      <c r="C278" s="184" t="n">
        <f aca="false">C283</f>
        <v>3291000</v>
      </c>
      <c r="D278" s="184" t="n">
        <f aca="false">D283</f>
        <v>521689</v>
      </c>
      <c r="E278" s="185" t="n">
        <f aca="false">E283</f>
        <v>6305000</v>
      </c>
      <c r="F278" s="187" t="n">
        <f aca="false">F283</f>
        <v>0</v>
      </c>
      <c r="G278" s="185" t="n">
        <f aca="false">G283</f>
        <v>0</v>
      </c>
      <c r="H278" s="185" t="n">
        <f aca="false">H283</f>
        <v>6305000</v>
      </c>
      <c r="I278" s="184" t="n">
        <f aca="false">I283</f>
        <v>6305000</v>
      </c>
      <c r="J278" s="187" t="n">
        <f aca="false">I278-H278</f>
        <v>0</v>
      </c>
      <c r="K278" s="185" t="n">
        <f aca="false">I278-C278</f>
        <v>3014000</v>
      </c>
      <c r="L278" s="188" t="n">
        <f aca="false">I278*100/C278</f>
        <v>191.583105439076</v>
      </c>
      <c r="M278" s="189" t="n">
        <f aca="false">D278+I278</f>
        <v>6826689</v>
      </c>
    </row>
    <row r="279" s="137" customFormat="true" ht="12.75" hidden="false" customHeight="false" outlineLevel="0" collapsed="false">
      <c r="B279" s="205" t="s">
        <v>637</v>
      </c>
      <c r="C279" s="177" t="n">
        <f aca="false">C280</f>
        <v>15460000</v>
      </c>
      <c r="D279" s="177" t="n">
        <f aca="false">D280</f>
        <v>1228019</v>
      </c>
      <c r="E279" s="178" t="n">
        <f aca="false">E280</f>
        <v>13141000</v>
      </c>
      <c r="F279" s="206" t="n">
        <f aca="false">F280</f>
        <v>-2319000</v>
      </c>
      <c r="G279" s="178" t="n">
        <f aca="false">G280</f>
        <v>13741000</v>
      </c>
      <c r="H279" s="178" t="n">
        <f aca="false">H280</f>
        <v>13741000</v>
      </c>
      <c r="I279" s="177" t="n">
        <f aca="false">I280</f>
        <v>12368137</v>
      </c>
      <c r="J279" s="179" t="n">
        <f aca="false">I279-H279</f>
        <v>-1372863</v>
      </c>
      <c r="K279" s="180" t="n">
        <f aca="false">I279-C279</f>
        <v>-3091863</v>
      </c>
      <c r="L279" s="181" t="n">
        <f aca="false">I279*100/C279</f>
        <v>80.0008861578267</v>
      </c>
      <c r="M279" s="182" t="n">
        <f aca="false">D279+I279</f>
        <v>13596156</v>
      </c>
    </row>
    <row r="280" s="137" customFormat="true" ht="13.5" hidden="false" customHeight="false" outlineLevel="0" collapsed="false">
      <c r="B280" s="218" t="s">
        <v>638</v>
      </c>
      <c r="C280" s="224" t="n">
        <f aca="false">C281</f>
        <v>15460000</v>
      </c>
      <c r="D280" s="224" t="n">
        <f aca="false">D281</f>
        <v>1228019</v>
      </c>
      <c r="E280" s="225" t="n">
        <f aca="false">E281</f>
        <v>13141000</v>
      </c>
      <c r="F280" s="226" t="n">
        <f aca="false">F281</f>
        <v>-2319000</v>
      </c>
      <c r="G280" s="225" t="n">
        <f aca="false">G281</f>
        <v>13741000</v>
      </c>
      <c r="H280" s="225" t="n">
        <f aca="false">H281</f>
        <v>13741000</v>
      </c>
      <c r="I280" s="224" t="n">
        <f aca="false">I281</f>
        <v>12368137</v>
      </c>
      <c r="J280" s="221" t="n">
        <f aca="false">I280-H280</f>
        <v>-1372863</v>
      </c>
      <c r="K280" s="220" t="n">
        <f aca="false">I280-C280</f>
        <v>-3091863</v>
      </c>
      <c r="L280" s="222" t="n">
        <f aca="false">I280*100/C280</f>
        <v>80.0008861578267</v>
      </c>
      <c r="M280" s="223" t="n">
        <f aca="false">D280+I280</f>
        <v>13596156</v>
      </c>
    </row>
    <row r="281" s="137" customFormat="true" ht="12.75" hidden="false" customHeight="false" outlineLevel="0" collapsed="false">
      <c r="B281" s="209" t="s">
        <v>545</v>
      </c>
      <c r="C281" s="227" t="n">
        <v>15460000</v>
      </c>
      <c r="D281" s="227" t="n">
        <v>1228019</v>
      </c>
      <c r="E281" s="228" t="n">
        <v>13141000</v>
      </c>
      <c r="F281" s="186" t="n">
        <f aca="false">E281-C281</f>
        <v>-2319000</v>
      </c>
      <c r="G281" s="185" t="n">
        <v>13741000</v>
      </c>
      <c r="H281" s="185" t="n">
        <v>13741000</v>
      </c>
      <c r="I281" s="191" t="n">
        <v>12368137</v>
      </c>
      <c r="J281" s="194" t="n">
        <f aca="false">I281-H281</f>
        <v>-1372863</v>
      </c>
      <c r="K281" s="192" t="n">
        <f aca="false">I281-C281</f>
        <v>-3091863</v>
      </c>
      <c r="L281" s="195" t="n">
        <f aca="false">I281*100/C281</f>
        <v>80.0008861578267</v>
      </c>
      <c r="M281" s="196" t="n">
        <f aca="false">D281+I281</f>
        <v>13596156</v>
      </c>
    </row>
    <row r="282" s="137" customFormat="true" ht="13.5" hidden="false" customHeight="false" outlineLevel="0" collapsed="false">
      <c r="B282" s="218" t="s">
        <v>639</v>
      </c>
      <c r="C282" s="224" t="n">
        <f aca="false">C283</f>
        <v>3291000</v>
      </c>
      <c r="D282" s="224" t="n">
        <f aca="false">D283</f>
        <v>521689</v>
      </c>
      <c r="E282" s="225" t="n">
        <f aca="false">E283</f>
        <v>6305000</v>
      </c>
      <c r="F282" s="226" t="n">
        <f aca="false">F283</f>
        <v>0</v>
      </c>
      <c r="G282" s="225" t="n">
        <f aca="false">G283</f>
        <v>0</v>
      </c>
      <c r="H282" s="225" t="n">
        <f aca="false">H283</f>
        <v>6305000</v>
      </c>
      <c r="I282" s="219" t="n">
        <f aca="false">I283</f>
        <v>6305000</v>
      </c>
      <c r="J282" s="221" t="n">
        <f aca="false">I282-H282</f>
        <v>0</v>
      </c>
      <c r="K282" s="220" t="n">
        <f aca="false">I282-C282</f>
        <v>3014000</v>
      </c>
      <c r="L282" s="222" t="n">
        <f aca="false">I282*100/C282</f>
        <v>191.583105439076</v>
      </c>
      <c r="M282" s="223" t="n">
        <f aca="false">D282+I282</f>
        <v>6826689</v>
      </c>
    </row>
    <row r="283" s="137" customFormat="true" ht="12.75" hidden="false" customHeight="false" outlineLevel="0" collapsed="false">
      <c r="B283" s="209" t="s">
        <v>520</v>
      </c>
      <c r="C283" s="227" t="n">
        <v>3291000</v>
      </c>
      <c r="D283" s="227" t="n">
        <v>521689</v>
      </c>
      <c r="E283" s="228" t="n">
        <f aca="false">E284+E285</f>
        <v>6305000</v>
      </c>
      <c r="F283" s="230" t="n">
        <f aca="false">F284+F285</f>
        <v>0</v>
      </c>
      <c r="G283" s="228" t="n">
        <f aca="false">G284+G285</f>
        <v>0</v>
      </c>
      <c r="H283" s="228" t="n">
        <f aca="false">H284+H285</f>
        <v>6305000</v>
      </c>
      <c r="I283" s="191" t="n">
        <f aca="false">I284+I285</f>
        <v>6305000</v>
      </c>
      <c r="J283" s="194" t="n">
        <f aca="false">I283-H283</f>
        <v>0</v>
      </c>
      <c r="K283" s="192" t="n">
        <f aca="false">I283-C283</f>
        <v>3014000</v>
      </c>
      <c r="L283" s="188" t="n">
        <f aca="false">I283*100/C283</f>
        <v>191.583105439076</v>
      </c>
      <c r="M283" s="189" t="n">
        <f aca="false">D283+I283</f>
        <v>6826689</v>
      </c>
    </row>
    <row r="284" s="197" customFormat="true" ht="11.25" hidden="false" customHeight="false" outlineLevel="0" collapsed="false">
      <c r="B284" s="198" t="s">
        <v>640</v>
      </c>
      <c r="C284" s="199" t="n">
        <v>0</v>
      </c>
      <c r="D284" s="199" t="n">
        <v>0</v>
      </c>
      <c r="E284" s="200" t="n">
        <v>2505000</v>
      </c>
      <c r="F284" s="231"/>
      <c r="G284" s="232"/>
      <c r="H284" s="200" t="n">
        <v>2505000</v>
      </c>
      <c r="I284" s="199" t="n">
        <v>2505000</v>
      </c>
      <c r="J284" s="202" t="n">
        <f aca="false">I284-H284</f>
        <v>0</v>
      </c>
      <c r="K284" s="200" t="n">
        <f aca="false">I284-C284</f>
        <v>2505000</v>
      </c>
      <c r="L284" s="203" t="n">
        <v>0</v>
      </c>
      <c r="M284" s="204" t="n">
        <f aca="false">D284+I284</f>
        <v>2505000</v>
      </c>
    </row>
    <row r="285" s="197" customFormat="true" ht="11.25" hidden="false" customHeight="false" outlineLevel="0" collapsed="false">
      <c r="B285" s="198" t="s">
        <v>641</v>
      </c>
      <c r="C285" s="199" t="n">
        <v>0</v>
      </c>
      <c r="D285" s="199" t="n">
        <v>0</v>
      </c>
      <c r="E285" s="200" t="n">
        <v>3800000</v>
      </c>
      <c r="F285" s="231"/>
      <c r="G285" s="232"/>
      <c r="H285" s="200" t="n">
        <v>3800000</v>
      </c>
      <c r="I285" s="199" t="n">
        <v>3800000</v>
      </c>
      <c r="J285" s="202" t="n">
        <f aca="false">I285-H285</f>
        <v>0</v>
      </c>
      <c r="K285" s="200" t="n">
        <f aca="false">I285-C285</f>
        <v>3800000</v>
      </c>
      <c r="L285" s="203" t="n">
        <v>0</v>
      </c>
      <c r="M285" s="204" t="n">
        <f aca="false">D285+I285</f>
        <v>3800000</v>
      </c>
    </row>
    <row r="286" s="137" customFormat="true" ht="12.75" hidden="false" customHeight="false" outlineLevel="0" collapsed="false">
      <c r="B286" s="205" t="s">
        <v>642</v>
      </c>
      <c r="C286" s="207" t="n">
        <f aca="false">C287</f>
        <v>0</v>
      </c>
      <c r="D286" s="207" t="n">
        <f aca="false">D287</f>
        <v>0</v>
      </c>
      <c r="E286" s="180" t="n">
        <f aca="false">E287</f>
        <v>0</v>
      </c>
      <c r="F286" s="179" t="n">
        <f aca="false">F287</f>
        <v>0</v>
      </c>
      <c r="G286" s="180" t="n">
        <f aca="false">G287</f>
        <v>0</v>
      </c>
      <c r="H286" s="180" t="n">
        <f aca="false">H287</f>
        <v>0</v>
      </c>
      <c r="I286" s="207" t="n">
        <f aca="false">I287</f>
        <v>0</v>
      </c>
      <c r="J286" s="179" t="n">
        <f aca="false">I286-H286</f>
        <v>0</v>
      </c>
      <c r="K286" s="180" t="n">
        <f aca="false">I286-C286</f>
        <v>0</v>
      </c>
      <c r="L286" s="181" t="n">
        <v>0</v>
      </c>
      <c r="M286" s="182" t="n">
        <f aca="false">D286+I286</f>
        <v>0</v>
      </c>
    </row>
    <row r="287" s="137" customFormat="true" ht="12.75" hidden="false" customHeight="false" outlineLevel="0" collapsed="false">
      <c r="B287" s="183" t="s">
        <v>520</v>
      </c>
      <c r="C287" s="184" t="n">
        <v>0</v>
      </c>
      <c r="D287" s="184" t="n">
        <v>0</v>
      </c>
      <c r="E287" s="185" t="n">
        <v>0</v>
      </c>
      <c r="F287" s="186" t="n">
        <f aca="false">E287-C287</f>
        <v>0</v>
      </c>
      <c r="G287" s="185"/>
      <c r="H287" s="185" t="n">
        <v>0</v>
      </c>
      <c r="I287" s="191" t="n">
        <v>0</v>
      </c>
      <c r="J287" s="194" t="n">
        <f aca="false">I287-H287</f>
        <v>0</v>
      </c>
      <c r="K287" s="192" t="n">
        <f aca="false">I287-C287</f>
        <v>0</v>
      </c>
      <c r="L287" s="188" t="n">
        <v>0</v>
      </c>
      <c r="M287" s="189" t="n">
        <f aca="false">D287+I287</f>
        <v>0</v>
      </c>
    </row>
    <row r="288" s="137" customFormat="true" ht="14.25" hidden="false" customHeight="true" outlineLevel="0" collapsed="false">
      <c r="B288" s="205" t="s">
        <v>643</v>
      </c>
      <c r="C288" s="177" t="n">
        <f aca="false">C289+C290+C291</f>
        <v>7381941</v>
      </c>
      <c r="D288" s="177" t="n">
        <f aca="false">D289+D290+D291</f>
        <v>616338</v>
      </c>
      <c r="E288" s="178" t="n">
        <f aca="false">E289+E290+E291</f>
        <v>6750000</v>
      </c>
      <c r="F288" s="206" t="n">
        <f aca="false">F289+F290+F291</f>
        <v>-631941</v>
      </c>
      <c r="G288" s="178" t="n">
        <f aca="false">G289+G290+G291</f>
        <v>0</v>
      </c>
      <c r="H288" s="178" t="n">
        <f aca="false">H289+H290+H291</f>
        <v>14750000</v>
      </c>
      <c r="I288" s="177" t="n">
        <f aca="false">I289+I290+I291</f>
        <v>1650000</v>
      </c>
      <c r="J288" s="179" t="n">
        <f aca="false">I288-H288</f>
        <v>-13100000</v>
      </c>
      <c r="K288" s="180" t="n">
        <f aca="false">I288-C288</f>
        <v>-5731941</v>
      </c>
      <c r="L288" s="181" t="n">
        <f aca="false">I288*100/C288</f>
        <v>22.3518448603152</v>
      </c>
      <c r="M288" s="182" t="n">
        <f aca="false">D288+I288</f>
        <v>2266338</v>
      </c>
    </row>
    <row r="289" s="137" customFormat="true" ht="12.75" hidden="false" customHeight="false" outlineLevel="0" collapsed="false">
      <c r="B289" s="239" t="s">
        <v>545</v>
      </c>
      <c r="C289" s="184" t="n">
        <v>4158945</v>
      </c>
      <c r="D289" s="184" t="n">
        <v>162520</v>
      </c>
      <c r="E289" s="185" t="n">
        <v>3500000</v>
      </c>
      <c r="F289" s="186" t="n">
        <f aca="false">E289-C289</f>
        <v>-658945</v>
      </c>
      <c r="G289" s="185"/>
      <c r="H289" s="185" t="n">
        <v>4500000</v>
      </c>
      <c r="I289" s="184" t="n">
        <v>500000</v>
      </c>
      <c r="J289" s="187" t="n">
        <f aca="false">I289-H289</f>
        <v>-4000000</v>
      </c>
      <c r="K289" s="185" t="n">
        <f aca="false">I289-C289</f>
        <v>-3658945</v>
      </c>
      <c r="L289" s="188" t="n">
        <f aca="false">I289*100/C289</f>
        <v>12.0222796887191</v>
      </c>
      <c r="M289" s="189" t="n">
        <f aca="false">D289+I289</f>
        <v>662520</v>
      </c>
    </row>
    <row r="290" s="137" customFormat="true" ht="12.75" hidden="false" customHeight="false" outlineLevel="0" collapsed="false">
      <c r="B290" s="183" t="s">
        <v>644</v>
      </c>
      <c r="C290" s="184" t="n">
        <v>150000</v>
      </c>
      <c r="D290" s="184" t="n">
        <v>0</v>
      </c>
      <c r="E290" s="185" t="n">
        <v>150000</v>
      </c>
      <c r="F290" s="186" t="n">
        <f aca="false">E290-C290</f>
        <v>0</v>
      </c>
      <c r="G290" s="185"/>
      <c r="H290" s="185" t="n">
        <v>150000</v>
      </c>
      <c r="I290" s="184" t="n">
        <v>150000</v>
      </c>
      <c r="J290" s="187" t="n">
        <f aca="false">I290-H290</f>
        <v>0</v>
      </c>
      <c r="K290" s="185" t="n">
        <f aca="false">I290-C290</f>
        <v>0</v>
      </c>
      <c r="L290" s="188" t="n">
        <f aca="false">I290*100/C290</f>
        <v>100</v>
      </c>
      <c r="M290" s="189" t="n">
        <f aca="false">D290+I290</f>
        <v>150000</v>
      </c>
    </row>
    <row r="291" s="137" customFormat="true" ht="12.75" hidden="false" customHeight="false" outlineLevel="0" collapsed="false">
      <c r="B291" s="183" t="s">
        <v>645</v>
      </c>
      <c r="C291" s="184" t="n">
        <f aca="false">C294</f>
        <v>3072996</v>
      </c>
      <c r="D291" s="184" t="n">
        <f aca="false">D294</f>
        <v>453818</v>
      </c>
      <c r="E291" s="185" t="n">
        <f aca="false">E294</f>
        <v>3100000</v>
      </c>
      <c r="F291" s="187" t="n">
        <f aca="false">F294</f>
        <v>27004</v>
      </c>
      <c r="G291" s="185" t="n">
        <f aca="false">G294</f>
        <v>0</v>
      </c>
      <c r="H291" s="185" t="n">
        <f aca="false">H294</f>
        <v>10100000</v>
      </c>
      <c r="I291" s="184" t="n">
        <f aca="false">I294</f>
        <v>1000000</v>
      </c>
      <c r="J291" s="187" t="n">
        <f aca="false">I291-H291</f>
        <v>-9100000</v>
      </c>
      <c r="K291" s="185" t="n">
        <f aca="false">I291-C291</f>
        <v>-2072996</v>
      </c>
      <c r="L291" s="188" t="n">
        <f aca="false">I291*100/C291</f>
        <v>32.5415327582594</v>
      </c>
      <c r="M291" s="189" t="n">
        <f aca="false">D291+I291</f>
        <v>1453818</v>
      </c>
    </row>
    <row r="292" s="137" customFormat="true" ht="12.75" hidden="false" customHeight="false" outlineLevel="0" collapsed="false">
      <c r="B292" s="205" t="s">
        <v>646</v>
      </c>
      <c r="C292" s="177" t="n">
        <f aca="false">C293</f>
        <v>3072996</v>
      </c>
      <c r="D292" s="177" t="n">
        <f aca="false">D293</f>
        <v>453818</v>
      </c>
      <c r="E292" s="178" t="n">
        <f aca="false">E293</f>
        <v>3100000</v>
      </c>
      <c r="F292" s="206" t="n">
        <f aca="false">F293</f>
        <v>27004</v>
      </c>
      <c r="G292" s="178" t="n">
        <f aca="false">G293</f>
        <v>0</v>
      </c>
      <c r="H292" s="178" t="n">
        <f aca="false">H293</f>
        <v>10100000</v>
      </c>
      <c r="I292" s="177" t="n">
        <f aca="false">I293</f>
        <v>1000000</v>
      </c>
      <c r="J292" s="179" t="n">
        <f aca="false">I292-H292</f>
        <v>-9100000</v>
      </c>
      <c r="K292" s="185" t="n">
        <f aca="false">I292-C292</f>
        <v>-2072996</v>
      </c>
      <c r="L292" s="181" t="n">
        <f aca="false">I292*100/C292</f>
        <v>32.5415327582594</v>
      </c>
      <c r="M292" s="182" t="n">
        <f aca="false">D292+I292</f>
        <v>1453818</v>
      </c>
    </row>
    <row r="293" s="137" customFormat="true" ht="13.5" hidden="false" customHeight="false" outlineLevel="0" collapsed="false">
      <c r="B293" s="218" t="s">
        <v>647</v>
      </c>
      <c r="C293" s="224" t="n">
        <f aca="false">C294</f>
        <v>3072996</v>
      </c>
      <c r="D293" s="224" t="n">
        <f aca="false">D294</f>
        <v>453818</v>
      </c>
      <c r="E293" s="225" t="n">
        <f aca="false">E294</f>
        <v>3100000</v>
      </c>
      <c r="F293" s="226" t="n">
        <f aca="false">F294</f>
        <v>27004</v>
      </c>
      <c r="G293" s="225" t="n">
        <f aca="false">G294</f>
        <v>0</v>
      </c>
      <c r="H293" s="225" t="n">
        <f aca="false">H294</f>
        <v>10100000</v>
      </c>
      <c r="I293" s="224" t="n">
        <f aca="false">I294</f>
        <v>1000000</v>
      </c>
      <c r="J293" s="221" t="n">
        <f aca="false">I293-H293</f>
        <v>-9100000</v>
      </c>
      <c r="K293" s="185" t="n">
        <f aca="false">I293-C293</f>
        <v>-2072996</v>
      </c>
      <c r="L293" s="222" t="n">
        <f aca="false">I293*100/C293</f>
        <v>32.5415327582594</v>
      </c>
      <c r="M293" s="223" t="n">
        <f aca="false">D293+I293</f>
        <v>1453818</v>
      </c>
    </row>
    <row r="294" s="137" customFormat="true" ht="12.75" hidden="false" customHeight="false" outlineLevel="0" collapsed="false">
      <c r="B294" s="183" t="s">
        <v>648</v>
      </c>
      <c r="C294" s="184" t="n">
        <v>3072996</v>
      </c>
      <c r="D294" s="184" t="n">
        <v>453818</v>
      </c>
      <c r="E294" s="185" t="n">
        <v>3100000</v>
      </c>
      <c r="F294" s="186" t="n">
        <f aca="false">E294-C294</f>
        <v>27004</v>
      </c>
      <c r="G294" s="185"/>
      <c r="H294" s="185" t="n">
        <v>10100000</v>
      </c>
      <c r="I294" s="184" t="n">
        <v>1000000</v>
      </c>
      <c r="J294" s="187" t="n">
        <f aca="false">I294-H294</f>
        <v>-9100000</v>
      </c>
      <c r="K294" s="185" t="n">
        <f aca="false">I294-C294</f>
        <v>-2072996</v>
      </c>
      <c r="L294" s="188" t="n">
        <f aca="false">I294*100/C294</f>
        <v>32.5415327582594</v>
      </c>
      <c r="M294" s="189" t="n">
        <f aca="false">D294+I294</f>
        <v>1453818</v>
      </c>
    </row>
    <row r="295" s="137" customFormat="true" ht="12.75" hidden="false" customHeight="false" outlineLevel="0" collapsed="false">
      <c r="B295" s="176" t="s">
        <v>649</v>
      </c>
      <c r="C295" s="177" t="n">
        <f aca="false">C296</f>
        <v>38904197</v>
      </c>
      <c r="D295" s="177" t="n">
        <f aca="false">D296</f>
        <v>0</v>
      </c>
      <c r="E295" s="178" t="n">
        <f aca="false">E296</f>
        <v>31000000</v>
      </c>
      <c r="F295" s="206" t="n">
        <f aca="false">F296</f>
        <v>-7904197</v>
      </c>
      <c r="G295" s="178" t="n">
        <f aca="false">G296</f>
        <v>0</v>
      </c>
      <c r="H295" s="178" t="n">
        <f aca="false">H296</f>
        <v>32000000</v>
      </c>
      <c r="I295" s="177" t="n">
        <f aca="false">I296</f>
        <v>43690000</v>
      </c>
      <c r="J295" s="187" t="n">
        <f aca="false">I295-H295</f>
        <v>11690000</v>
      </c>
      <c r="K295" s="180" t="n">
        <f aca="false">I295-C295</f>
        <v>4785803</v>
      </c>
      <c r="L295" s="181" t="n">
        <f aca="false">I295*100/C295</f>
        <v>112.301508240872</v>
      </c>
      <c r="M295" s="182" t="n">
        <f aca="false">D295+I295</f>
        <v>43690000</v>
      </c>
    </row>
    <row r="296" s="137" customFormat="true" ht="12.75" hidden="false" customHeight="false" outlineLevel="0" collapsed="false">
      <c r="B296" s="176" t="s">
        <v>650</v>
      </c>
      <c r="C296" s="177" t="n">
        <f aca="false">C297+C298</f>
        <v>38904197</v>
      </c>
      <c r="D296" s="177" t="n">
        <f aca="false">D297+D298</f>
        <v>0</v>
      </c>
      <c r="E296" s="178" t="n">
        <f aca="false">E297+E298</f>
        <v>31000000</v>
      </c>
      <c r="F296" s="206" t="n">
        <f aca="false">F297+F298</f>
        <v>-7904197</v>
      </c>
      <c r="G296" s="178" t="n">
        <f aca="false">G297+G298</f>
        <v>0</v>
      </c>
      <c r="H296" s="178" t="n">
        <f aca="false">H297+H298</f>
        <v>32000000</v>
      </c>
      <c r="I296" s="177" t="n">
        <f aca="false">I297+I298</f>
        <v>43690000</v>
      </c>
      <c r="J296" s="187" t="n">
        <f aca="false">I296-H296</f>
        <v>11690000</v>
      </c>
      <c r="K296" s="180" t="n">
        <f aca="false">I296-C296</f>
        <v>4785803</v>
      </c>
      <c r="L296" s="181" t="n">
        <f aca="false">I296*100/C296</f>
        <v>112.301508240872</v>
      </c>
      <c r="M296" s="182" t="n">
        <f aca="false">D296+I296</f>
        <v>43690000</v>
      </c>
    </row>
    <row r="297" s="137" customFormat="true" ht="12.75" hidden="false" customHeight="false" outlineLevel="0" collapsed="false">
      <c r="B297" s="183" t="s">
        <v>651</v>
      </c>
      <c r="C297" s="184" t="n">
        <v>26020000</v>
      </c>
      <c r="D297" s="184" t="n">
        <v>0</v>
      </c>
      <c r="E297" s="185" t="n">
        <v>26000000</v>
      </c>
      <c r="F297" s="186" t="n">
        <f aca="false">E297-C297</f>
        <v>-20000</v>
      </c>
      <c r="G297" s="185"/>
      <c r="H297" s="185" t="n">
        <v>26000000</v>
      </c>
      <c r="I297" s="184" t="n">
        <v>32835000</v>
      </c>
      <c r="J297" s="187" t="n">
        <f aca="false">I297-H297</f>
        <v>6835000</v>
      </c>
      <c r="K297" s="185" t="n">
        <f aca="false">I297-C297</f>
        <v>6815000</v>
      </c>
      <c r="L297" s="188" t="n">
        <f aca="false">I297*100/C297</f>
        <v>126.19139123751</v>
      </c>
      <c r="M297" s="189" t="n">
        <f aca="false">D297+I297</f>
        <v>32835000</v>
      </c>
    </row>
    <row r="298" s="137" customFormat="true" ht="12.75" hidden="false" customHeight="false" outlineLevel="0" collapsed="false">
      <c r="B298" s="183" t="s">
        <v>652</v>
      </c>
      <c r="C298" s="184" t="n">
        <v>12884197</v>
      </c>
      <c r="D298" s="184" t="n">
        <v>0</v>
      </c>
      <c r="E298" s="185" t="n">
        <v>5000000</v>
      </c>
      <c r="F298" s="186" t="n">
        <f aca="false">E298-C298</f>
        <v>-7884197</v>
      </c>
      <c r="G298" s="185"/>
      <c r="H298" s="185" t="n">
        <v>6000000</v>
      </c>
      <c r="I298" s="184" t="n">
        <v>10855000</v>
      </c>
      <c r="J298" s="187" t="n">
        <f aca="false">I298-H298</f>
        <v>4855000</v>
      </c>
      <c r="K298" s="185" t="n">
        <f aca="false">I298-C298</f>
        <v>-2029197</v>
      </c>
      <c r="L298" s="188" t="n">
        <f aca="false">I298*100/C298</f>
        <v>84.2504969459874</v>
      </c>
      <c r="M298" s="189" t="n">
        <f aca="false">D298+I298</f>
        <v>10855000</v>
      </c>
    </row>
    <row r="299" s="137" customFormat="true" ht="12.75" hidden="false" customHeight="false" outlineLevel="0" collapsed="false">
      <c r="B299" s="205" t="s">
        <v>653</v>
      </c>
      <c r="C299" s="177" t="n">
        <f aca="false">C300+C301+C304+C305+C306+C303</f>
        <v>67124274</v>
      </c>
      <c r="D299" s="177" t="n">
        <f aca="false">D300+D301+D304+D305+D306+D303</f>
        <v>6590742</v>
      </c>
      <c r="E299" s="178" t="n">
        <f aca="false">E300+E301+E304+E305+E306+E303</f>
        <v>26300000</v>
      </c>
      <c r="F299" s="178" t="n">
        <f aca="false">F300+F301+F304+F305+F306+F303</f>
        <v>-36919274</v>
      </c>
      <c r="G299" s="178" t="n">
        <f aca="false">G300+G301+G304+G305+G306+G303</f>
        <v>18600000</v>
      </c>
      <c r="H299" s="178" t="n">
        <f aca="false">H300+H301+H304+H305+H306+H303</f>
        <v>26200000</v>
      </c>
      <c r="I299" s="177" t="n">
        <f aca="false">I300+I301+I303+I304+I305+I306+I307</f>
        <v>64770295</v>
      </c>
      <c r="J299" s="179" t="n">
        <f aca="false">I299-H299</f>
        <v>38570295</v>
      </c>
      <c r="K299" s="180" t="n">
        <f aca="false">I299-C299</f>
        <v>-2353979</v>
      </c>
      <c r="L299" s="181" t="n">
        <f aca="false">I299*100/C299</f>
        <v>96.4931032252207</v>
      </c>
      <c r="M299" s="182" t="n">
        <f aca="false">D299+I299</f>
        <v>71361037</v>
      </c>
    </row>
    <row r="300" s="137" customFormat="true" ht="12.75" hidden="false" customHeight="false" outlineLevel="0" collapsed="false">
      <c r="B300" s="183" t="s">
        <v>654</v>
      </c>
      <c r="C300" s="184" t="n">
        <f aca="false">C309</f>
        <v>2117834</v>
      </c>
      <c r="D300" s="184" t="n">
        <f aca="false">D309</f>
        <v>76505</v>
      </c>
      <c r="E300" s="185" t="n">
        <f aca="false">E309</f>
        <v>0</v>
      </c>
      <c r="F300" s="187" t="n">
        <f aca="false">F309</f>
        <v>-2117834</v>
      </c>
      <c r="G300" s="185" t="n">
        <f aca="false">G309</f>
        <v>200000</v>
      </c>
      <c r="H300" s="185" t="n">
        <f aca="false">H309</f>
        <v>200000</v>
      </c>
      <c r="I300" s="184" t="n">
        <f aca="false">I309</f>
        <v>180000</v>
      </c>
      <c r="J300" s="187" t="n">
        <f aca="false">I300-H300</f>
        <v>-20000</v>
      </c>
      <c r="K300" s="185" t="n">
        <f aca="false">I300-C300</f>
        <v>-1937834</v>
      </c>
      <c r="L300" s="188" t="n">
        <f aca="false">I300*100/C300</f>
        <v>8.49924970512325</v>
      </c>
      <c r="M300" s="189" t="n">
        <f aca="false">D300+I300</f>
        <v>256505</v>
      </c>
    </row>
    <row r="301" s="137" customFormat="true" ht="12.75" hidden="false" customHeight="false" outlineLevel="0" collapsed="false">
      <c r="B301" s="183" t="s">
        <v>655</v>
      </c>
      <c r="C301" s="191" t="n">
        <f aca="false">C310</f>
        <v>39825000</v>
      </c>
      <c r="D301" s="191" t="n">
        <f aca="false">D310</f>
        <v>3905226</v>
      </c>
      <c r="E301" s="192" t="n">
        <f aca="false">E310</f>
        <v>4500000</v>
      </c>
      <c r="F301" s="194" t="n">
        <f aca="false">F310</f>
        <v>-35325000</v>
      </c>
      <c r="G301" s="192" t="n">
        <f aca="false">G310</f>
        <v>4200000</v>
      </c>
      <c r="H301" s="192" t="n">
        <f aca="false">H310</f>
        <v>4200000</v>
      </c>
      <c r="I301" s="191" t="n">
        <f aca="false">I310</f>
        <v>12700000</v>
      </c>
      <c r="J301" s="194" t="n">
        <f aca="false">I301-H301</f>
        <v>8500000</v>
      </c>
      <c r="K301" s="192" t="n">
        <f aca="false">I301-C301</f>
        <v>-27125000</v>
      </c>
      <c r="L301" s="195" t="n">
        <f aca="false">I301*100/C301</f>
        <v>31.8895166352793</v>
      </c>
      <c r="M301" s="196" t="n">
        <f aca="false">D301+I301</f>
        <v>16605226</v>
      </c>
    </row>
    <row r="302" s="197" customFormat="true" ht="11.25" hidden="false" customHeight="false" outlineLevel="0" collapsed="false">
      <c r="B302" s="240" t="s">
        <v>656</v>
      </c>
      <c r="C302" s="199" t="n">
        <v>4420000</v>
      </c>
      <c r="D302" s="199" t="n">
        <v>0</v>
      </c>
      <c r="E302" s="200"/>
      <c r="F302" s="202"/>
      <c r="G302" s="200"/>
      <c r="H302" s="200"/>
      <c r="I302" s="199" t="n">
        <v>4500000</v>
      </c>
      <c r="J302" s="202"/>
      <c r="K302" s="200"/>
      <c r="L302" s="203" t="n">
        <f aca="false">I302*100/C302</f>
        <v>101.809954751131</v>
      </c>
      <c r="M302" s="204" t="n">
        <f aca="false">D302+I302</f>
        <v>4500000</v>
      </c>
    </row>
    <row r="303" s="197" customFormat="true" ht="25.5" hidden="false" customHeight="false" outlineLevel="0" collapsed="false">
      <c r="B303" s="190" t="s">
        <v>517</v>
      </c>
      <c r="C303" s="211" t="n">
        <f aca="false">C312</f>
        <v>0</v>
      </c>
      <c r="D303" s="211" t="n">
        <f aca="false">D312</f>
        <v>0</v>
      </c>
      <c r="E303" s="212" t="n">
        <f aca="false">E312</f>
        <v>0</v>
      </c>
      <c r="F303" s="212" t="n">
        <f aca="false">F312</f>
        <v>0</v>
      </c>
      <c r="G303" s="212" t="n">
        <f aca="false">G312</f>
        <v>0</v>
      </c>
      <c r="H303" s="212" t="n">
        <f aca="false">H312</f>
        <v>0</v>
      </c>
      <c r="I303" s="211" t="n">
        <f aca="false">I312</f>
        <v>22450946</v>
      </c>
      <c r="J303" s="217"/>
      <c r="K303" s="212"/>
      <c r="L303" s="213"/>
      <c r="M303" s="214" t="n">
        <f aca="false">D303+I303</f>
        <v>22450946</v>
      </c>
    </row>
    <row r="304" s="137" customFormat="true" ht="12.75" hidden="false" customHeight="false" outlineLevel="0" collapsed="false">
      <c r="B304" s="183" t="s">
        <v>514</v>
      </c>
      <c r="C304" s="184" t="n">
        <f aca="false">C313</f>
        <v>9226440</v>
      </c>
      <c r="D304" s="184" t="n">
        <f aca="false">D313</f>
        <v>71436</v>
      </c>
      <c r="E304" s="185" t="n">
        <f aca="false">E313</f>
        <v>9200000</v>
      </c>
      <c r="F304" s="187" t="n">
        <f aca="false">F313</f>
        <v>-26440</v>
      </c>
      <c r="G304" s="185" t="n">
        <f aca="false">G313</f>
        <v>14200000</v>
      </c>
      <c r="H304" s="185" t="n">
        <f aca="false">H313</f>
        <v>9200000</v>
      </c>
      <c r="I304" s="184" t="n">
        <f aca="false">I313</f>
        <v>9200000</v>
      </c>
      <c r="J304" s="187" t="n">
        <f aca="false">I304-H304</f>
        <v>0</v>
      </c>
      <c r="K304" s="185" t="n">
        <f aca="false">I304-C304</f>
        <v>-26440</v>
      </c>
      <c r="L304" s="188" t="n">
        <f aca="false">I304*100/C304</f>
        <v>99.7134322663996</v>
      </c>
      <c r="M304" s="189" t="n">
        <f aca="false">D304+I304</f>
        <v>9271436</v>
      </c>
    </row>
    <row r="305" s="137" customFormat="true" ht="12.75" hidden="false" customHeight="false" outlineLevel="0" collapsed="false">
      <c r="B305" s="183" t="s">
        <v>520</v>
      </c>
      <c r="C305" s="184" t="n">
        <f aca="false">C315</f>
        <v>11705000</v>
      </c>
      <c r="D305" s="184" t="n">
        <f aca="false">D315</f>
        <v>2537575</v>
      </c>
      <c r="E305" s="185" t="n">
        <f aca="false">E315</f>
        <v>7800000</v>
      </c>
      <c r="F305" s="187" t="n">
        <f aca="false">F315</f>
        <v>0</v>
      </c>
      <c r="G305" s="185" t="n">
        <f aca="false">G315</f>
        <v>0</v>
      </c>
      <c r="H305" s="185" t="n">
        <f aca="false">H315</f>
        <v>7800000</v>
      </c>
      <c r="I305" s="184" t="n">
        <f aca="false">I315</f>
        <v>13139349</v>
      </c>
      <c r="J305" s="187" t="n">
        <f aca="false">I305-H305</f>
        <v>5339349</v>
      </c>
      <c r="K305" s="185" t="n">
        <f aca="false">I305-C305</f>
        <v>1434349</v>
      </c>
      <c r="L305" s="188" t="n">
        <f aca="false">I305*100/C305</f>
        <v>112.254156343443</v>
      </c>
      <c r="M305" s="189" t="n">
        <f aca="false">D305+I305</f>
        <v>15676924</v>
      </c>
    </row>
    <row r="306" s="137" customFormat="true" ht="12.75" hidden="false" customHeight="false" outlineLevel="0" collapsed="false">
      <c r="B306" s="183" t="s">
        <v>657</v>
      </c>
      <c r="C306" s="184" t="n">
        <f aca="false">C314</f>
        <v>4250000</v>
      </c>
      <c r="D306" s="184" t="n">
        <f aca="false">D314</f>
        <v>0</v>
      </c>
      <c r="E306" s="185" t="n">
        <f aca="false">E314</f>
        <v>4800000</v>
      </c>
      <c r="F306" s="187" t="n">
        <f aca="false">F314</f>
        <v>550000</v>
      </c>
      <c r="G306" s="185" t="n">
        <f aca="false">G314</f>
        <v>0</v>
      </c>
      <c r="H306" s="185" t="n">
        <f aca="false">H314</f>
        <v>4800000</v>
      </c>
      <c r="I306" s="184" t="n">
        <f aca="false">I314</f>
        <v>4800000</v>
      </c>
      <c r="J306" s="187" t="n">
        <f aca="false">I306-H306</f>
        <v>0</v>
      </c>
      <c r="K306" s="185" t="n">
        <f aca="false">I306-C306</f>
        <v>550000</v>
      </c>
      <c r="L306" s="188" t="n">
        <f aca="false">I306*100/C306</f>
        <v>112.941176470588</v>
      </c>
      <c r="M306" s="189" t="n">
        <f aca="false">D306+I306</f>
        <v>4800000</v>
      </c>
    </row>
    <row r="307" s="137" customFormat="true" ht="12.75" hidden="false" customHeight="false" outlineLevel="0" collapsed="false">
      <c r="B307" s="209" t="s">
        <v>538</v>
      </c>
      <c r="C307" s="184" t="n">
        <v>0</v>
      </c>
      <c r="D307" s="184" t="n">
        <v>0</v>
      </c>
      <c r="E307" s="185" t="n">
        <f aca="false">E316</f>
        <v>2178817</v>
      </c>
      <c r="F307" s="187" t="n">
        <f aca="false">F316</f>
        <v>2178817</v>
      </c>
      <c r="G307" s="185" t="n">
        <f aca="false">G316</f>
        <v>0</v>
      </c>
      <c r="H307" s="185" t="n">
        <f aca="false">H316</f>
        <v>2300000</v>
      </c>
      <c r="I307" s="184" t="n">
        <f aca="false">I316</f>
        <v>2300000</v>
      </c>
      <c r="J307" s="187" t="n">
        <f aca="false">I307-H307</f>
        <v>0</v>
      </c>
      <c r="K307" s="185" t="n">
        <f aca="false">I307-C307</f>
        <v>2300000</v>
      </c>
      <c r="L307" s="188" t="n">
        <v>0</v>
      </c>
      <c r="M307" s="189" t="n">
        <f aca="false">D307+I307</f>
        <v>2300000</v>
      </c>
    </row>
    <row r="308" s="137" customFormat="true" ht="12.75" hidden="false" customHeight="false" outlineLevel="0" collapsed="false">
      <c r="B308" s="176" t="s">
        <v>658</v>
      </c>
      <c r="C308" s="177" t="n">
        <f aca="false">C309+C310+C313+C314+C315+C316+C312</f>
        <v>67124274</v>
      </c>
      <c r="D308" s="177" t="n">
        <f aca="false">D309+D310+D313+D314+D315+D316+D312</f>
        <v>6590742</v>
      </c>
      <c r="E308" s="178" t="n">
        <f aca="false">E309+E310+E313+E314+E315+E316+E312</f>
        <v>28478817</v>
      </c>
      <c r="F308" s="178" t="n">
        <f aca="false">F309+F310+F313+F314+F315+F316+F312</f>
        <v>-34740457</v>
      </c>
      <c r="G308" s="178" t="n">
        <f aca="false">G309+G310+G313+G314+G315+G316+G312</f>
        <v>18600000</v>
      </c>
      <c r="H308" s="178" t="n">
        <f aca="false">H309+H310+H313+H314+H315+H316+H312</f>
        <v>28500000</v>
      </c>
      <c r="I308" s="177" t="n">
        <f aca="false">I309+I310+I313+I314+I315+I316+I312</f>
        <v>64770295</v>
      </c>
      <c r="J308" s="179" t="n">
        <f aca="false">I308-H308</f>
        <v>36270295</v>
      </c>
      <c r="K308" s="180" t="n">
        <f aca="false">I308-C308</f>
        <v>-2353979</v>
      </c>
      <c r="L308" s="181" t="n">
        <f aca="false">I308*100/C308</f>
        <v>96.4931032252207</v>
      </c>
      <c r="M308" s="182" t="n">
        <f aca="false">D308+I308</f>
        <v>71361037</v>
      </c>
    </row>
    <row r="309" s="137" customFormat="true" ht="12.75" hidden="false" customHeight="false" outlineLevel="0" collapsed="false">
      <c r="B309" s="183" t="s">
        <v>654</v>
      </c>
      <c r="C309" s="184" t="n">
        <f aca="false">C323</f>
        <v>2117834</v>
      </c>
      <c r="D309" s="184" t="n">
        <f aca="false">D323</f>
        <v>76505</v>
      </c>
      <c r="E309" s="185" t="n">
        <f aca="false">E323</f>
        <v>0</v>
      </c>
      <c r="F309" s="187" t="n">
        <f aca="false">F323</f>
        <v>-2117834</v>
      </c>
      <c r="G309" s="185" t="n">
        <f aca="false">G323</f>
        <v>200000</v>
      </c>
      <c r="H309" s="185" t="n">
        <f aca="false">H323</f>
        <v>200000</v>
      </c>
      <c r="I309" s="184" t="n">
        <f aca="false">I323</f>
        <v>180000</v>
      </c>
      <c r="J309" s="187" t="n">
        <f aca="false">I309-H309</f>
        <v>-20000</v>
      </c>
      <c r="K309" s="185" t="n">
        <f aca="false">I309-C309</f>
        <v>-1937834</v>
      </c>
      <c r="L309" s="188" t="n">
        <f aca="false">I309*100/C309</f>
        <v>8.49924970512325</v>
      </c>
      <c r="M309" s="189" t="n">
        <f aca="false">D309+I309</f>
        <v>256505</v>
      </c>
    </row>
    <row r="310" s="137" customFormat="true" ht="12.75" hidden="false" customHeight="false" outlineLevel="0" collapsed="false">
      <c r="B310" s="209" t="s">
        <v>659</v>
      </c>
      <c r="C310" s="191" t="n">
        <f aca="false">C318+C324</f>
        <v>39825000</v>
      </c>
      <c r="D310" s="191" t="n">
        <f aca="false">D318+D324</f>
        <v>3905226</v>
      </c>
      <c r="E310" s="192" t="n">
        <f aca="false">E318+E324</f>
        <v>4500000</v>
      </c>
      <c r="F310" s="194" t="n">
        <f aca="false">F318+F324</f>
        <v>-35325000</v>
      </c>
      <c r="G310" s="192" t="n">
        <f aca="false">G318+G324</f>
        <v>4200000</v>
      </c>
      <c r="H310" s="192" t="n">
        <f aca="false">H318+H324</f>
        <v>4200000</v>
      </c>
      <c r="I310" s="191" t="n">
        <f aca="false">I318+I324</f>
        <v>12700000</v>
      </c>
      <c r="J310" s="194" t="n">
        <f aca="false">I310-H310</f>
        <v>8500000</v>
      </c>
      <c r="K310" s="192" t="n">
        <f aca="false">I310-C310</f>
        <v>-27125000</v>
      </c>
      <c r="L310" s="195" t="n">
        <f aca="false">I310*100/C310</f>
        <v>31.8895166352793</v>
      </c>
      <c r="M310" s="196" t="n">
        <f aca="false">D310+I310</f>
        <v>16605226</v>
      </c>
    </row>
    <row r="311" s="197" customFormat="true" ht="11.25" hidden="false" customHeight="false" outlineLevel="0" collapsed="false">
      <c r="B311" s="240" t="s">
        <v>656</v>
      </c>
      <c r="C311" s="241" t="n">
        <v>4420000</v>
      </c>
      <c r="D311" s="241" t="n">
        <v>0</v>
      </c>
      <c r="E311" s="232"/>
      <c r="F311" s="242"/>
      <c r="G311" s="232"/>
      <c r="H311" s="232"/>
      <c r="I311" s="199" t="n">
        <v>4500000</v>
      </c>
      <c r="J311" s="242"/>
      <c r="K311" s="232"/>
      <c r="L311" s="203" t="n">
        <f aca="false">I311*100/C311</f>
        <v>101.809954751131</v>
      </c>
      <c r="M311" s="204" t="n">
        <f aca="false">D311+I311</f>
        <v>4500000</v>
      </c>
    </row>
    <row r="312" s="197" customFormat="true" ht="25.5" hidden="false" customHeight="false" outlineLevel="0" collapsed="false">
      <c r="B312" s="190" t="s">
        <v>517</v>
      </c>
      <c r="C312" s="241" t="n">
        <f aca="false">C326</f>
        <v>0</v>
      </c>
      <c r="D312" s="241" t="n">
        <f aca="false">D326</f>
        <v>0</v>
      </c>
      <c r="E312" s="232" t="n">
        <f aca="false">E326</f>
        <v>0</v>
      </c>
      <c r="F312" s="232" t="n">
        <f aca="false">F326</f>
        <v>0</v>
      </c>
      <c r="G312" s="232" t="n">
        <f aca="false">G326</f>
        <v>0</v>
      </c>
      <c r="H312" s="232" t="n">
        <f aca="false">H326</f>
        <v>0</v>
      </c>
      <c r="I312" s="241" t="n">
        <f aca="false">I326</f>
        <v>22450946</v>
      </c>
      <c r="J312" s="242"/>
      <c r="K312" s="232"/>
      <c r="L312" s="203" t="n">
        <v>0</v>
      </c>
      <c r="M312" s="204" t="n">
        <f aca="false">D312+I312</f>
        <v>22450946</v>
      </c>
    </row>
    <row r="313" s="137" customFormat="true" ht="12.75" hidden="false" customHeight="false" outlineLevel="0" collapsed="false">
      <c r="B313" s="183" t="s">
        <v>514</v>
      </c>
      <c r="C313" s="184" t="n">
        <f aca="false">C320</f>
        <v>9226440</v>
      </c>
      <c r="D313" s="184" t="n">
        <f aca="false">D320</f>
        <v>71436</v>
      </c>
      <c r="E313" s="185" t="n">
        <f aca="false">E320</f>
        <v>9200000</v>
      </c>
      <c r="F313" s="187" t="n">
        <f aca="false">F320</f>
        <v>-26440</v>
      </c>
      <c r="G313" s="185" t="n">
        <f aca="false">G320</f>
        <v>14200000</v>
      </c>
      <c r="H313" s="185" t="n">
        <f aca="false">H320</f>
        <v>9200000</v>
      </c>
      <c r="I313" s="184" t="n">
        <f aca="false">I320</f>
        <v>9200000</v>
      </c>
      <c r="J313" s="187" t="n">
        <f aca="false">I313-H313</f>
        <v>0</v>
      </c>
      <c r="K313" s="185" t="n">
        <f aca="false">I313-C313</f>
        <v>-26440</v>
      </c>
      <c r="L313" s="188" t="n">
        <f aca="false">I313*100/C313</f>
        <v>99.7134322663996</v>
      </c>
      <c r="M313" s="189" t="n">
        <f aca="false">D313+I313</f>
        <v>9271436</v>
      </c>
    </row>
    <row r="314" s="137" customFormat="true" ht="12.75" hidden="false" customHeight="false" outlineLevel="0" collapsed="false">
      <c r="B314" s="183" t="s">
        <v>516</v>
      </c>
      <c r="C314" s="184" t="n">
        <f aca="false">C321</f>
        <v>4250000</v>
      </c>
      <c r="D314" s="184" t="n">
        <f aca="false">D321</f>
        <v>0</v>
      </c>
      <c r="E314" s="185" t="n">
        <f aca="false">E321</f>
        <v>4800000</v>
      </c>
      <c r="F314" s="187" t="n">
        <f aca="false">F321</f>
        <v>550000</v>
      </c>
      <c r="G314" s="185" t="n">
        <f aca="false">G321</f>
        <v>0</v>
      </c>
      <c r="H314" s="185" t="n">
        <f aca="false">H321</f>
        <v>4800000</v>
      </c>
      <c r="I314" s="184" t="n">
        <f aca="false">I321</f>
        <v>4800000</v>
      </c>
      <c r="J314" s="187" t="n">
        <f aca="false">I314-H314</f>
        <v>0</v>
      </c>
      <c r="K314" s="185" t="n">
        <f aca="false">I314-C314</f>
        <v>550000</v>
      </c>
      <c r="L314" s="188" t="n">
        <f aca="false">I314*100/C314</f>
        <v>112.941176470588</v>
      </c>
      <c r="M314" s="189" t="n">
        <f aca="false">D314+I314</f>
        <v>4800000</v>
      </c>
    </row>
    <row r="315" s="137" customFormat="true" ht="12.75" hidden="false" customHeight="false" outlineLevel="0" collapsed="false">
      <c r="B315" s="183" t="s">
        <v>520</v>
      </c>
      <c r="C315" s="184" t="n">
        <f aca="false">C327</f>
        <v>11705000</v>
      </c>
      <c r="D315" s="184" t="n">
        <f aca="false">D327</f>
        <v>2537575</v>
      </c>
      <c r="E315" s="185" t="n">
        <f aca="false">E327</f>
        <v>7800000</v>
      </c>
      <c r="F315" s="187" t="n">
        <f aca="false">F327</f>
        <v>0</v>
      </c>
      <c r="G315" s="185" t="n">
        <f aca="false">G327</f>
        <v>0</v>
      </c>
      <c r="H315" s="185" t="n">
        <f aca="false">H327</f>
        <v>7800000</v>
      </c>
      <c r="I315" s="184" t="n">
        <f aca="false">I327</f>
        <v>13139349</v>
      </c>
      <c r="J315" s="187" t="n">
        <f aca="false">I315-H315</f>
        <v>5339349</v>
      </c>
      <c r="K315" s="185" t="n">
        <f aca="false">I315-C315</f>
        <v>1434349</v>
      </c>
      <c r="L315" s="188" t="n">
        <f aca="false">I315*100/C315</f>
        <v>112.254156343443</v>
      </c>
      <c r="M315" s="189" t="n">
        <f aca="false">D315+I315</f>
        <v>15676924</v>
      </c>
    </row>
    <row r="316" s="137" customFormat="true" ht="12.75" hidden="false" customHeight="false" outlineLevel="0" collapsed="false">
      <c r="B316" s="209" t="s">
        <v>538</v>
      </c>
      <c r="C316" s="184" t="n">
        <f aca="false">C337</f>
        <v>0</v>
      </c>
      <c r="D316" s="184" t="n">
        <f aca="false">D337</f>
        <v>0</v>
      </c>
      <c r="E316" s="185" t="n">
        <f aca="false">E337</f>
        <v>2178817</v>
      </c>
      <c r="F316" s="187" t="n">
        <f aca="false">F337</f>
        <v>2178817</v>
      </c>
      <c r="G316" s="185" t="n">
        <f aca="false">G337</f>
        <v>0</v>
      </c>
      <c r="H316" s="185" t="n">
        <f aca="false">H337</f>
        <v>2300000</v>
      </c>
      <c r="I316" s="184" t="n">
        <f aca="false">I337</f>
        <v>2300000</v>
      </c>
      <c r="J316" s="187" t="n">
        <f aca="false">I316-H316</f>
        <v>0</v>
      </c>
      <c r="K316" s="185" t="n">
        <f aca="false">I316-C316</f>
        <v>2300000</v>
      </c>
      <c r="L316" s="188" t="n">
        <v>0</v>
      </c>
      <c r="M316" s="189" t="n">
        <f aca="false">D316+I316</f>
        <v>2300000</v>
      </c>
    </row>
    <row r="317" s="137" customFormat="true" ht="13.5" hidden="false" customHeight="false" outlineLevel="0" collapsed="false">
      <c r="B317" s="218" t="s">
        <v>660</v>
      </c>
      <c r="C317" s="224" t="n">
        <f aca="false">C318</f>
        <v>2410000</v>
      </c>
      <c r="D317" s="224" t="n">
        <f aca="false">D318</f>
        <v>995405</v>
      </c>
      <c r="E317" s="225" t="n">
        <f aca="false">E318</f>
        <v>0</v>
      </c>
      <c r="F317" s="226" t="n">
        <f aca="false">F318</f>
        <v>-2410000</v>
      </c>
      <c r="G317" s="225" t="n">
        <f aca="false">G318</f>
        <v>0</v>
      </c>
      <c r="H317" s="225" t="n">
        <f aca="false">H318</f>
        <v>0</v>
      </c>
      <c r="I317" s="224" t="n">
        <f aca="false">I318</f>
        <v>250000</v>
      </c>
      <c r="J317" s="187" t="n">
        <f aca="false">I317-H317</f>
        <v>250000</v>
      </c>
      <c r="K317" s="220" t="n">
        <f aca="false">I317-C317</f>
        <v>-2160000</v>
      </c>
      <c r="L317" s="222" t="n">
        <f aca="false">I317*100/C317</f>
        <v>10.3734439834025</v>
      </c>
      <c r="M317" s="223" t="n">
        <f aca="false">D317+I317</f>
        <v>1245405</v>
      </c>
    </row>
    <row r="318" s="137" customFormat="true" ht="12.75" hidden="false" customHeight="false" outlineLevel="0" collapsed="false">
      <c r="B318" s="183" t="s">
        <v>588</v>
      </c>
      <c r="C318" s="191" t="n">
        <v>2410000</v>
      </c>
      <c r="D318" s="191" t="n">
        <v>995405</v>
      </c>
      <c r="E318" s="192" t="n">
        <v>0</v>
      </c>
      <c r="F318" s="193" t="n">
        <f aca="false">E318-C318</f>
        <v>-2410000</v>
      </c>
      <c r="G318" s="192"/>
      <c r="H318" s="192"/>
      <c r="I318" s="191" t="n">
        <v>250000</v>
      </c>
      <c r="J318" s="194" t="n">
        <f aca="false">I318-H318</f>
        <v>250000</v>
      </c>
      <c r="K318" s="192" t="n">
        <f aca="false">I318-C318</f>
        <v>-2160000</v>
      </c>
      <c r="L318" s="195" t="n">
        <f aca="false">I318*100/C318</f>
        <v>10.3734439834025</v>
      </c>
      <c r="M318" s="196" t="n">
        <f aca="false">D318+I318</f>
        <v>1245405</v>
      </c>
    </row>
    <row r="319" s="137" customFormat="true" ht="13.5" hidden="false" customHeight="false" outlineLevel="0" collapsed="false">
      <c r="B319" s="218" t="s">
        <v>661</v>
      </c>
      <c r="C319" s="224" t="n">
        <f aca="false">C320+C321</f>
        <v>13476440</v>
      </c>
      <c r="D319" s="224" t="n">
        <f aca="false">D320+D321</f>
        <v>71436</v>
      </c>
      <c r="E319" s="225" t="n">
        <f aca="false">E320+E321</f>
        <v>14000000</v>
      </c>
      <c r="F319" s="226" t="n">
        <f aca="false">F320+F321</f>
        <v>523560</v>
      </c>
      <c r="G319" s="225" t="n">
        <f aca="false">G320+G321</f>
        <v>14200000</v>
      </c>
      <c r="H319" s="225" t="n">
        <f aca="false">H320+H321</f>
        <v>14000000</v>
      </c>
      <c r="I319" s="224" t="n">
        <f aca="false">I320+I321</f>
        <v>14000000</v>
      </c>
      <c r="J319" s="221" t="n">
        <f aca="false">I319-H319</f>
        <v>0</v>
      </c>
      <c r="K319" s="220" t="n">
        <f aca="false">I319-C319</f>
        <v>523560</v>
      </c>
      <c r="L319" s="188" t="n">
        <f aca="false">I319*100/C319</f>
        <v>103.885002270629</v>
      </c>
      <c r="M319" s="189" t="n">
        <f aca="false">D319+I319</f>
        <v>14071436</v>
      </c>
    </row>
    <row r="320" s="137" customFormat="true" ht="12.75" hidden="false" customHeight="false" outlineLevel="0" collapsed="false">
      <c r="B320" s="209" t="s">
        <v>662</v>
      </c>
      <c r="C320" s="191" t="n">
        <v>9226440</v>
      </c>
      <c r="D320" s="191" t="n">
        <v>71436</v>
      </c>
      <c r="E320" s="192" t="n">
        <v>9200000</v>
      </c>
      <c r="F320" s="193" t="n">
        <f aca="false">E320-C320</f>
        <v>-26440</v>
      </c>
      <c r="G320" s="192" t="n">
        <v>14200000</v>
      </c>
      <c r="H320" s="192" t="n">
        <v>9200000</v>
      </c>
      <c r="I320" s="191" t="n">
        <v>9200000</v>
      </c>
      <c r="J320" s="194" t="n">
        <f aca="false">I320-H320</f>
        <v>0</v>
      </c>
      <c r="K320" s="192" t="n">
        <f aca="false">I320-C320</f>
        <v>-26440</v>
      </c>
      <c r="L320" s="195" t="n">
        <f aca="false">I320*100/C320</f>
        <v>99.7134322663996</v>
      </c>
      <c r="M320" s="196" t="n">
        <f aca="false">D320+I320</f>
        <v>9271436</v>
      </c>
    </row>
    <row r="321" s="137" customFormat="true" ht="12.75" hidden="false" customHeight="false" outlineLevel="0" collapsed="false">
      <c r="B321" s="209" t="s">
        <v>657</v>
      </c>
      <c r="C321" s="191" t="n">
        <v>4250000</v>
      </c>
      <c r="D321" s="191" t="n">
        <v>0</v>
      </c>
      <c r="E321" s="192" t="n">
        <v>4800000</v>
      </c>
      <c r="F321" s="193" t="n">
        <f aca="false">E321-C321</f>
        <v>550000</v>
      </c>
      <c r="G321" s="192"/>
      <c r="H321" s="192" t="n">
        <v>4800000</v>
      </c>
      <c r="I321" s="191" t="n">
        <v>4800000</v>
      </c>
      <c r="J321" s="194" t="n">
        <f aca="false">I321-H321</f>
        <v>0</v>
      </c>
      <c r="K321" s="192" t="n">
        <f aca="false">I321-C321</f>
        <v>550000</v>
      </c>
      <c r="L321" s="195" t="n">
        <f aca="false">I321*100/C321</f>
        <v>112.941176470588</v>
      </c>
      <c r="M321" s="196" t="n">
        <f aca="false">D321+I321</f>
        <v>4800000</v>
      </c>
    </row>
    <row r="322" s="137" customFormat="true" ht="13.5" hidden="false" customHeight="false" outlineLevel="0" collapsed="false">
      <c r="B322" s="218" t="s">
        <v>663</v>
      </c>
      <c r="C322" s="224" t="n">
        <f aca="false">C323+C324+C327+C326</f>
        <v>51237834</v>
      </c>
      <c r="D322" s="224" t="n">
        <f aca="false">D323+D324+D327+D326</f>
        <v>5523901</v>
      </c>
      <c r="E322" s="225" t="n">
        <f aca="false">E323+E324+E327+E326</f>
        <v>12300000</v>
      </c>
      <c r="F322" s="225" t="n">
        <f aca="false">F323+F324+F327+F326</f>
        <v>-35032834</v>
      </c>
      <c r="G322" s="225" t="n">
        <f aca="false">G323+G324+G327+G326</f>
        <v>4400000</v>
      </c>
      <c r="H322" s="225" t="n">
        <f aca="false">H323+H324+H327+H326</f>
        <v>12200000</v>
      </c>
      <c r="I322" s="224" t="n">
        <f aca="false">I323+I324+I327+I326</f>
        <v>48220295</v>
      </c>
      <c r="J322" s="225" t="n">
        <f aca="false">J323+J324+J327+J326</f>
        <v>13569349</v>
      </c>
      <c r="K322" s="225" t="n">
        <f aca="false">K323+K324+K327+K326</f>
        <v>-25468485</v>
      </c>
      <c r="L322" s="181" t="n">
        <f aca="false">I322*100/C322</f>
        <v>94.1107209957392</v>
      </c>
      <c r="M322" s="182" t="n">
        <f aca="false">D322+I322</f>
        <v>53744196</v>
      </c>
    </row>
    <row r="323" s="137" customFormat="true" ht="12.75" hidden="false" customHeight="false" outlineLevel="0" collapsed="false">
      <c r="B323" s="209" t="s">
        <v>511</v>
      </c>
      <c r="C323" s="184" t="n">
        <v>2117834</v>
      </c>
      <c r="D323" s="184" t="n">
        <v>76505</v>
      </c>
      <c r="E323" s="185" t="n">
        <v>0</v>
      </c>
      <c r="F323" s="186" t="n">
        <f aca="false">E323-C323</f>
        <v>-2117834</v>
      </c>
      <c r="G323" s="185" t="n">
        <v>200000</v>
      </c>
      <c r="H323" s="185" t="n">
        <v>200000</v>
      </c>
      <c r="I323" s="184" t="n">
        <v>180000</v>
      </c>
      <c r="J323" s="187" t="n">
        <f aca="false">I323-H323</f>
        <v>-20000</v>
      </c>
      <c r="K323" s="185" t="n">
        <f aca="false">I323-C323</f>
        <v>-1937834</v>
      </c>
      <c r="L323" s="188" t="n">
        <f aca="false">I323*100/C323</f>
        <v>8.49924970512325</v>
      </c>
      <c r="M323" s="189" t="n">
        <f aca="false">D323+I323</f>
        <v>256505</v>
      </c>
    </row>
    <row r="324" s="137" customFormat="true" ht="12.75" hidden="false" customHeight="false" outlineLevel="0" collapsed="false">
      <c r="B324" s="209" t="s">
        <v>659</v>
      </c>
      <c r="C324" s="191" t="n">
        <v>37415000</v>
      </c>
      <c r="D324" s="191" t="n">
        <v>2909821</v>
      </c>
      <c r="E324" s="192" t="n">
        <v>4500000</v>
      </c>
      <c r="F324" s="193" t="n">
        <f aca="false">E324-C324</f>
        <v>-32915000</v>
      </c>
      <c r="G324" s="192" t="n">
        <v>4200000</v>
      </c>
      <c r="H324" s="192" t="n">
        <v>4200000</v>
      </c>
      <c r="I324" s="191" t="n">
        <v>12450000</v>
      </c>
      <c r="J324" s="194" t="n">
        <f aca="false">I324-H324</f>
        <v>8250000</v>
      </c>
      <c r="K324" s="192" t="n">
        <f aca="false">I324-C324</f>
        <v>-24965000</v>
      </c>
      <c r="L324" s="195" t="n">
        <f aca="false">I324*100/C324</f>
        <v>33.2754242950688</v>
      </c>
      <c r="M324" s="196" t="n">
        <f aca="false">D324+I324</f>
        <v>15359821</v>
      </c>
    </row>
    <row r="325" s="197" customFormat="true" ht="11.25" hidden="false" customHeight="false" outlineLevel="0" collapsed="false">
      <c r="B325" s="240" t="s">
        <v>656</v>
      </c>
      <c r="C325" s="199" t="n">
        <v>4420000</v>
      </c>
      <c r="D325" s="199" t="n">
        <v>0</v>
      </c>
      <c r="E325" s="200"/>
      <c r="F325" s="201"/>
      <c r="G325" s="200"/>
      <c r="H325" s="200"/>
      <c r="I325" s="199" t="n">
        <v>4500000</v>
      </c>
      <c r="J325" s="202"/>
      <c r="K325" s="200" t="n">
        <f aca="false">I325-C325</f>
        <v>80000</v>
      </c>
      <c r="L325" s="203" t="n">
        <f aca="false">I325*100/C325</f>
        <v>101.809954751131</v>
      </c>
      <c r="M325" s="204" t="n">
        <f aca="false">D325+I325</f>
        <v>4500000</v>
      </c>
    </row>
    <row r="326" s="197" customFormat="true" ht="25.5" hidden="false" customHeight="false" outlineLevel="0" collapsed="false">
      <c r="B326" s="190" t="s">
        <v>517</v>
      </c>
      <c r="C326" s="199" t="n">
        <v>0</v>
      </c>
      <c r="D326" s="199" t="n">
        <v>0</v>
      </c>
      <c r="E326" s="200"/>
      <c r="F326" s="201"/>
      <c r="G326" s="200"/>
      <c r="H326" s="200"/>
      <c r="I326" s="199" t="n">
        <v>22450946</v>
      </c>
      <c r="J326" s="202"/>
      <c r="K326" s="200"/>
      <c r="L326" s="203" t="n">
        <v>0</v>
      </c>
      <c r="M326" s="204" t="n">
        <f aca="false">D326+I326</f>
        <v>22450946</v>
      </c>
    </row>
    <row r="327" s="137" customFormat="true" ht="12.75" hidden="false" customHeight="false" outlineLevel="0" collapsed="false">
      <c r="B327" s="209" t="s">
        <v>520</v>
      </c>
      <c r="C327" s="184" t="n">
        <v>11705000</v>
      </c>
      <c r="D327" s="184" t="n">
        <v>2537575</v>
      </c>
      <c r="E327" s="228" t="n">
        <f aca="false">E328+E329+E330+E331+E332</f>
        <v>7800000</v>
      </c>
      <c r="F327" s="228" t="n">
        <f aca="false">F328+F329+F330+F331+F332</f>
        <v>0</v>
      </c>
      <c r="G327" s="228" t="n">
        <f aca="false">G328+G329+G330+G331+G332</f>
        <v>0</v>
      </c>
      <c r="H327" s="228" t="n">
        <f aca="false">H328+H329+H330+H331+H332</f>
        <v>7800000</v>
      </c>
      <c r="I327" s="227" t="n">
        <f aca="false">I328+I329+I330+I331+I332+I333+I334+I335</f>
        <v>13139349</v>
      </c>
      <c r="J327" s="194" t="n">
        <f aca="false">I327-H327</f>
        <v>5339349</v>
      </c>
      <c r="K327" s="192" t="n">
        <f aca="false">I327-C327</f>
        <v>1434349</v>
      </c>
      <c r="L327" s="188" t="n">
        <f aca="false">I327*100/C327</f>
        <v>112.254156343443</v>
      </c>
      <c r="M327" s="189" t="n">
        <f aca="false">D327+I327</f>
        <v>15676924</v>
      </c>
    </row>
    <row r="328" s="243" customFormat="true" ht="11.25" hidden="false" customHeight="false" outlineLevel="0" collapsed="false">
      <c r="B328" s="215" t="s">
        <v>664</v>
      </c>
      <c r="C328" s="211" t="n">
        <v>0</v>
      </c>
      <c r="D328" s="211" t="n">
        <v>0</v>
      </c>
      <c r="E328" s="212" t="n">
        <v>1200000</v>
      </c>
      <c r="F328" s="216"/>
      <c r="G328" s="212"/>
      <c r="H328" s="212" t="n">
        <v>1200000</v>
      </c>
      <c r="I328" s="211" t="n">
        <v>1200000</v>
      </c>
      <c r="J328" s="217" t="n">
        <f aca="false">I328-H328</f>
        <v>0</v>
      </c>
      <c r="K328" s="212" t="n">
        <f aca="false">I328-C328</f>
        <v>1200000</v>
      </c>
      <c r="L328" s="213" t="n">
        <v>0</v>
      </c>
      <c r="M328" s="214" t="n">
        <f aca="false">D328+I328</f>
        <v>1200000</v>
      </c>
    </row>
    <row r="329" s="243" customFormat="true" ht="11.25" hidden="false" customHeight="false" outlineLevel="0" collapsed="false">
      <c r="B329" s="215" t="s">
        <v>665</v>
      </c>
      <c r="C329" s="211" t="n">
        <v>0</v>
      </c>
      <c r="D329" s="211" t="n">
        <v>0</v>
      </c>
      <c r="E329" s="212" t="n">
        <v>4000000</v>
      </c>
      <c r="F329" s="216"/>
      <c r="G329" s="212"/>
      <c r="H329" s="212" t="n">
        <v>4000000</v>
      </c>
      <c r="I329" s="211" t="n">
        <v>4000000</v>
      </c>
      <c r="J329" s="217" t="n">
        <f aca="false">I329-H329</f>
        <v>0</v>
      </c>
      <c r="K329" s="212" t="n">
        <f aca="false">I329-C329</f>
        <v>4000000</v>
      </c>
      <c r="L329" s="213" t="n">
        <v>0</v>
      </c>
      <c r="M329" s="214" t="n">
        <f aca="false">D329+I329</f>
        <v>4000000</v>
      </c>
    </row>
    <row r="330" s="243" customFormat="true" ht="11.25" hidden="false" customHeight="false" outlineLevel="0" collapsed="false">
      <c r="B330" s="215" t="s">
        <v>666</v>
      </c>
      <c r="C330" s="211" t="n">
        <v>0</v>
      </c>
      <c r="D330" s="211" t="n">
        <v>0</v>
      </c>
      <c r="E330" s="212" t="n">
        <v>2250000</v>
      </c>
      <c r="F330" s="216"/>
      <c r="G330" s="212"/>
      <c r="H330" s="212" t="n">
        <v>2250000</v>
      </c>
      <c r="I330" s="211" t="n">
        <v>3889349</v>
      </c>
      <c r="J330" s="217" t="n">
        <f aca="false">I330-H330</f>
        <v>1639349</v>
      </c>
      <c r="K330" s="212" t="n">
        <f aca="false">I330-C330</f>
        <v>3889349</v>
      </c>
      <c r="L330" s="213" t="n">
        <v>0</v>
      </c>
      <c r="M330" s="214" t="n">
        <f aca="false">D330+I330</f>
        <v>3889349</v>
      </c>
    </row>
    <row r="331" s="243" customFormat="true" ht="11.25" hidden="false" customHeight="false" outlineLevel="0" collapsed="false">
      <c r="B331" s="215" t="s">
        <v>667</v>
      </c>
      <c r="C331" s="211" t="n">
        <v>0</v>
      </c>
      <c r="D331" s="211" t="n">
        <v>0</v>
      </c>
      <c r="E331" s="212" t="n">
        <v>250000</v>
      </c>
      <c r="F331" s="216"/>
      <c r="G331" s="212"/>
      <c r="H331" s="212" t="n">
        <v>250000</v>
      </c>
      <c r="I331" s="211" t="n">
        <v>250000</v>
      </c>
      <c r="J331" s="217" t="n">
        <f aca="false">I331-H331</f>
        <v>0</v>
      </c>
      <c r="K331" s="212" t="n">
        <f aca="false">I331-C331</f>
        <v>250000</v>
      </c>
      <c r="L331" s="213" t="n">
        <v>0</v>
      </c>
      <c r="M331" s="214" t="n">
        <f aca="false">D331+I331</f>
        <v>250000</v>
      </c>
    </row>
    <row r="332" s="243" customFormat="true" ht="11.25" hidden="false" customHeight="false" outlineLevel="0" collapsed="false">
      <c r="B332" s="244" t="s">
        <v>668</v>
      </c>
      <c r="C332" s="211" t="n">
        <v>0</v>
      </c>
      <c r="D332" s="211" t="n">
        <v>0</v>
      </c>
      <c r="E332" s="212" t="n">
        <v>100000</v>
      </c>
      <c r="F332" s="216"/>
      <c r="G332" s="212"/>
      <c r="H332" s="212" t="n">
        <v>100000</v>
      </c>
      <c r="I332" s="211" t="n">
        <v>100000</v>
      </c>
      <c r="J332" s="217" t="n">
        <f aca="false">I332-H332</f>
        <v>0</v>
      </c>
      <c r="K332" s="212" t="n">
        <f aca="false">I332-C332</f>
        <v>100000</v>
      </c>
      <c r="L332" s="213" t="n">
        <v>0</v>
      </c>
      <c r="M332" s="214" t="n">
        <f aca="false">D332+I332</f>
        <v>100000</v>
      </c>
    </row>
    <row r="333" s="243" customFormat="true" ht="11.25" hidden="false" customHeight="false" outlineLevel="0" collapsed="false">
      <c r="B333" s="245" t="s">
        <v>669</v>
      </c>
      <c r="C333" s="211" t="n">
        <v>0</v>
      </c>
      <c r="D333" s="211" t="n">
        <v>0</v>
      </c>
      <c r="E333" s="212"/>
      <c r="F333" s="216"/>
      <c r="G333" s="212"/>
      <c r="H333" s="212"/>
      <c r="I333" s="211" t="n">
        <v>1800000</v>
      </c>
      <c r="J333" s="217" t="n">
        <f aca="false">I333-H333</f>
        <v>1800000</v>
      </c>
      <c r="K333" s="212" t="n">
        <f aca="false">I333-C333</f>
        <v>1800000</v>
      </c>
      <c r="L333" s="213" t="n">
        <v>0</v>
      </c>
      <c r="M333" s="214" t="n">
        <f aca="false">D333+I333</f>
        <v>1800000</v>
      </c>
    </row>
    <row r="334" s="243" customFormat="true" ht="11.25" hidden="false" customHeight="false" outlineLevel="0" collapsed="false">
      <c r="B334" s="245" t="s">
        <v>670</v>
      </c>
      <c r="C334" s="211" t="n">
        <v>0</v>
      </c>
      <c r="D334" s="211" t="n">
        <v>0</v>
      </c>
      <c r="E334" s="212"/>
      <c r="F334" s="216"/>
      <c r="G334" s="212"/>
      <c r="H334" s="212"/>
      <c r="I334" s="211" t="n">
        <v>1600000</v>
      </c>
      <c r="J334" s="217" t="n">
        <f aca="false">I334-H334</f>
        <v>1600000</v>
      </c>
      <c r="K334" s="212" t="n">
        <f aca="false">I334-C334</f>
        <v>1600000</v>
      </c>
      <c r="L334" s="213" t="n">
        <v>0</v>
      </c>
      <c r="M334" s="214" t="n">
        <f aca="false">D334+I334</f>
        <v>1600000</v>
      </c>
    </row>
    <row r="335" s="243" customFormat="true" ht="11.25" hidden="false" customHeight="false" outlineLevel="0" collapsed="false">
      <c r="B335" s="245" t="s">
        <v>671</v>
      </c>
      <c r="C335" s="211" t="n">
        <v>0</v>
      </c>
      <c r="D335" s="211" t="n">
        <v>0</v>
      </c>
      <c r="E335" s="212"/>
      <c r="F335" s="216"/>
      <c r="G335" s="212"/>
      <c r="H335" s="212"/>
      <c r="I335" s="211" t="n">
        <v>300000</v>
      </c>
      <c r="J335" s="217" t="n">
        <f aca="false">I335-H335</f>
        <v>300000</v>
      </c>
      <c r="K335" s="212" t="n">
        <f aca="false">I335-C335</f>
        <v>300000</v>
      </c>
      <c r="L335" s="213" t="n">
        <v>0</v>
      </c>
      <c r="M335" s="214" t="n">
        <f aca="false">D335+I335</f>
        <v>300000</v>
      </c>
    </row>
    <row r="336" s="137" customFormat="true" ht="13.5" hidden="false" customHeight="false" outlineLevel="0" collapsed="false">
      <c r="B336" s="246" t="s">
        <v>672</v>
      </c>
      <c r="C336" s="219" t="n">
        <f aca="false">C337</f>
        <v>0</v>
      </c>
      <c r="D336" s="219" t="n">
        <f aca="false">D337</f>
        <v>0</v>
      </c>
      <c r="E336" s="220" t="n">
        <f aca="false">E337</f>
        <v>2178817</v>
      </c>
      <c r="F336" s="221" t="n">
        <f aca="false">F337</f>
        <v>2178817</v>
      </c>
      <c r="G336" s="220" t="n">
        <f aca="false">G337</f>
        <v>0</v>
      </c>
      <c r="H336" s="220" t="n">
        <f aca="false">H337</f>
        <v>2300000</v>
      </c>
      <c r="I336" s="219" t="n">
        <f aca="false">I337</f>
        <v>2300000</v>
      </c>
      <c r="J336" s="221" t="n">
        <f aca="false">I336-H336</f>
        <v>0</v>
      </c>
      <c r="K336" s="220" t="n">
        <f aca="false">I336-C336</f>
        <v>2300000</v>
      </c>
      <c r="L336" s="195" t="n">
        <v>0</v>
      </c>
      <c r="M336" s="196" t="n">
        <f aca="false">D336+I336</f>
        <v>2300000</v>
      </c>
    </row>
    <row r="337" customFormat="false" ht="12.75" hidden="false" customHeight="false" outlineLevel="0" collapsed="false">
      <c r="B337" s="209" t="s">
        <v>538</v>
      </c>
      <c r="C337" s="191" t="n">
        <v>0</v>
      </c>
      <c r="D337" s="191" t="n">
        <v>0</v>
      </c>
      <c r="E337" s="192" t="n">
        <v>2178817</v>
      </c>
      <c r="F337" s="193" t="n">
        <f aca="false">E337-C337</f>
        <v>2178817</v>
      </c>
      <c r="G337" s="247"/>
      <c r="H337" s="247" t="n">
        <v>2300000</v>
      </c>
      <c r="I337" s="248" t="n">
        <v>2300000</v>
      </c>
      <c r="J337" s="194" t="n">
        <f aca="false">I337-H337</f>
        <v>0</v>
      </c>
      <c r="K337" s="192" t="n">
        <f aca="false">I337-C337</f>
        <v>2300000</v>
      </c>
      <c r="L337" s="195" t="n">
        <v>0</v>
      </c>
      <c r="M337" s="196" t="n">
        <f aca="false">D337+I337</f>
        <v>2300000</v>
      </c>
    </row>
  </sheetData>
  <autoFilter ref="B1:M337"/>
  <mergeCells count="1">
    <mergeCell ref="B1:E1"/>
  </mergeCells>
  <printOptions headings="false" gridLines="false" gridLinesSet="true" horizontalCentered="false" verticalCentered="false"/>
  <pageMargins left="0.511805555555556" right="0.275694444444444" top="0.472222222222222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85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5.75" hidden="false" customHeight="false" outlineLevel="0" collapsed="false">
      <c r="E1" s="3" t="s">
        <v>673</v>
      </c>
    </row>
    <row r="2" customFormat="false" ht="21" hidden="false" customHeight="false" outlineLevel="0" collapsed="false">
      <c r="A2" s="249" t="s">
        <v>496</v>
      </c>
      <c r="B2" s="249"/>
    </row>
    <row r="6" customFormat="false" ht="21" hidden="false" customHeight="false" outlineLevel="0" collapsed="false">
      <c r="A6" s="249"/>
      <c r="B6" s="249"/>
    </row>
    <row r="7" customFormat="false" ht="47.25" hidden="false" customHeight="false" outlineLevel="0" collapsed="false">
      <c r="A7" s="250" t="s">
        <v>278</v>
      </c>
      <c r="B7" s="97" t="s">
        <v>5</v>
      </c>
      <c r="C7" s="251" t="s">
        <v>674</v>
      </c>
      <c r="D7" s="97" t="s">
        <v>675</v>
      </c>
      <c r="E7" s="96" t="s">
        <v>279</v>
      </c>
      <c r="F7" s="96" t="s">
        <v>7</v>
      </c>
    </row>
    <row r="8" customFormat="false" ht="15.75" hidden="false" customHeight="false" outlineLevel="0" collapsed="false">
      <c r="A8" s="252" t="n">
        <v>1</v>
      </c>
      <c r="B8" s="253" t="n">
        <v>2</v>
      </c>
      <c r="C8" s="254" t="n">
        <v>3</v>
      </c>
      <c r="D8" s="253" t="n">
        <v>4</v>
      </c>
      <c r="E8" s="253" t="s">
        <v>676</v>
      </c>
      <c r="F8" s="253" t="s">
        <v>677</v>
      </c>
    </row>
    <row r="9" customFormat="false" ht="15.75" hidden="false" customHeight="false" outlineLevel="0" collapsed="false">
      <c r="A9" s="255" t="s">
        <v>678</v>
      </c>
      <c r="B9" s="256" t="n">
        <f aca="false">B13+B27</f>
        <v>422702060</v>
      </c>
      <c r="C9" s="256" t="n">
        <f aca="false">C13+C27</f>
        <v>37216023</v>
      </c>
      <c r="D9" s="256" t="n">
        <f aca="false">D13+D27</f>
        <v>444355732</v>
      </c>
      <c r="E9" s="256" t="n">
        <f aca="false">E13+E27</f>
        <v>481571755</v>
      </c>
      <c r="F9" s="256" t="n">
        <f aca="false">F13+F27</f>
        <v>714.81855198266</v>
      </c>
    </row>
    <row r="10" customFormat="false" ht="15" hidden="true" customHeight="true" outlineLevel="0" collapsed="false">
      <c r="A10" s="257" t="s">
        <v>679</v>
      </c>
      <c r="B10" s="258"/>
      <c r="C10" s="259"/>
      <c r="D10" s="259"/>
      <c r="E10" s="259"/>
      <c r="F10" s="259"/>
    </row>
    <row r="11" customFormat="false" ht="47.25" hidden="true" customHeight="false" outlineLevel="0" collapsed="false">
      <c r="A11" s="250" t="s">
        <v>278</v>
      </c>
      <c r="B11" s="260" t="s">
        <v>5</v>
      </c>
      <c r="C11" s="261" t="s">
        <v>674</v>
      </c>
      <c r="D11" s="260" t="s">
        <v>675</v>
      </c>
      <c r="E11" s="262" t="s">
        <v>279</v>
      </c>
      <c r="F11" s="262" t="s">
        <v>7</v>
      </c>
    </row>
    <row r="12" customFormat="false" ht="15.75" hidden="true" customHeight="false" outlineLevel="0" collapsed="false">
      <c r="A12" s="250" t="n">
        <v>1</v>
      </c>
      <c r="B12" s="263" t="n">
        <v>2</v>
      </c>
      <c r="C12" s="264" t="n">
        <v>3</v>
      </c>
      <c r="D12" s="263" t="n">
        <v>4</v>
      </c>
      <c r="E12" s="265" t="s">
        <v>676</v>
      </c>
      <c r="F12" s="263" t="s">
        <v>677</v>
      </c>
    </row>
    <row r="13" customFormat="false" ht="15.75" hidden="false" customHeight="false" outlineLevel="0" collapsed="false">
      <c r="A13" s="266" t="s">
        <v>679</v>
      </c>
      <c r="B13" s="267" t="n">
        <f aca="false">B14+B15+B16+B17+B18+B19+B20+B21+B22+B23</f>
        <v>303583000</v>
      </c>
      <c r="C13" s="267" t="n">
        <f aca="false">C14+C15+C16+C17+C18+C19+C20+C21+C22+C23</f>
        <v>26137306</v>
      </c>
      <c r="D13" s="267" t="n">
        <f aca="false">D14+D15+D16+D17+D18+D19+D20+D21+D22+D23</f>
        <v>235471799</v>
      </c>
      <c r="E13" s="267" t="n">
        <f aca="false">C13+D13</f>
        <v>261609105</v>
      </c>
      <c r="F13" s="268" t="n">
        <v>75.8685995060263</v>
      </c>
    </row>
    <row r="14" customFormat="false" ht="15.75" hidden="false" customHeight="false" outlineLevel="0" collapsed="false">
      <c r="A14" s="269" t="s">
        <v>510</v>
      </c>
      <c r="B14" s="270" t="n">
        <v>114581000</v>
      </c>
      <c r="C14" s="270" t="n">
        <v>0</v>
      </c>
      <c r="D14" s="270" t="n">
        <v>86931000</v>
      </c>
      <c r="E14" s="271" t="n">
        <f aca="false">C14+D14</f>
        <v>86931000</v>
      </c>
      <c r="F14" s="272" t="n">
        <v>75.8685995060263</v>
      </c>
    </row>
    <row r="15" customFormat="false" ht="15.75" hidden="false" customHeight="false" outlineLevel="0" collapsed="false">
      <c r="A15" s="269" t="s">
        <v>511</v>
      </c>
      <c r="B15" s="270" t="n">
        <v>67870000</v>
      </c>
      <c r="C15" s="270" t="n">
        <v>10505135</v>
      </c>
      <c r="D15" s="270" t="n">
        <v>41092629</v>
      </c>
      <c r="E15" s="271" t="n">
        <f aca="false">C15+D15</f>
        <v>51597764</v>
      </c>
      <c r="F15" s="272" t="n">
        <v>75.5823839693532</v>
      </c>
    </row>
    <row r="16" customFormat="false" ht="15.75" hidden="false" customHeight="false" outlineLevel="0" collapsed="false">
      <c r="A16" s="269" t="s">
        <v>512</v>
      </c>
      <c r="B16" s="273" t="n">
        <v>42252000</v>
      </c>
      <c r="C16" s="273" t="n">
        <v>12885959</v>
      </c>
      <c r="D16" s="273" t="n">
        <v>42979170</v>
      </c>
      <c r="E16" s="271" t="n">
        <f aca="false">C16+D16</f>
        <v>55865129</v>
      </c>
      <c r="F16" s="274" t="n">
        <f aca="false">E16/B16*100</f>
        <v>132.21889851368</v>
      </c>
    </row>
    <row r="17" customFormat="false" ht="15.75" hidden="false" customHeight="false" outlineLevel="0" collapsed="false">
      <c r="A17" s="269" t="s">
        <v>513</v>
      </c>
      <c r="B17" s="270" t="n">
        <v>4800000</v>
      </c>
      <c r="C17" s="270" t="n">
        <v>0</v>
      </c>
      <c r="D17" s="270" t="n">
        <v>11000000</v>
      </c>
      <c r="E17" s="271" t="n">
        <f aca="false">C17+D17</f>
        <v>11000000</v>
      </c>
      <c r="F17" s="272" t="n">
        <v>229.166666666667</v>
      </c>
    </row>
    <row r="18" customFormat="false" ht="15.75" hidden="false" customHeight="false" outlineLevel="0" collapsed="false">
      <c r="A18" s="269" t="s">
        <v>514</v>
      </c>
      <c r="B18" s="270" t="n">
        <v>48900000</v>
      </c>
      <c r="C18" s="270" t="n">
        <v>2515000</v>
      </c>
      <c r="D18" s="270" t="n">
        <v>35650000</v>
      </c>
      <c r="E18" s="271" t="n">
        <f aca="false">C18+D18</f>
        <v>38165000</v>
      </c>
      <c r="F18" s="272" t="n">
        <v>78.0470347648262</v>
      </c>
    </row>
    <row r="19" customFormat="false" ht="31.5" hidden="false" customHeight="false" outlineLevel="0" collapsed="false">
      <c r="A19" s="275" t="s">
        <v>515</v>
      </c>
      <c r="B19" s="270" t="n">
        <v>26000</v>
      </c>
      <c r="C19" s="270" t="n">
        <v>0</v>
      </c>
      <c r="D19" s="270" t="n">
        <v>26000</v>
      </c>
      <c r="E19" s="271" t="n">
        <f aca="false">C19+D19</f>
        <v>26000</v>
      </c>
      <c r="F19" s="272" t="n">
        <v>100</v>
      </c>
    </row>
    <row r="20" customFormat="false" ht="15.75" hidden="false" customHeight="false" outlineLevel="0" collapsed="false">
      <c r="A20" s="275" t="s">
        <v>516</v>
      </c>
      <c r="B20" s="270" t="n">
        <v>1114000</v>
      </c>
      <c r="C20" s="270" t="n">
        <v>105021</v>
      </c>
      <c r="D20" s="270" t="n">
        <v>409000</v>
      </c>
      <c r="E20" s="271" t="n">
        <f aca="false">C20+D20</f>
        <v>514021</v>
      </c>
      <c r="F20" s="272" t="n">
        <v>46.141921005386</v>
      </c>
    </row>
    <row r="21" customFormat="false" ht="15.75" hidden="false" customHeight="false" outlineLevel="0" collapsed="false">
      <c r="A21" s="269" t="s">
        <v>518</v>
      </c>
      <c r="B21" s="270" t="n">
        <v>6700000</v>
      </c>
      <c r="C21" s="270" t="n">
        <v>0</v>
      </c>
      <c r="D21" s="270" t="n">
        <v>3839000</v>
      </c>
      <c r="E21" s="271" t="n">
        <f aca="false">C21+D21</f>
        <v>3839000</v>
      </c>
      <c r="F21" s="272" t="n">
        <v>57.1071492537314</v>
      </c>
    </row>
    <row r="22" customFormat="false" ht="31.5" hidden="false" customHeight="false" outlineLevel="0" collapsed="false">
      <c r="A22" s="275" t="s">
        <v>519</v>
      </c>
      <c r="B22" s="270" t="n">
        <v>14540000</v>
      </c>
      <c r="C22" s="270" t="n">
        <v>126191</v>
      </c>
      <c r="D22" s="270" t="n">
        <v>8500000</v>
      </c>
      <c r="E22" s="271" t="n">
        <f aca="false">C22+D22</f>
        <v>8626191</v>
      </c>
      <c r="F22" s="272" t="n">
        <v>59.327310866575</v>
      </c>
    </row>
    <row r="23" customFormat="false" ht="15.75" hidden="false" customHeight="false" outlineLevel="0" collapsed="false">
      <c r="A23" s="276" t="s">
        <v>521</v>
      </c>
      <c r="B23" s="277" t="n">
        <v>2800000</v>
      </c>
      <c r="C23" s="270" t="n">
        <v>0</v>
      </c>
      <c r="D23" s="270" t="n">
        <v>5045000</v>
      </c>
      <c r="E23" s="271" t="n">
        <f aca="false">C23+D23</f>
        <v>5045000</v>
      </c>
      <c r="F23" s="272" t="n">
        <v>180.178571428571</v>
      </c>
    </row>
    <row r="24" customFormat="false" ht="15.75" hidden="true" customHeight="false" outlineLevel="0" collapsed="false">
      <c r="A24" s="278" t="s">
        <v>680</v>
      </c>
      <c r="B24" s="279"/>
      <c r="C24" s="280"/>
      <c r="D24" s="281"/>
      <c r="E24" s="281"/>
      <c r="F24" s="281"/>
    </row>
    <row r="25" customFormat="false" ht="47.25" hidden="true" customHeight="false" outlineLevel="0" collapsed="false">
      <c r="A25" s="282" t="s">
        <v>278</v>
      </c>
      <c r="B25" s="260" t="s">
        <v>5</v>
      </c>
      <c r="C25" s="283" t="s">
        <v>674</v>
      </c>
      <c r="D25" s="284" t="s">
        <v>675</v>
      </c>
      <c r="E25" s="263" t="s">
        <v>279</v>
      </c>
      <c r="F25" s="263" t="s">
        <v>7</v>
      </c>
    </row>
    <row r="26" customFormat="false" ht="15.75" hidden="true" customHeight="false" outlineLevel="0" collapsed="false">
      <c r="A26" s="250" t="n">
        <v>1</v>
      </c>
      <c r="B26" s="263" t="n">
        <v>2</v>
      </c>
      <c r="C26" s="264" t="n">
        <v>3</v>
      </c>
      <c r="D26" s="263" t="n">
        <v>4</v>
      </c>
      <c r="E26" s="265" t="s">
        <v>676</v>
      </c>
      <c r="F26" s="263" t="s">
        <v>677</v>
      </c>
    </row>
    <row r="27" customFormat="false" ht="15.75" hidden="false" customHeight="false" outlineLevel="0" collapsed="false">
      <c r="A27" s="285" t="s">
        <v>680</v>
      </c>
      <c r="B27" s="286" t="n">
        <f aca="false">B28+B29+B30</f>
        <v>119119060</v>
      </c>
      <c r="C27" s="286" t="n">
        <f aca="false">C28+C29+C30</f>
        <v>11078717</v>
      </c>
      <c r="D27" s="286" t="n">
        <f aca="false">D28+D29+D30</f>
        <v>208883933</v>
      </c>
      <c r="E27" s="286" t="n">
        <f aca="false">E28+E29+E30</f>
        <v>219962650</v>
      </c>
      <c r="F27" s="286" t="n">
        <f aca="false">F28+F29+F30</f>
        <v>638.949952476634</v>
      </c>
    </row>
    <row r="28" customFormat="false" ht="15.75" hidden="false" customHeight="false" outlineLevel="0" collapsed="false">
      <c r="A28" s="275" t="s">
        <v>681</v>
      </c>
      <c r="B28" s="273" t="n">
        <v>39990000</v>
      </c>
      <c r="C28" s="273"/>
      <c r="D28" s="273" t="n">
        <v>16595000</v>
      </c>
      <c r="E28" s="287" t="n">
        <v>16595000</v>
      </c>
      <c r="F28" s="288" t="n">
        <f aca="false">E28/B28*100</f>
        <v>41.4978744686172</v>
      </c>
    </row>
    <row r="29" customFormat="false" ht="34.5" hidden="false" customHeight="true" outlineLevel="0" collapsed="false">
      <c r="A29" s="289" t="s">
        <v>517</v>
      </c>
      <c r="B29" s="273" t="n">
        <v>31295018</v>
      </c>
      <c r="C29" s="273" t="n">
        <v>1019303</v>
      </c>
      <c r="D29" s="273" t="n">
        <v>154931097</v>
      </c>
      <c r="E29" s="287" t="n">
        <f aca="false">C29+D29</f>
        <v>155950400</v>
      </c>
      <c r="F29" s="288" t="n">
        <f aca="false">E29/B29*100</f>
        <v>498.323407259264</v>
      </c>
    </row>
    <row r="30" customFormat="false" ht="15.75" hidden="false" customHeight="false" outlineLevel="0" collapsed="false">
      <c r="A30" s="269" t="s">
        <v>520</v>
      </c>
      <c r="B30" s="273" t="n">
        <v>47834042</v>
      </c>
      <c r="C30" s="273" t="n">
        <v>10059414</v>
      </c>
      <c r="D30" s="273" t="n">
        <v>37357836</v>
      </c>
      <c r="E30" s="287" t="n">
        <f aca="false">C30+D30</f>
        <v>47417250</v>
      </c>
      <c r="F30" s="288" t="n">
        <f aca="false">E30/B30*100</f>
        <v>99.1286707487525</v>
      </c>
    </row>
    <row r="31" customFormat="false" ht="15.75" hidden="false" customHeight="false" outlineLevel="0" collapsed="false">
      <c r="A31" s="290" t="s">
        <v>682</v>
      </c>
      <c r="B31" s="291"/>
      <c r="C31" s="291"/>
      <c r="D31" s="291"/>
      <c r="E31" s="292"/>
      <c r="F31" s="293"/>
    </row>
    <row r="32" customFormat="false" ht="31.5" hidden="false" customHeight="false" outlineLevel="0" collapsed="false">
      <c r="A32" s="294" t="s">
        <v>683</v>
      </c>
      <c r="B32" s="295" t="n">
        <f aca="false">'Anexa2-'!C26+'Anexa 2--'!B12</f>
        <v>20165000</v>
      </c>
      <c r="C32" s="295" t="n">
        <f aca="false">'Anexa2-'!D26+'Anexa 2--'!C12</f>
        <v>1939082</v>
      </c>
      <c r="D32" s="295" t="n">
        <f aca="false">'Anexa2-'!G26+'Anexa 2--'!D12</f>
        <v>22848842</v>
      </c>
      <c r="E32" s="295" t="n">
        <f aca="false">C32+D32</f>
        <v>24787924</v>
      </c>
      <c r="F32" s="288" t="n">
        <f aca="false">E32/B32*100</f>
        <v>122.925484750806</v>
      </c>
    </row>
    <row r="33" customFormat="false" ht="18.75" hidden="false" customHeight="true" outlineLevel="0" collapsed="false">
      <c r="A33" s="294" t="s">
        <v>537</v>
      </c>
      <c r="B33" s="296" t="n">
        <f aca="false">'Anexa2-'!C61+'Anexa 2--'!B16</f>
        <v>1203000</v>
      </c>
      <c r="C33" s="296" t="n">
        <f aca="false">'Anexa2-'!D61+'Anexa 2--'!C16</f>
        <v>5438</v>
      </c>
      <c r="D33" s="296" t="n">
        <f aca="false">'Anexa2-'!G61+'Anexa 2--'!D16</f>
        <v>939000</v>
      </c>
      <c r="E33" s="295" t="n">
        <f aca="false">C33+D33</f>
        <v>944438</v>
      </c>
      <c r="F33" s="288" t="n">
        <f aca="false">E33/B33*100</f>
        <v>78.5068994181214</v>
      </c>
    </row>
    <row r="34" customFormat="false" ht="15.75" hidden="false" customHeight="false" outlineLevel="0" collapsed="false">
      <c r="A34" s="294" t="s">
        <v>684</v>
      </c>
      <c r="B34" s="296" t="n">
        <f aca="false">'Anexa2-'!C97</f>
        <v>4800000</v>
      </c>
      <c r="C34" s="296" t="n">
        <f aca="false">'Anexa2-'!D97</f>
        <v>0</v>
      </c>
      <c r="D34" s="296" t="n">
        <v>11000000</v>
      </c>
      <c r="E34" s="295" t="n">
        <f aca="false">C34+D34</f>
        <v>11000000</v>
      </c>
      <c r="F34" s="288" t="n">
        <f aca="false">E34/B34*100</f>
        <v>229.166666666667</v>
      </c>
    </row>
    <row r="35" customFormat="false" ht="47.25" hidden="false" customHeight="false" outlineLevel="0" collapsed="false">
      <c r="A35" s="294" t="s">
        <v>685</v>
      </c>
      <c r="B35" s="296" t="n">
        <f aca="false">'Anexa2-'!C99</f>
        <v>26000</v>
      </c>
      <c r="C35" s="296" t="n">
        <f aca="false">'Anexa2-'!D99</f>
        <v>0</v>
      </c>
      <c r="D35" s="296" t="n">
        <v>26000</v>
      </c>
      <c r="E35" s="295" t="n">
        <f aca="false">C35+D35</f>
        <v>26000</v>
      </c>
      <c r="F35" s="288" t="n">
        <f aca="false">E35/B35*100</f>
        <v>100</v>
      </c>
    </row>
    <row r="36" customFormat="false" ht="31.5" hidden="false" customHeight="false" outlineLevel="0" collapsed="false">
      <c r="A36" s="294" t="s">
        <v>549</v>
      </c>
      <c r="B36" s="296" t="n">
        <f aca="false">'Anexa2-'!C101+'Anexa 2--'!B19</f>
        <v>6791000</v>
      </c>
      <c r="C36" s="296" t="n">
        <f aca="false">'Anexa2-'!D101+'Anexa 2--'!C19</f>
        <v>138063</v>
      </c>
      <c r="D36" s="296" t="n">
        <f aca="false">'Anexa2-'!G101+'Anexa 2--'!D19</f>
        <v>3934540</v>
      </c>
      <c r="E36" s="295" t="n">
        <f aca="false">C36+D36</f>
        <v>4072603</v>
      </c>
      <c r="F36" s="288" t="n">
        <f aca="false">E36/B36*100</f>
        <v>59.9705934324842</v>
      </c>
    </row>
    <row r="37" customFormat="false" ht="15.75" hidden="false" customHeight="false" outlineLevel="0" collapsed="false">
      <c r="A37" s="297" t="s">
        <v>554</v>
      </c>
      <c r="B37" s="296" t="n">
        <f aca="false">'Anexa2-'!C167+'Anexa 2--'!B22</f>
        <v>100620018</v>
      </c>
      <c r="C37" s="296" t="n">
        <f aca="false">'Anexa2-'!D167+'Anexa 2--'!C22</f>
        <v>2634406</v>
      </c>
      <c r="D37" s="296" t="n">
        <f aca="false">'Anexa2-'!G167+'Anexa 2--'!D22</f>
        <v>77248846</v>
      </c>
      <c r="E37" s="295" t="n">
        <f aca="false">C37+D37</f>
        <v>79883252</v>
      </c>
      <c r="F37" s="288" t="n">
        <f aca="false">E37/B37*100</f>
        <v>79.3910134263741</v>
      </c>
    </row>
    <row r="38" customFormat="false" ht="15.75" hidden="false" customHeight="false" outlineLevel="0" collapsed="false">
      <c r="A38" s="297" t="s">
        <v>563</v>
      </c>
      <c r="B38" s="296" t="n">
        <f aca="false">'Anexa2-'!C205+'Anexa 2--'!B26</f>
        <v>2743000</v>
      </c>
      <c r="C38" s="296" t="n">
        <f aca="false">'Anexa2-'!D205+'Anexa 2--'!C26</f>
        <v>0</v>
      </c>
      <c r="D38" s="296" t="n">
        <f aca="false">'Anexa2-'!G205+'Anexa 2--'!D26</f>
        <v>2665000</v>
      </c>
      <c r="E38" s="295" t="n">
        <f aca="false">C38+D38</f>
        <v>2665000</v>
      </c>
      <c r="F38" s="288" t="n">
        <f aca="false">E38/B38*100</f>
        <v>97.1563981042654</v>
      </c>
    </row>
    <row r="39" customFormat="false" ht="20.25" hidden="false" customHeight="true" outlineLevel="0" collapsed="false">
      <c r="A39" s="298" t="s">
        <v>569</v>
      </c>
      <c r="B39" s="296" t="n">
        <f aca="false">'Anexa2-'!C227+'Anexa 2--'!B28</f>
        <v>29911042</v>
      </c>
      <c r="C39" s="296" t="n">
        <f aca="false">'Anexa2-'!D227+'Anexa 2--'!C28</f>
        <v>2141555</v>
      </c>
      <c r="D39" s="296" t="n">
        <f aca="false">'Anexa2-'!G227+'Anexa 2--'!D28</f>
        <v>22298930</v>
      </c>
      <c r="E39" s="295" t="n">
        <f aca="false">C39+D39</f>
        <v>24440485</v>
      </c>
      <c r="F39" s="288" t="n">
        <f aca="false">E39/B39*100</f>
        <v>81.7105769835768</v>
      </c>
    </row>
    <row r="40" customFormat="false" ht="15.75" hidden="false" customHeight="false" outlineLevel="0" collapsed="false">
      <c r="A40" s="298" t="s">
        <v>587</v>
      </c>
      <c r="B40" s="296" t="n">
        <f aca="false">'Anexa2-'!C336+'Anexa 2--'!B32</f>
        <v>21588000</v>
      </c>
      <c r="C40" s="296" t="n">
        <f aca="false">'Anexa2-'!D336+'Anexa 2--'!C32</f>
        <v>318406</v>
      </c>
      <c r="D40" s="296" t="n">
        <f aca="false">'Anexa2-'!G336+'Anexa 2--'!D32</f>
        <v>13997000</v>
      </c>
      <c r="E40" s="295" t="n">
        <f aca="false">C40+D40</f>
        <v>14315406</v>
      </c>
      <c r="F40" s="288" t="n">
        <f aca="false">E40/B40*100</f>
        <v>66.3118677042802</v>
      </c>
    </row>
    <row r="41" customFormat="false" ht="31.5" hidden="false" customHeight="false" outlineLevel="0" collapsed="false">
      <c r="A41" s="298" t="s">
        <v>604</v>
      </c>
      <c r="B41" s="296" t="n">
        <f aca="false">'Anexa2-'!C531+'Anexa 2--'!B36</f>
        <v>73945000</v>
      </c>
      <c r="C41" s="296" t="n">
        <f aca="false">'Anexa2-'!D531+'Anexa 2--'!C36</f>
        <v>10757131</v>
      </c>
      <c r="D41" s="296" t="n">
        <f aca="false">'Anexa2-'!G531+'Anexa 2--'!D36</f>
        <v>67144808</v>
      </c>
      <c r="E41" s="295" t="n">
        <f aca="false">C41+D41</f>
        <v>77901939</v>
      </c>
      <c r="F41" s="288" t="n">
        <f aca="false">E41/B41*100</f>
        <v>105.351192102238</v>
      </c>
    </row>
    <row r="42" customFormat="false" ht="15.75" hidden="false" customHeight="false" outlineLevel="0" collapsed="false">
      <c r="A42" s="297" t="s">
        <v>635</v>
      </c>
      <c r="B42" s="296" t="n">
        <f aca="false">'Anexa2-'!C699+'Anexa 2--'!B41</f>
        <v>23772000</v>
      </c>
      <c r="C42" s="296" t="n">
        <f aca="false">'Anexa2-'!D699+'Anexa 2--'!C41</f>
        <v>4055756</v>
      </c>
      <c r="D42" s="296" t="n">
        <f aca="false">'Anexa2-'!G699+'Anexa 2--'!D41</f>
        <v>79789644</v>
      </c>
      <c r="E42" s="295" t="n">
        <f aca="false">C42+D42</f>
        <v>83845400</v>
      </c>
      <c r="F42" s="288" t="n">
        <f aca="false">E42/B42*100</f>
        <v>352.706545515733</v>
      </c>
    </row>
    <row r="43" customFormat="false" ht="33" hidden="false" customHeight="true" outlineLevel="0" collapsed="false">
      <c r="A43" s="298" t="s">
        <v>643</v>
      </c>
      <c r="B43" s="296" t="n">
        <f aca="false">'Anexa2-'!C718+'Anexa 2--'!B44</f>
        <v>1056000</v>
      </c>
      <c r="C43" s="296" t="n">
        <f aca="false">'Anexa2-'!D718+'Anexa 2--'!C44</f>
        <v>109191</v>
      </c>
      <c r="D43" s="296" t="n">
        <f aca="false">'Anexa2-'!G718+'Anexa 2--'!D44</f>
        <v>3274000</v>
      </c>
      <c r="E43" s="295" t="n">
        <f aca="false">C43+D43</f>
        <v>3383191</v>
      </c>
      <c r="F43" s="288" t="n">
        <f aca="false">E43/B43*100</f>
        <v>320.377935606061</v>
      </c>
    </row>
    <row r="44" customFormat="false" ht="15.75" hidden="false" customHeight="false" outlineLevel="0" collapsed="false">
      <c r="A44" s="297" t="s">
        <v>649</v>
      </c>
      <c r="B44" s="296" t="n">
        <f aca="false">'Anexa2-'!C730+'Anexa 2--'!B46</f>
        <v>52845000</v>
      </c>
      <c r="C44" s="296" t="n">
        <f aca="false">'Anexa2-'!D730+'Anexa 2--'!C46</f>
        <v>0</v>
      </c>
      <c r="D44" s="296" t="n">
        <f aca="false">'Anexa2-'!G730+'Anexa 2--'!D46</f>
        <v>28900000</v>
      </c>
      <c r="E44" s="295" t="n">
        <f aca="false">C44+D44</f>
        <v>28900000</v>
      </c>
      <c r="F44" s="288" t="n">
        <f aca="false">E44/B44*100</f>
        <v>54.6882391900842</v>
      </c>
    </row>
    <row r="45" customFormat="false" ht="15.75" hidden="false" customHeight="false" outlineLevel="0" collapsed="false">
      <c r="A45" s="298" t="s">
        <v>653</v>
      </c>
      <c r="B45" s="296" t="n">
        <f aca="false">'Anexa2-'!C735+'Anexa 2--'!B49</f>
        <v>83237000</v>
      </c>
      <c r="C45" s="296" t="n">
        <f aca="false">'Anexa2-'!D735+'Anexa 2--'!C49</f>
        <v>15116995</v>
      </c>
      <c r="D45" s="296" t="n">
        <f aca="false">'Anexa2-'!G735+'Anexa 2--'!D49</f>
        <v>110289122</v>
      </c>
      <c r="E45" s="295" t="n">
        <f aca="false">C45+D45</f>
        <v>125406117</v>
      </c>
      <c r="F45" s="288" t="n">
        <f aca="false">E45/B45*100</f>
        <v>150.661505099896</v>
      </c>
    </row>
    <row r="46" customFormat="false" ht="15" hidden="false" customHeight="false" outlineLevel="0" collapsed="false">
      <c r="B46" s="299"/>
      <c r="C46" s="299"/>
      <c r="D46" s="299"/>
      <c r="E46" s="299"/>
    </row>
  </sheetData>
  <mergeCells count="2">
    <mergeCell ref="A2:B2"/>
    <mergeCell ref="A6:B6"/>
  </mergeCells>
  <printOptions headings="false" gridLines="false" gridLinesSet="true" horizontalCentered="false" verticalCentered="false"/>
  <pageMargins left="0.708333333333333" right="0.2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7.41"/>
    <col collapsed="false" customWidth="true" hidden="false" outlineLevel="0" max="3" min="3" style="1" width="15.56"/>
    <col collapsed="false" customWidth="true" hidden="false" outlineLevel="0" max="4" min="4" style="1" width="16.7"/>
    <col collapsed="false" customWidth="true" hidden="true" outlineLevel="0" max="5" min="5" style="1" width="15.99"/>
    <col collapsed="false" customWidth="true" hidden="tru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B1" s="300"/>
      <c r="H1" s="94" t="s">
        <v>686</v>
      </c>
    </row>
    <row r="2" s="301" customFormat="true" ht="21" hidden="false" customHeight="false" outlineLevel="0" collapsed="false">
      <c r="B2" s="249" t="s">
        <v>496</v>
      </c>
      <c r="C2" s="249"/>
      <c r="E2" s="302"/>
    </row>
    <row r="3" s="301" customFormat="true" ht="20.25" hidden="false" customHeight="false" outlineLevel="0" collapsed="false">
      <c r="B3" s="300" t="s">
        <v>679</v>
      </c>
      <c r="C3" s="303"/>
    </row>
    <row r="4" s="301" customFormat="true" ht="31.5" hidden="false" customHeight="false" outlineLevel="0" collapsed="false">
      <c r="B4" s="250" t="s">
        <v>278</v>
      </c>
      <c r="C4" s="97" t="s">
        <v>5</v>
      </c>
      <c r="D4" s="251" t="s">
        <v>674</v>
      </c>
      <c r="E4" s="304" t="s">
        <v>279</v>
      </c>
      <c r="F4" s="97" t="s">
        <v>687</v>
      </c>
      <c r="G4" s="97" t="s">
        <v>675</v>
      </c>
      <c r="H4" s="96" t="s">
        <v>279</v>
      </c>
      <c r="I4" s="96" t="s">
        <v>7</v>
      </c>
    </row>
    <row r="5" s="301" customFormat="true" ht="15.75" hidden="false" customHeight="false" outlineLevel="0" collapsed="false">
      <c r="B5" s="250" t="n">
        <v>1</v>
      </c>
      <c r="C5" s="96" t="n">
        <v>2</v>
      </c>
      <c r="D5" s="254" t="n">
        <v>3</v>
      </c>
      <c r="E5" s="253" t="n">
        <v>4</v>
      </c>
      <c r="F5" s="96" t="s">
        <v>676</v>
      </c>
      <c r="G5" s="96" t="n">
        <v>4</v>
      </c>
      <c r="H5" s="253" t="s">
        <v>676</v>
      </c>
      <c r="I5" s="96" t="s">
        <v>677</v>
      </c>
    </row>
    <row r="6" s="301" customFormat="true" ht="18.75" hidden="false" customHeight="false" outlineLevel="0" collapsed="false">
      <c r="B6" s="305" t="s">
        <v>509</v>
      </c>
      <c r="C6" s="306" t="n">
        <f aca="false">C7+C8+C9+C10+C11+C15+C16+C17+C18+C19+C14</f>
        <v>261331000</v>
      </c>
      <c r="D6" s="306" t="n">
        <f aca="false">D7+D8+D9+D10+D11+D15+D16+D17+D18+D19+D14</f>
        <v>13251347</v>
      </c>
      <c r="E6" s="306" t="e">
        <f aca="false">E7+E8+E9+E10+E11+E15+E16+E17+E18+E19+E14</f>
        <v>#REF!</v>
      </c>
      <c r="F6" s="306" t="e">
        <f aca="false">F7+F8+F9+F10+F11+F15+F16+F17+F18+F19+F14</f>
        <v>#REF!</v>
      </c>
      <c r="G6" s="306" t="n">
        <f aca="false">G7+G8+G9+G10+G11+G15+G16+G17+G18+G19+G14</f>
        <v>192492629</v>
      </c>
      <c r="H6" s="307" t="n">
        <f aca="false">D6+G6</f>
        <v>205743976</v>
      </c>
      <c r="I6" s="308" t="n">
        <f aca="false">H6/C6*100</f>
        <v>78.7292651847657</v>
      </c>
    </row>
    <row r="7" s="301" customFormat="true" ht="15.75" hidden="false" customHeight="false" outlineLevel="0" collapsed="false">
      <c r="B7" s="290" t="s">
        <v>510</v>
      </c>
      <c r="C7" s="309" t="n">
        <f aca="false">C27+C62+C102+C168+C206+C228+C337+C532</f>
        <v>114581000</v>
      </c>
      <c r="D7" s="309" t="n">
        <f aca="false">D27+D62+D102+D168+D206+D228+D337+D532</f>
        <v>0</v>
      </c>
      <c r="E7" s="309" t="n">
        <f aca="false">E27+E62+E102+E168+E206+E228+E337+E532</f>
        <v>110522451</v>
      </c>
      <c r="F7" s="309" t="n">
        <f aca="false">F27+F62+F102+F168+F206+F228+F337+F532</f>
        <v>110522451</v>
      </c>
      <c r="G7" s="309" t="n">
        <f aca="false">G27+G62+G102+G168+G206+G228+G337+G532</f>
        <v>86931000</v>
      </c>
      <c r="H7" s="49" t="n">
        <f aca="false">D7+G7</f>
        <v>86931000</v>
      </c>
      <c r="I7" s="310" t="n">
        <f aca="false">H7/C7*100</f>
        <v>75.8685995060263</v>
      </c>
    </row>
    <row r="8" s="301" customFormat="true" ht="15.75" hidden="false" customHeight="false" outlineLevel="0" collapsed="false">
      <c r="B8" s="290" t="s">
        <v>511</v>
      </c>
      <c r="C8" s="309" t="n">
        <f aca="false">C28+C63+C103+C169+C207+C229+C338+C533+C700+C719+C736</f>
        <v>67870000</v>
      </c>
      <c r="D8" s="309" t="n">
        <f aca="false">D28+D63+D103+D169+D207+D229+D338+D533+D700+D719+D736</f>
        <v>10505135</v>
      </c>
      <c r="E8" s="309" t="n">
        <f aca="false">E28+E63+E103+E169+E207+E229+E338+E533+E700+E719+E736</f>
        <v>51316411</v>
      </c>
      <c r="F8" s="309" t="n">
        <f aca="false">F28+F63+F103+F169+F207+F229+F338+F533+F700+F719+F736</f>
        <v>61821246</v>
      </c>
      <c r="G8" s="309" t="n">
        <f aca="false">G28+G63+G103+G169+G207+G229+G338+G533+G700+G719+G736</f>
        <v>41092629</v>
      </c>
      <c r="H8" s="49" t="n">
        <f aca="false">D8+G8</f>
        <v>51597764</v>
      </c>
      <c r="I8" s="310" t="n">
        <f aca="false">H8/C8*100</f>
        <v>76.0244054810668</v>
      </c>
    </row>
    <row r="9" s="301" customFormat="true" ht="15.75" hidden="false" customHeight="false" outlineLevel="0" collapsed="false">
      <c r="B9" s="290" t="s">
        <v>513</v>
      </c>
      <c r="C9" s="309" t="n">
        <f aca="false">C98</f>
        <v>4800000</v>
      </c>
      <c r="D9" s="309" t="n">
        <f aca="false">D98</f>
        <v>0</v>
      </c>
      <c r="E9" s="309" t="n">
        <f aca="false">E98</f>
        <v>9600000</v>
      </c>
      <c r="F9" s="309" t="n">
        <f aca="false">F98</f>
        <v>9600000</v>
      </c>
      <c r="G9" s="309" t="n">
        <f aca="false">G98</f>
        <v>11000000</v>
      </c>
      <c r="H9" s="49" t="n">
        <f aca="false">D9+G9</f>
        <v>11000000</v>
      </c>
      <c r="I9" s="310" t="n">
        <f aca="false">H9/C9*100</f>
        <v>229.166666666667</v>
      </c>
    </row>
    <row r="10" s="301" customFormat="true" ht="15.75" hidden="false" customHeight="false" outlineLevel="0" collapsed="false">
      <c r="B10" s="290" t="s">
        <v>514</v>
      </c>
      <c r="C10" s="309" t="n">
        <f aca="false">C732+C740</f>
        <v>48900000</v>
      </c>
      <c r="D10" s="309" t="n">
        <f aca="false">D732+D740</f>
        <v>2515000</v>
      </c>
      <c r="E10" s="309" t="n">
        <f aca="false">E732+E740</f>
        <v>39371000</v>
      </c>
      <c r="F10" s="309" t="n">
        <f aca="false">F732+F740</f>
        <v>41886000</v>
      </c>
      <c r="G10" s="309" t="n">
        <f aca="false">G732+G740</f>
        <v>35650000</v>
      </c>
      <c r="H10" s="49" t="n">
        <f aca="false">D10+G10</f>
        <v>38165000</v>
      </c>
      <c r="I10" s="310" t="n">
        <f aca="false">H10/C10*100</f>
        <v>78.0470347648262</v>
      </c>
    </row>
    <row r="11" s="301" customFormat="true" ht="19.5" hidden="false" customHeight="true" outlineLevel="0" collapsed="false">
      <c r="B11" s="311" t="s">
        <v>515</v>
      </c>
      <c r="C11" s="309" t="n">
        <f aca="false">C100</f>
        <v>26000</v>
      </c>
      <c r="D11" s="309" t="n">
        <f aca="false">D100</f>
        <v>0</v>
      </c>
      <c r="E11" s="309" t="n">
        <f aca="false">E100</f>
        <v>16000</v>
      </c>
      <c r="F11" s="309" t="n">
        <f aca="false">F100</f>
        <v>16000</v>
      </c>
      <c r="G11" s="309" t="n">
        <f aca="false">G100</f>
        <v>26000</v>
      </c>
      <c r="H11" s="49" t="n">
        <f aca="false">D11+G11</f>
        <v>26000</v>
      </c>
      <c r="I11" s="310" t="n">
        <f aca="false">H11/C11*100</f>
        <v>100</v>
      </c>
    </row>
    <row r="12" s="301" customFormat="true" ht="15.75" hidden="true" customHeight="false" outlineLevel="0" collapsed="false">
      <c r="B12" s="290" t="s">
        <v>516</v>
      </c>
      <c r="C12" s="309"/>
      <c r="D12" s="309"/>
      <c r="E12" s="309" t="n">
        <f aca="false">E48+E340+E536+E722+E733+E742</f>
        <v>38086400</v>
      </c>
      <c r="F12" s="309" t="n">
        <f aca="false">F48+F340+F536+F722+F733+F742</f>
        <v>38191421</v>
      </c>
      <c r="G12" s="309"/>
    </row>
    <row r="13" s="301" customFormat="true" ht="15.75" hidden="true" customHeight="false" outlineLevel="0" collapsed="false">
      <c r="B13" s="311" t="s">
        <v>688</v>
      </c>
      <c r="C13" s="309"/>
      <c r="D13" s="309"/>
      <c r="E13" s="309" t="n">
        <v>5895293</v>
      </c>
      <c r="F13" s="49" t="n">
        <f aca="false">D13+E13</f>
        <v>5895293</v>
      </c>
      <c r="G13" s="312"/>
    </row>
    <row r="14" s="301" customFormat="true" ht="15.75" hidden="false" customHeight="false" outlineLevel="0" collapsed="false">
      <c r="B14" s="311" t="s">
        <v>516</v>
      </c>
      <c r="C14" s="309" t="n">
        <f aca="false">C48+C340+C728</f>
        <v>1114000</v>
      </c>
      <c r="D14" s="309" t="n">
        <f aca="false">D48+D340+D728</f>
        <v>105021</v>
      </c>
      <c r="E14" s="309" t="n">
        <f aca="false">E48+E340+E728</f>
        <v>844000</v>
      </c>
      <c r="F14" s="309" t="n">
        <f aca="false">F48+F340+F728</f>
        <v>949021</v>
      </c>
      <c r="G14" s="309" t="n">
        <f aca="false">G48+G340+G728</f>
        <v>409000</v>
      </c>
      <c r="H14" s="49" t="n">
        <f aca="false">D14+G14</f>
        <v>514021</v>
      </c>
      <c r="I14" s="310" t="n">
        <f aca="false">H14/C14*100</f>
        <v>46.141921005386</v>
      </c>
    </row>
    <row r="15" s="301" customFormat="true" ht="15.75" hidden="false" customHeight="false" outlineLevel="0" collapsed="false">
      <c r="B15" s="290" t="s">
        <v>518</v>
      </c>
      <c r="C15" s="309" t="n">
        <f aca="false">C196+C208+C342</f>
        <v>6700000</v>
      </c>
      <c r="D15" s="309" t="n">
        <f aca="false">D196+D208+D342</f>
        <v>0</v>
      </c>
      <c r="E15" s="309" t="n">
        <f aca="false">E196+E208+E342</f>
        <v>3295000</v>
      </c>
      <c r="F15" s="309" t="n">
        <f aca="false">F196+F208+F342</f>
        <v>3295000</v>
      </c>
      <c r="G15" s="309" t="n">
        <f aca="false">G196+G208+G342</f>
        <v>3839000</v>
      </c>
      <c r="H15" s="49" t="n">
        <f aca="false">D15+G15</f>
        <v>3839000</v>
      </c>
      <c r="I15" s="310" t="n">
        <f aca="false">H15/C15*100</f>
        <v>57.2985074626866</v>
      </c>
    </row>
    <row r="16" s="301" customFormat="true" ht="15.75" hidden="false" customHeight="false" outlineLevel="0" collapsed="false">
      <c r="B16" s="290" t="s">
        <v>519</v>
      </c>
      <c r="C16" s="309" t="n">
        <f aca="false">C197+C232</f>
        <v>14540000</v>
      </c>
      <c r="D16" s="309" t="n">
        <f aca="false">D197+D232</f>
        <v>126191</v>
      </c>
      <c r="E16" s="309" t="n">
        <f aca="false">E197+E232</f>
        <v>7485000</v>
      </c>
      <c r="F16" s="309" t="n">
        <f aca="false">F197+F232</f>
        <v>7611191</v>
      </c>
      <c r="G16" s="309" t="n">
        <f aca="false">G197+G232</f>
        <v>8500000</v>
      </c>
      <c r="H16" s="49" t="n">
        <f aca="false">D16+G16</f>
        <v>8626191</v>
      </c>
      <c r="I16" s="310" t="n">
        <f aca="false">H16/C16*100</f>
        <v>59.327310866575</v>
      </c>
    </row>
    <row r="17" s="301" customFormat="true" ht="15.75" hidden="true" customHeight="false" outlineLevel="0" collapsed="false">
      <c r="B17" s="290" t="s">
        <v>520</v>
      </c>
      <c r="C17" s="309"/>
      <c r="D17" s="309"/>
      <c r="E17" s="309" t="e">
        <f aca="false">#REF!+E65+E105+E198+E233+E343+E537+E702+E723+E741</f>
        <v>#REF!</v>
      </c>
      <c r="F17" s="309" t="e">
        <f aca="false">#REF!+F65+F105+F198+F233+F343+F537+F702+F723+F741</f>
        <v>#REF!</v>
      </c>
      <c r="G17" s="309"/>
    </row>
    <row r="18" s="301" customFormat="true" ht="15.75" hidden="false" customHeight="false" outlineLevel="0" collapsed="false">
      <c r="B18" s="290" t="s">
        <v>521</v>
      </c>
      <c r="C18" s="309" t="n">
        <f aca="false">C752</f>
        <v>2800000</v>
      </c>
      <c r="D18" s="309" t="n">
        <f aca="false">D752</f>
        <v>0</v>
      </c>
      <c r="E18" s="309" t="n">
        <f aca="false">E752</f>
        <v>2800000</v>
      </c>
      <c r="F18" s="309" t="n">
        <f aca="false">F752</f>
        <v>2800000</v>
      </c>
      <c r="G18" s="309" t="n">
        <f aca="false">G752</f>
        <v>5045000</v>
      </c>
      <c r="H18" s="49" t="n">
        <f aca="false">D18+G18</f>
        <v>5045000</v>
      </c>
      <c r="I18" s="310" t="n">
        <f aca="false">H18/C18*100</f>
        <v>180.178571428571</v>
      </c>
    </row>
    <row r="19" s="301" customFormat="true" ht="15.75" hidden="true" customHeight="false" outlineLevel="0" collapsed="false">
      <c r="B19" s="313" t="s">
        <v>689</v>
      </c>
      <c r="C19" s="309" t="n">
        <f aca="false">C204+C234+C344+C538+C703+C734</f>
        <v>0</v>
      </c>
      <c r="D19" s="309" t="n">
        <f aca="false">D204+D234+D344+D538+D703+D734</f>
        <v>0</v>
      </c>
      <c r="E19" s="309" t="n">
        <f aca="false">E204+E234+E344+E538+E703+E734</f>
        <v>0</v>
      </c>
      <c r="F19" s="309" t="n">
        <f aca="false">F204+F234+F344+F538+F703+F734</f>
        <v>0</v>
      </c>
      <c r="G19" s="309" t="n">
        <f aca="false">G204+G234+G344+G538+G703+G734</f>
        <v>0</v>
      </c>
    </row>
    <row r="20" s="301" customFormat="true" ht="15.75" hidden="true" customHeight="false" outlineLevel="0" collapsed="false">
      <c r="B20" s="290" t="s">
        <v>522</v>
      </c>
      <c r="C20" s="309" t="n">
        <f aca="false">C66</f>
        <v>0</v>
      </c>
      <c r="D20" s="309" t="n">
        <f aca="false">D66</f>
        <v>0</v>
      </c>
      <c r="E20" s="309" t="n">
        <f aca="false">E66</f>
        <v>909408</v>
      </c>
      <c r="F20" s="309" t="n">
        <f aca="false">F66</f>
        <v>909408</v>
      </c>
      <c r="G20" s="309" t="n">
        <f aca="false">G66</f>
        <v>0</v>
      </c>
    </row>
    <row r="21" s="301" customFormat="true" ht="15.75" hidden="false" customHeight="false" outlineLevel="0" collapsed="false">
      <c r="B21" s="314"/>
      <c r="C21" s="315"/>
      <c r="H21" s="302"/>
      <c r="I21" s="316"/>
    </row>
    <row r="22" s="301" customFormat="true" ht="15.75" hidden="false" customHeight="false" outlineLevel="0" collapsed="false">
      <c r="B22" s="314"/>
      <c r="C22" s="315"/>
      <c r="H22" s="302"/>
      <c r="I22" s="316"/>
    </row>
    <row r="23" s="301" customFormat="true" ht="36" hidden="false" customHeight="true" outlineLevel="0" collapsed="false">
      <c r="B23" s="250" t="s">
        <v>278</v>
      </c>
      <c r="C23" s="97" t="s">
        <v>5</v>
      </c>
      <c r="D23" s="97" t="s">
        <v>690</v>
      </c>
      <c r="E23" s="317" t="s">
        <v>5</v>
      </c>
      <c r="F23" s="318" t="s">
        <v>687</v>
      </c>
      <c r="G23" s="97" t="s">
        <v>675</v>
      </c>
      <c r="H23" s="253" t="s">
        <v>279</v>
      </c>
      <c r="I23" s="96" t="s">
        <v>691</v>
      </c>
    </row>
    <row r="24" s="301" customFormat="true" ht="15.75" hidden="false" customHeight="false" outlineLevel="0" collapsed="false">
      <c r="B24" s="250" t="n">
        <v>1</v>
      </c>
      <c r="C24" s="96" t="n">
        <v>2</v>
      </c>
      <c r="D24" s="96" t="n">
        <v>3</v>
      </c>
      <c r="E24" s="319" t="n">
        <v>4</v>
      </c>
      <c r="F24" s="320" t="s">
        <v>676</v>
      </c>
      <c r="G24" s="253" t="n">
        <v>4</v>
      </c>
      <c r="H24" s="253" t="s">
        <v>676</v>
      </c>
      <c r="I24" s="253" t="s">
        <v>677</v>
      </c>
    </row>
    <row r="25" s="301" customFormat="true" ht="18.75" hidden="false" customHeight="false" outlineLevel="0" collapsed="false">
      <c r="B25" s="321" t="s">
        <v>509</v>
      </c>
      <c r="C25" s="322" t="n">
        <f aca="false">C26+C61+C97+C99+C101+C167+C205+C227+C336+C531+C699+C718+C730+C735</f>
        <v>261331000</v>
      </c>
      <c r="D25" s="322" t="n">
        <f aca="false">D26+D61+D97+D99+D101+D167+D205+D227+D336+D531+D699+D718+D730+D735</f>
        <v>13251347</v>
      </c>
      <c r="E25" s="323" t="n">
        <f aca="false">E26+E61+E97+E99+E101+E167+E205+E227+E336+E531+E699+E718+E730+E735</f>
        <v>385304062</v>
      </c>
      <c r="F25" s="323" t="n">
        <f aca="false">F26+F61+F97+F99+F101+F167+F205+F227+F336+F531+F699+F718+F730+F735</f>
        <v>398230109</v>
      </c>
      <c r="G25" s="322" t="n">
        <f aca="false">G26+G61+G97+G99+G101+G167+G205+G227+G336+G531+G699+G718+G730+G735</f>
        <v>192492629</v>
      </c>
      <c r="H25" s="324" t="n">
        <f aca="false">D25+G25</f>
        <v>205743976</v>
      </c>
      <c r="I25" s="325" t="n">
        <f aca="false">H25/C25*100</f>
        <v>78.7292651847657</v>
      </c>
    </row>
    <row r="26" s="301" customFormat="true" ht="15.75" hidden="false" customHeight="false" outlineLevel="0" collapsed="false">
      <c r="B26" s="326" t="s">
        <v>683</v>
      </c>
      <c r="C26" s="327" t="n">
        <f aca="false">C27+C28+C48</f>
        <v>16250000</v>
      </c>
      <c r="D26" s="327" t="n">
        <f aca="false">D27+D28+D48</f>
        <v>1578082</v>
      </c>
      <c r="E26" s="327" t="n">
        <f aca="false">E27+E28+E48</f>
        <v>10012821</v>
      </c>
      <c r="F26" s="327" t="n">
        <f aca="false">F27+F28+F48</f>
        <v>11590903</v>
      </c>
      <c r="G26" s="327" t="n">
        <f aca="false">G27+G28+G48</f>
        <v>12924000</v>
      </c>
      <c r="H26" s="49" t="n">
        <f aca="false">D26+G26</f>
        <v>14502082</v>
      </c>
      <c r="I26" s="310" t="n">
        <f aca="false">H26/C26*100</f>
        <v>89.2435815384615</v>
      </c>
    </row>
    <row r="27" s="301" customFormat="true" ht="15.75" hidden="false" customHeight="false" outlineLevel="0" collapsed="false">
      <c r="B27" s="289" t="s">
        <v>692</v>
      </c>
      <c r="C27" s="328" t="n">
        <v>7485000</v>
      </c>
      <c r="D27" s="57"/>
      <c r="E27" s="329" t="n">
        <v>6755000</v>
      </c>
      <c r="F27" s="330" t="n">
        <f aca="false">D27+E27</f>
        <v>6755000</v>
      </c>
      <c r="G27" s="57" t="n">
        <v>8600000</v>
      </c>
      <c r="H27" s="57" t="n">
        <f aca="false">D27+G27</f>
        <v>8600000</v>
      </c>
      <c r="I27" s="331" t="n">
        <f aca="false">H27/C27*100</f>
        <v>114.896459585838</v>
      </c>
    </row>
    <row r="28" s="301" customFormat="true" ht="19.5" hidden="false" customHeight="true" outlineLevel="0" collapsed="false">
      <c r="B28" s="289" t="s">
        <v>693</v>
      </c>
      <c r="C28" s="328" t="n">
        <f aca="false">C29+C30+C31+C32+C33+C34+C35+C36+C37+C38+C39+C40+C41+C42+C43+C44+C45+C46+C47</f>
        <v>8615000</v>
      </c>
      <c r="D28" s="328" t="n">
        <f aca="false">D29+D30+D31+D32+D33+D34+D35+D36+D37+D38+D39+D40+D41+D42+D43+D44+D45+D46+D47</f>
        <v>1578082</v>
      </c>
      <c r="E28" s="184" t="n">
        <f aca="false">E29+E30+E31+E32+E33+E34+E35+E36+E37+E38+E39+E40+E41+E42+E43+E44+E45+E46+E47</f>
        <v>3257821</v>
      </c>
      <c r="F28" s="330" t="n">
        <f aca="false">D28+E28</f>
        <v>4835903</v>
      </c>
      <c r="G28" s="328" t="n">
        <f aca="false">G29+G30+G31+G32+G33+G34+G35+G36+G37+G38+G39+G40+G41+G42+G43+G44+G45+G46+G47</f>
        <v>4324000</v>
      </c>
      <c r="H28" s="57" t="n">
        <f aca="false">D28+G28</f>
        <v>5902082</v>
      </c>
      <c r="I28" s="331" t="n">
        <f aca="false">H28/C28*100</f>
        <v>68.5093673824724</v>
      </c>
    </row>
    <row r="29" s="301" customFormat="true" ht="15.75" hidden="false" customHeight="false" outlineLevel="0" collapsed="false">
      <c r="B29" s="332" t="s">
        <v>694</v>
      </c>
      <c r="C29" s="333" t="n">
        <v>140000</v>
      </c>
      <c r="D29" s="333" t="n">
        <v>1324</v>
      </c>
      <c r="E29" s="334" t="n">
        <v>79224</v>
      </c>
      <c r="F29" s="330" t="n">
        <f aca="false">D29+E29</f>
        <v>80548</v>
      </c>
      <c r="G29" s="335" t="n">
        <v>92000</v>
      </c>
      <c r="H29" s="335" t="n">
        <f aca="false">D29+G29</f>
        <v>93324</v>
      </c>
      <c r="I29" s="336" t="n">
        <f aca="false">H29/C29*100</f>
        <v>66.66</v>
      </c>
    </row>
    <row r="30" s="301" customFormat="true" ht="15.75" hidden="false" customHeight="false" outlineLevel="0" collapsed="false">
      <c r="B30" s="332" t="s">
        <v>695</v>
      </c>
      <c r="C30" s="333" t="n">
        <v>111000</v>
      </c>
      <c r="D30" s="333" t="n">
        <v>18184</v>
      </c>
      <c r="E30" s="334" t="n">
        <v>63384</v>
      </c>
      <c r="F30" s="330" t="n">
        <f aca="false">D30+E30</f>
        <v>81568</v>
      </c>
      <c r="G30" s="335" t="n">
        <v>4000</v>
      </c>
      <c r="H30" s="335" t="n">
        <f aca="false">D30+G30</f>
        <v>22184</v>
      </c>
      <c r="I30" s="336" t="n">
        <f aca="false">H30/C30*100</f>
        <v>19.9855855855856</v>
      </c>
    </row>
    <row r="31" s="301" customFormat="true" ht="15.75" hidden="false" customHeight="false" outlineLevel="0" collapsed="false">
      <c r="B31" s="332" t="s">
        <v>696</v>
      </c>
      <c r="C31" s="333" t="n">
        <v>265000</v>
      </c>
      <c r="D31" s="333" t="n">
        <v>24610</v>
      </c>
      <c r="E31" s="334" t="n">
        <v>310000</v>
      </c>
      <c r="F31" s="330" t="n">
        <f aca="false">D31+E31</f>
        <v>334610</v>
      </c>
      <c r="G31" s="335" t="n">
        <v>200000</v>
      </c>
      <c r="H31" s="335" t="n">
        <f aca="false">D31+G31</f>
        <v>224610</v>
      </c>
      <c r="I31" s="336" t="n">
        <f aca="false">H31/C31*100</f>
        <v>84.7584905660377</v>
      </c>
    </row>
    <row r="32" s="301" customFormat="true" ht="15.75" hidden="false" customHeight="false" outlineLevel="0" collapsed="false">
      <c r="B32" s="332" t="s">
        <v>697</v>
      </c>
      <c r="C32" s="333" t="n">
        <v>66000</v>
      </c>
      <c r="D32" s="333" t="n">
        <v>2054</v>
      </c>
      <c r="E32" s="334" t="n">
        <v>47335</v>
      </c>
      <c r="F32" s="330" t="n">
        <f aca="false">D32+E32</f>
        <v>49389</v>
      </c>
      <c r="G32" s="335" t="n">
        <v>52000</v>
      </c>
      <c r="H32" s="335" t="n">
        <f aca="false">D32+G32</f>
        <v>54054</v>
      </c>
      <c r="I32" s="336" t="n">
        <f aca="false">H32/C32*100</f>
        <v>81.9</v>
      </c>
    </row>
    <row r="33" s="301" customFormat="true" ht="15.75" hidden="false" customHeight="false" outlineLevel="0" collapsed="false">
      <c r="B33" s="332" t="s">
        <v>698</v>
      </c>
      <c r="C33" s="333" t="n">
        <v>197000</v>
      </c>
      <c r="D33" s="333"/>
      <c r="E33" s="334" t="n">
        <v>176943</v>
      </c>
      <c r="F33" s="330" t="n">
        <f aca="false">D33+E33</f>
        <v>176943</v>
      </c>
      <c r="G33" s="335" t="n">
        <v>135000</v>
      </c>
      <c r="H33" s="335" t="n">
        <f aca="false">D33+G33</f>
        <v>135000</v>
      </c>
      <c r="I33" s="336" t="n">
        <f aca="false">H33/C33*100</f>
        <v>68.5279187817259</v>
      </c>
    </row>
    <row r="34" s="301" customFormat="true" ht="15.75" hidden="false" customHeight="false" outlineLevel="0" collapsed="false">
      <c r="B34" s="332" t="s">
        <v>699</v>
      </c>
      <c r="C34" s="333" t="n">
        <v>47000</v>
      </c>
      <c r="D34" s="333"/>
      <c r="E34" s="334" t="n">
        <v>20000</v>
      </c>
      <c r="F34" s="330" t="n">
        <f aca="false">D34+E34</f>
        <v>20000</v>
      </c>
      <c r="G34" s="335" t="n">
        <v>45000</v>
      </c>
      <c r="H34" s="335" t="n">
        <f aca="false">D34+G34</f>
        <v>45000</v>
      </c>
      <c r="I34" s="336" t="n">
        <f aca="false">H34/C34*100</f>
        <v>95.7446808510638</v>
      </c>
    </row>
    <row r="35" s="301" customFormat="true" ht="15.75" hidden="false" customHeight="false" outlineLevel="0" collapsed="false">
      <c r="B35" s="332" t="s">
        <v>700</v>
      </c>
      <c r="C35" s="333" t="n">
        <v>831000</v>
      </c>
      <c r="D35" s="333" t="n">
        <v>87928</v>
      </c>
      <c r="E35" s="334" t="n">
        <v>466035</v>
      </c>
      <c r="F35" s="330" t="n">
        <f aca="false">D35+E35</f>
        <v>553963</v>
      </c>
      <c r="G35" s="335" t="n">
        <v>500000</v>
      </c>
      <c r="H35" s="335" t="n">
        <f aca="false">D35+G35</f>
        <v>587928</v>
      </c>
      <c r="I35" s="336" t="n">
        <f aca="false">H35/C35*100</f>
        <v>70.7494584837545</v>
      </c>
    </row>
    <row r="36" s="301" customFormat="true" ht="15.75" hidden="false" customHeight="false" outlineLevel="0" collapsed="false">
      <c r="B36" s="332" t="s">
        <v>701</v>
      </c>
      <c r="C36" s="333" t="n">
        <v>2007000</v>
      </c>
      <c r="D36" s="333" t="n">
        <v>301676</v>
      </c>
      <c r="E36" s="334" t="n">
        <v>972171</v>
      </c>
      <c r="F36" s="330" t="n">
        <f aca="false">D36+E36</f>
        <v>1273847</v>
      </c>
      <c r="G36" s="335" t="n">
        <v>800000</v>
      </c>
      <c r="H36" s="335" t="n">
        <f aca="false">D36+G36</f>
        <v>1101676</v>
      </c>
      <c r="I36" s="336" t="n">
        <f aca="false">H36/C36*100</f>
        <v>54.8916791230693</v>
      </c>
    </row>
    <row r="37" s="301" customFormat="true" ht="15.75" hidden="false" customHeight="false" outlineLevel="0" collapsed="false">
      <c r="B37" s="332" t="s">
        <v>702</v>
      </c>
      <c r="C37" s="333" t="n">
        <v>317000</v>
      </c>
      <c r="D37" s="333" t="n">
        <v>37844</v>
      </c>
      <c r="E37" s="334" t="n">
        <v>103735</v>
      </c>
      <c r="F37" s="330" t="n">
        <f aca="false">D37+E37</f>
        <v>141579</v>
      </c>
      <c r="G37" s="335" t="n">
        <v>100000</v>
      </c>
      <c r="H37" s="335" t="n">
        <f aca="false">D37+G37</f>
        <v>137844</v>
      </c>
      <c r="I37" s="336" t="n">
        <f aca="false">H37/C37*100</f>
        <v>43.4839116719243</v>
      </c>
    </row>
    <row r="38" s="301" customFormat="true" ht="15.75" hidden="false" customHeight="false" outlineLevel="0" collapsed="false">
      <c r="B38" s="332" t="s">
        <v>703</v>
      </c>
      <c r="C38" s="333" t="n">
        <v>11000</v>
      </c>
      <c r="D38" s="333"/>
      <c r="E38" s="334" t="n">
        <v>9507</v>
      </c>
      <c r="F38" s="330" t="n">
        <f aca="false">D38+E38</f>
        <v>9507</v>
      </c>
      <c r="G38" s="335" t="n">
        <v>9000</v>
      </c>
      <c r="H38" s="335" t="n">
        <f aca="false">D38+G38</f>
        <v>9000</v>
      </c>
      <c r="I38" s="336" t="n">
        <f aca="false">H38/C38*100</f>
        <v>81.8181818181818</v>
      </c>
    </row>
    <row r="39" s="301" customFormat="true" ht="15.75" hidden="false" customHeight="false" outlineLevel="0" collapsed="false">
      <c r="B39" s="332" t="s">
        <v>704</v>
      </c>
      <c r="C39" s="333" t="n">
        <v>35000</v>
      </c>
      <c r="D39" s="333" t="n">
        <v>1150</v>
      </c>
      <c r="E39" s="334" t="n">
        <v>20000</v>
      </c>
      <c r="F39" s="330" t="n">
        <f aca="false">D39+E39</f>
        <v>21150</v>
      </c>
      <c r="G39" s="335" t="n">
        <v>25000</v>
      </c>
      <c r="H39" s="335" t="n">
        <f aca="false">D39+G39</f>
        <v>26150</v>
      </c>
      <c r="I39" s="336" t="n">
        <f aca="false">H39/C39*100</f>
        <v>74.7142857142857</v>
      </c>
    </row>
    <row r="40" s="301" customFormat="true" ht="15.75" hidden="false" customHeight="false" outlineLevel="0" collapsed="false">
      <c r="B40" s="332" t="s">
        <v>705</v>
      </c>
      <c r="C40" s="333" t="n">
        <v>36000</v>
      </c>
      <c r="D40" s="333" t="n">
        <v>1512</v>
      </c>
      <c r="E40" s="334" t="n">
        <v>30000</v>
      </c>
      <c r="F40" s="330" t="n">
        <f aca="false">D40+E40</f>
        <v>31512</v>
      </c>
      <c r="G40" s="335" t="n">
        <v>30000</v>
      </c>
      <c r="H40" s="335" t="n">
        <f aca="false">D40+G40</f>
        <v>31512</v>
      </c>
      <c r="I40" s="336" t="n">
        <f aca="false">H40/C40*100</f>
        <v>87.5333333333333</v>
      </c>
    </row>
    <row r="41" s="301" customFormat="true" ht="15.75" hidden="false" customHeight="false" outlineLevel="0" collapsed="false">
      <c r="B41" s="332" t="s">
        <v>706</v>
      </c>
      <c r="C41" s="333" t="n">
        <v>30000</v>
      </c>
      <c r="D41" s="333" t="n">
        <v>6335</v>
      </c>
      <c r="E41" s="334" t="n">
        <v>20000</v>
      </c>
      <c r="F41" s="330" t="n">
        <f aca="false">D41+E41</f>
        <v>26335</v>
      </c>
      <c r="G41" s="335" t="n">
        <v>12000</v>
      </c>
      <c r="H41" s="335" t="n">
        <f aca="false">D41+G41</f>
        <v>18335</v>
      </c>
      <c r="I41" s="336" t="n">
        <f aca="false">H41/C41*100</f>
        <v>61.1166666666667</v>
      </c>
    </row>
    <row r="42" s="301" customFormat="true" ht="15.75" hidden="false" customHeight="false" outlineLevel="0" collapsed="false">
      <c r="B42" s="332" t="s">
        <v>707</v>
      </c>
      <c r="C42" s="333" t="n">
        <v>43000</v>
      </c>
      <c r="D42" s="333" t="n">
        <v>100</v>
      </c>
      <c r="E42" s="334" t="n">
        <v>55458</v>
      </c>
      <c r="F42" s="330" t="n">
        <f aca="false">D42+E42</f>
        <v>55558</v>
      </c>
      <c r="G42" s="335" t="n">
        <v>30000</v>
      </c>
      <c r="H42" s="335" t="n">
        <f aca="false">D42+G42</f>
        <v>30100</v>
      </c>
      <c r="I42" s="336" t="n">
        <f aca="false">H42/C42*100</f>
        <v>70</v>
      </c>
    </row>
    <row r="43" s="301" customFormat="true" ht="15.75" hidden="false" customHeight="false" outlineLevel="0" collapsed="false">
      <c r="B43" s="332" t="s">
        <v>708</v>
      </c>
      <c r="C43" s="333" t="n">
        <v>43000</v>
      </c>
      <c r="D43" s="333" t="n">
        <v>4350</v>
      </c>
      <c r="E43" s="334" t="n">
        <v>20000</v>
      </c>
      <c r="F43" s="330" t="n">
        <f aca="false">D43+E43</f>
        <v>24350</v>
      </c>
      <c r="G43" s="335" t="n">
        <v>30000</v>
      </c>
      <c r="H43" s="335" t="n">
        <f aca="false">D43+G43</f>
        <v>34350</v>
      </c>
      <c r="I43" s="336" t="n">
        <f aca="false">H43/C43*100</f>
        <v>79.8837209302326</v>
      </c>
    </row>
    <row r="44" s="301" customFormat="true" ht="15.75" hidden="false" customHeight="false" outlineLevel="0" collapsed="false">
      <c r="B44" s="332" t="s">
        <v>709</v>
      </c>
      <c r="C44" s="333" t="n">
        <v>188000</v>
      </c>
      <c r="D44" s="333" t="n">
        <v>5933</v>
      </c>
      <c r="E44" s="334" t="n">
        <v>150529</v>
      </c>
      <c r="F44" s="330" t="n">
        <f aca="false">D44+E44</f>
        <v>156462</v>
      </c>
      <c r="G44" s="335" t="n">
        <v>120000</v>
      </c>
      <c r="H44" s="335" t="n">
        <f aca="false">D44+G44</f>
        <v>125933</v>
      </c>
      <c r="I44" s="336" t="n">
        <f aca="false">H44/C44*100</f>
        <v>66.9856382978723</v>
      </c>
    </row>
    <row r="45" s="301" customFormat="true" ht="15.75" hidden="false" customHeight="false" outlineLevel="0" collapsed="false">
      <c r="B45" s="332" t="s">
        <v>710</v>
      </c>
      <c r="C45" s="333" t="n">
        <v>1841000</v>
      </c>
      <c r="D45" s="333" t="n">
        <v>218955</v>
      </c>
      <c r="E45" s="334" t="n">
        <v>400000</v>
      </c>
      <c r="F45" s="330" t="n">
        <f aca="false">D45+E45</f>
        <v>618955</v>
      </c>
      <c r="G45" s="335" t="n">
        <v>1000000</v>
      </c>
      <c r="H45" s="335" t="n">
        <f aca="false">D45+G45</f>
        <v>1218955</v>
      </c>
      <c r="I45" s="336" t="n">
        <f aca="false">H45/C45*100</f>
        <v>66.2115697990223</v>
      </c>
    </row>
    <row r="46" s="301" customFormat="true" ht="15.75" hidden="false" customHeight="false" outlineLevel="0" collapsed="false">
      <c r="B46" s="332" t="s">
        <v>711</v>
      </c>
      <c r="C46" s="333" t="n">
        <v>693000</v>
      </c>
      <c r="D46" s="333" t="n">
        <v>23553</v>
      </c>
      <c r="E46" s="334" t="n">
        <v>0</v>
      </c>
      <c r="F46" s="330" t="n">
        <f aca="false">D46+E46</f>
        <v>23553</v>
      </c>
      <c r="G46" s="335" t="n">
        <v>640000</v>
      </c>
      <c r="H46" s="335" t="n">
        <f aca="false">D46+G46</f>
        <v>663553</v>
      </c>
      <c r="I46" s="336" t="n">
        <f aca="false">H46/C46*100</f>
        <v>95.7507936507937</v>
      </c>
    </row>
    <row r="47" s="301" customFormat="true" ht="15.75" hidden="false" customHeight="false" outlineLevel="0" collapsed="false">
      <c r="B47" s="332" t="s">
        <v>712</v>
      </c>
      <c r="C47" s="333" t="n">
        <v>1714000</v>
      </c>
      <c r="D47" s="333" t="n">
        <v>842574</v>
      </c>
      <c r="E47" s="334" t="n">
        <v>313500</v>
      </c>
      <c r="F47" s="330" t="n">
        <f aca="false">D47+E47</f>
        <v>1156074</v>
      </c>
      <c r="G47" s="335" t="n">
        <v>500000</v>
      </c>
      <c r="H47" s="335" t="n">
        <f aca="false">D47+G47</f>
        <v>1342574</v>
      </c>
      <c r="I47" s="336" t="n">
        <f aca="false">H47/C47*100</f>
        <v>78.3298716452742</v>
      </c>
    </row>
    <row r="48" s="301" customFormat="true" ht="15.75" hidden="false" customHeight="false" outlineLevel="0" collapsed="false">
      <c r="B48" s="269" t="s">
        <v>516</v>
      </c>
      <c r="C48" s="337" t="n">
        <v>150000</v>
      </c>
      <c r="D48" s="337"/>
      <c r="E48" s="338"/>
      <c r="F48" s="330"/>
      <c r="G48" s="312"/>
      <c r="H48" s="57" t="n">
        <f aca="false">D48+G48</f>
        <v>0</v>
      </c>
      <c r="I48" s="331" t="n">
        <f aca="false">H48/C48*100</f>
        <v>0</v>
      </c>
    </row>
    <row r="49" s="137" customFormat="true" ht="12.75" hidden="true" customHeight="false" outlineLevel="0" collapsed="false">
      <c r="B49" s="183" t="s">
        <v>525</v>
      </c>
      <c r="C49" s="184" t="n">
        <v>0</v>
      </c>
    </row>
    <row r="50" s="197" customFormat="true" ht="11.25" hidden="true" customHeight="false" outlineLevel="0" collapsed="false">
      <c r="B50" s="198" t="s">
        <v>526</v>
      </c>
      <c r="C50" s="199" t="n">
        <v>0</v>
      </c>
    </row>
    <row r="51" s="197" customFormat="true" ht="11.25" hidden="true" customHeight="false" outlineLevel="0" collapsed="false">
      <c r="B51" s="198" t="s">
        <v>527</v>
      </c>
      <c r="C51" s="199" t="n">
        <v>0</v>
      </c>
    </row>
    <row r="52" s="197" customFormat="true" ht="11.25" hidden="true" customHeight="false" outlineLevel="0" collapsed="false">
      <c r="B52" s="198" t="s">
        <v>528</v>
      </c>
      <c r="C52" s="199" t="n">
        <v>0</v>
      </c>
    </row>
    <row r="53" s="197" customFormat="true" ht="11.25" hidden="true" customHeight="false" outlineLevel="0" collapsed="false">
      <c r="B53" s="198" t="s">
        <v>529</v>
      </c>
      <c r="C53" s="199" t="n">
        <v>0</v>
      </c>
    </row>
    <row r="54" s="197" customFormat="true" ht="12.75" hidden="true" customHeight="true" outlineLevel="0" collapsed="false">
      <c r="B54" s="198" t="s">
        <v>530</v>
      </c>
      <c r="C54" s="199" t="n">
        <v>0</v>
      </c>
    </row>
    <row r="55" s="197" customFormat="true" ht="11.25" hidden="true" customHeight="false" outlineLevel="0" collapsed="false">
      <c r="B55" s="198" t="s">
        <v>531</v>
      </c>
      <c r="C55" s="199" t="n">
        <v>0</v>
      </c>
    </row>
    <row r="56" s="197" customFormat="true" ht="11.25" hidden="true" customHeight="false" outlineLevel="0" collapsed="false">
      <c r="B56" s="198" t="s">
        <v>532</v>
      </c>
      <c r="C56" s="199" t="n">
        <v>0</v>
      </c>
    </row>
    <row r="57" s="197" customFormat="true" ht="11.25" hidden="true" customHeight="false" outlineLevel="0" collapsed="false">
      <c r="B57" s="198" t="s">
        <v>533</v>
      </c>
      <c r="C57" s="199" t="n">
        <v>0</v>
      </c>
    </row>
    <row r="58" s="197" customFormat="true" ht="11.25" hidden="true" customHeight="false" outlineLevel="0" collapsed="false">
      <c r="B58" s="198" t="s">
        <v>534</v>
      </c>
      <c r="C58" s="199" t="n">
        <v>0</v>
      </c>
    </row>
    <row r="59" s="197" customFormat="true" ht="11.25" hidden="true" customHeight="false" outlineLevel="0" collapsed="false">
      <c r="B59" s="198" t="s">
        <v>535</v>
      </c>
      <c r="C59" s="199" t="n">
        <v>0</v>
      </c>
    </row>
    <row r="60" s="197" customFormat="true" ht="11.25" hidden="true" customHeight="false" outlineLevel="0" collapsed="false">
      <c r="B60" s="198" t="s">
        <v>536</v>
      </c>
      <c r="C60" s="199" t="n">
        <v>0</v>
      </c>
    </row>
    <row r="61" s="301" customFormat="true" ht="16.5" hidden="false" customHeight="true" outlineLevel="0" collapsed="false">
      <c r="B61" s="313" t="s">
        <v>537</v>
      </c>
      <c r="C61" s="327" t="n">
        <f aca="false">C62+C63+C64+C65+C66+C67</f>
        <v>893000</v>
      </c>
      <c r="D61" s="327" t="n">
        <f aca="false">D62+D63+D64+D65+D66+D67</f>
        <v>5438</v>
      </c>
      <c r="E61" s="327" t="n">
        <f aca="false">E62+E63+E64+E65+E66+E67</f>
        <v>2270059</v>
      </c>
      <c r="F61" s="327" t="n">
        <f aca="false">F62+F63+F64+F65+F66+F67</f>
        <v>1950497</v>
      </c>
      <c r="G61" s="327" t="n">
        <f aca="false">G62+G63+G64+G65+G66+G67</f>
        <v>719000</v>
      </c>
      <c r="H61" s="49" t="n">
        <f aca="false">D61+G61</f>
        <v>724438</v>
      </c>
      <c r="I61" s="310" t="n">
        <f aca="false">H61/C61*100</f>
        <v>81.1240761478164</v>
      </c>
    </row>
    <row r="62" s="301" customFormat="true" ht="15.75" hidden="false" customHeight="false" outlineLevel="0" collapsed="false">
      <c r="B62" s="289" t="s">
        <v>692</v>
      </c>
      <c r="C62" s="328" t="n">
        <f aca="false">C72</f>
        <v>669000</v>
      </c>
      <c r="D62" s="328" t="n">
        <f aca="false">D72</f>
        <v>0</v>
      </c>
      <c r="E62" s="184" t="n">
        <f aca="false">E72</f>
        <v>659451</v>
      </c>
      <c r="F62" s="184" t="n">
        <f aca="false">F72</f>
        <v>659451</v>
      </c>
      <c r="G62" s="328" t="n">
        <f aca="false">G72</f>
        <v>560000</v>
      </c>
      <c r="H62" s="57" t="n">
        <f aca="false">D62+G62</f>
        <v>560000</v>
      </c>
      <c r="I62" s="331" t="n">
        <f aca="false">H62/C62*100</f>
        <v>83.7070254110613</v>
      </c>
    </row>
    <row r="63" s="301" customFormat="true" ht="15.75" hidden="false" customHeight="false" outlineLevel="0" collapsed="false">
      <c r="B63" s="289" t="s">
        <v>713</v>
      </c>
      <c r="C63" s="328" t="n">
        <f aca="false">C73+C94</f>
        <v>224000</v>
      </c>
      <c r="D63" s="328" t="n">
        <f aca="false">D73+D94</f>
        <v>5438</v>
      </c>
      <c r="E63" s="184" t="n">
        <f aca="false">E73+E94</f>
        <v>366200</v>
      </c>
      <c r="F63" s="184" t="n">
        <f aca="false">F73+F94</f>
        <v>371638</v>
      </c>
      <c r="G63" s="328" t="n">
        <f aca="false">G73+G94</f>
        <v>159000</v>
      </c>
      <c r="H63" s="57" t="n">
        <f aca="false">D63+G63</f>
        <v>164438</v>
      </c>
      <c r="I63" s="331" t="n">
        <f aca="false">H63/C63*100</f>
        <v>73.4098214285714</v>
      </c>
    </row>
    <row r="64" s="301" customFormat="true" ht="15.75" hidden="true" customHeight="false" outlineLevel="0" collapsed="false">
      <c r="B64" s="339" t="s">
        <v>714</v>
      </c>
      <c r="C64" s="328" t="n">
        <f aca="false">C95</f>
        <v>0</v>
      </c>
      <c r="D64" s="328" t="n">
        <f aca="false">D95</f>
        <v>0</v>
      </c>
      <c r="E64" s="184" t="n">
        <f aca="false">E95</f>
        <v>10000</v>
      </c>
      <c r="F64" s="330" t="n">
        <f aca="false">D64+E64</f>
        <v>10000</v>
      </c>
      <c r="G64" s="312"/>
    </row>
    <row r="65" s="137" customFormat="true" ht="12.75" hidden="true" customHeight="false" outlineLevel="0" collapsed="false">
      <c r="B65" s="183" t="s">
        <v>715</v>
      </c>
      <c r="C65" s="184" t="n">
        <f aca="false">C96</f>
        <v>0</v>
      </c>
      <c r="D65" s="184" t="n">
        <f aca="false">D96</f>
        <v>0</v>
      </c>
      <c r="E65" s="184" t="n">
        <f aca="false">E96</f>
        <v>325000</v>
      </c>
    </row>
    <row r="66" s="301" customFormat="true" ht="15.75" hidden="false" customHeight="false" outlineLevel="0" collapsed="false">
      <c r="B66" s="289" t="s">
        <v>716</v>
      </c>
      <c r="C66" s="328" t="n">
        <f aca="false">C68</f>
        <v>0</v>
      </c>
      <c r="D66" s="340"/>
      <c r="E66" s="341" t="n">
        <v>909408</v>
      </c>
      <c r="F66" s="330" t="n">
        <f aca="false">D66+E66</f>
        <v>909408</v>
      </c>
      <c r="G66" s="312"/>
      <c r="H66" s="57" t="n">
        <f aca="false">D66+G66</f>
        <v>0</v>
      </c>
      <c r="I66" s="331"/>
    </row>
    <row r="67" s="301" customFormat="true" ht="27" hidden="true" customHeight="true" outlineLevel="0" collapsed="false">
      <c r="B67" s="183" t="s">
        <v>717</v>
      </c>
      <c r="C67" s="184"/>
      <c r="D67" s="342"/>
      <c r="E67" s="343"/>
      <c r="F67" s="330" t="n">
        <f aca="false">D67+E67</f>
        <v>0</v>
      </c>
      <c r="G67" s="312"/>
    </row>
    <row r="68" s="301" customFormat="true" ht="15.75" hidden="false" customHeight="false" outlineLevel="0" collapsed="false">
      <c r="B68" s="313" t="s">
        <v>539</v>
      </c>
      <c r="C68" s="327" t="n">
        <v>0</v>
      </c>
      <c r="D68" s="340"/>
      <c r="E68" s="344" t="n">
        <v>909408</v>
      </c>
      <c r="F68" s="345" t="n">
        <f aca="false">D68+E68</f>
        <v>909408</v>
      </c>
      <c r="G68" s="312"/>
      <c r="H68" s="57" t="n">
        <f aca="false">D68+G68</f>
        <v>0</v>
      </c>
      <c r="I68" s="331"/>
    </row>
    <row r="69" s="301" customFormat="true" ht="25.5" hidden="true" customHeight="false" outlineLevel="0" collapsed="false">
      <c r="B69" s="205" t="s">
        <v>540</v>
      </c>
      <c r="C69" s="177"/>
      <c r="D69" s="342"/>
      <c r="E69" s="346"/>
      <c r="F69" s="345" t="n">
        <f aca="false">D69+E69</f>
        <v>0</v>
      </c>
      <c r="G69" s="312"/>
    </row>
    <row r="70" s="137" customFormat="true" ht="12.75" hidden="true" customHeight="false" outlineLevel="0" collapsed="false">
      <c r="B70" s="183" t="s">
        <v>538</v>
      </c>
      <c r="C70" s="184" t="n">
        <v>0</v>
      </c>
    </row>
    <row r="71" s="301" customFormat="true" ht="18.75" hidden="false" customHeight="true" outlineLevel="0" collapsed="false">
      <c r="B71" s="313" t="s">
        <v>718</v>
      </c>
      <c r="C71" s="327" t="n">
        <f aca="false">C72+C73+C95+C96</f>
        <v>893000</v>
      </c>
      <c r="D71" s="327" t="n">
        <f aca="false">D72+D73+D95+D96</f>
        <v>5438</v>
      </c>
      <c r="E71" s="177" t="n">
        <f aca="false">E72+E73+E95+E96</f>
        <v>1360651</v>
      </c>
      <c r="F71" s="177" t="n">
        <f aca="false">F72+F73+F95+F96</f>
        <v>1366089</v>
      </c>
      <c r="G71" s="327" t="n">
        <f aca="false">G72+G73+G95+G96</f>
        <v>719000</v>
      </c>
      <c r="H71" s="49" t="n">
        <f aca="false">D71+G71</f>
        <v>724438</v>
      </c>
      <c r="I71" s="310" t="n">
        <f aca="false">H71/C71*100</f>
        <v>81.1240761478164</v>
      </c>
    </row>
    <row r="72" s="301" customFormat="true" ht="15.75" hidden="false" customHeight="false" outlineLevel="0" collapsed="false">
      <c r="B72" s="289" t="s">
        <v>692</v>
      </c>
      <c r="C72" s="328" t="n">
        <v>669000</v>
      </c>
      <c r="D72" s="328"/>
      <c r="E72" s="184" t="n">
        <v>659451</v>
      </c>
      <c r="F72" s="184" t="n">
        <v>659451</v>
      </c>
      <c r="G72" s="328" t="n">
        <v>560000</v>
      </c>
      <c r="H72" s="57" t="n">
        <f aca="false">D72+G72</f>
        <v>560000</v>
      </c>
      <c r="I72" s="331" t="n">
        <f aca="false">H72/C72*100</f>
        <v>83.7070254110613</v>
      </c>
    </row>
    <row r="73" s="301" customFormat="true" ht="18.75" hidden="false" customHeight="true" outlineLevel="0" collapsed="false">
      <c r="B73" s="289" t="s">
        <v>693</v>
      </c>
      <c r="C73" s="328" t="n">
        <f aca="false">SUM(C74:C91)</f>
        <v>224000</v>
      </c>
      <c r="D73" s="328" t="n">
        <f aca="false">SUM(D74:D91)</f>
        <v>5438</v>
      </c>
      <c r="E73" s="184" t="n">
        <f aca="false">SUM(E74:E91)</f>
        <v>366200</v>
      </c>
      <c r="F73" s="184" t="n">
        <f aca="false">SUM(F74:F91)</f>
        <v>371638</v>
      </c>
      <c r="G73" s="328" t="n">
        <f aca="false">SUM(G74:G91)</f>
        <v>159000</v>
      </c>
      <c r="H73" s="57" t="n">
        <f aca="false">D73+G73</f>
        <v>164438</v>
      </c>
      <c r="I73" s="331" t="n">
        <f aca="false">H73/C73*100</f>
        <v>73.4098214285714</v>
      </c>
    </row>
    <row r="74" s="301" customFormat="true" ht="15.75" hidden="false" customHeight="false" outlineLevel="0" collapsed="false">
      <c r="B74" s="347" t="s">
        <v>694</v>
      </c>
      <c r="C74" s="348" t="n">
        <v>44000</v>
      </c>
      <c r="D74" s="349" t="n">
        <v>60</v>
      </c>
      <c r="E74" s="350" t="n">
        <v>10000</v>
      </c>
      <c r="F74" s="330" t="n">
        <f aca="false">D74+E74</f>
        <v>10060</v>
      </c>
      <c r="G74" s="335" t="n">
        <v>31000</v>
      </c>
      <c r="H74" s="335" t="n">
        <f aca="false">D74+G74</f>
        <v>31060</v>
      </c>
      <c r="I74" s="331" t="n">
        <f aca="false">H74/C74*100</f>
        <v>70.5909090909091</v>
      </c>
    </row>
    <row r="75" s="301" customFormat="true" ht="15.75" hidden="false" customHeight="false" outlineLevel="0" collapsed="false">
      <c r="B75" s="347" t="s">
        <v>695</v>
      </c>
      <c r="C75" s="348" t="n">
        <v>2000</v>
      </c>
      <c r="D75" s="349"/>
      <c r="E75" s="350" t="n">
        <v>4000</v>
      </c>
      <c r="F75" s="330" t="n">
        <f aca="false">D75+E75</f>
        <v>4000</v>
      </c>
      <c r="G75" s="335" t="n">
        <v>1000</v>
      </c>
      <c r="H75" s="335" t="n">
        <f aca="false">D75+G75</f>
        <v>1000</v>
      </c>
      <c r="I75" s="331" t="n">
        <f aca="false">H75/C75*100</f>
        <v>50</v>
      </c>
    </row>
    <row r="76" s="301" customFormat="true" ht="15.75" hidden="false" customHeight="false" outlineLevel="0" collapsed="false">
      <c r="B76" s="347" t="s">
        <v>719</v>
      </c>
      <c r="C76" s="348" t="n">
        <v>40000</v>
      </c>
      <c r="D76" s="349"/>
      <c r="E76" s="350" t="n">
        <v>40000</v>
      </c>
      <c r="F76" s="330" t="n">
        <f aca="false">D76+E76</f>
        <v>40000</v>
      </c>
      <c r="G76" s="335" t="n">
        <v>37000</v>
      </c>
      <c r="H76" s="335" t="n">
        <f aca="false">D76+G76</f>
        <v>37000</v>
      </c>
      <c r="I76" s="331" t="n">
        <f aca="false">H76/C76*100</f>
        <v>92.5</v>
      </c>
    </row>
    <row r="77" s="301" customFormat="true" ht="15.75" hidden="false" customHeight="false" outlineLevel="0" collapsed="false">
      <c r="B77" s="347" t="s">
        <v>697</v>
      </c>
      <c r="C77" s="348" t="n">
        <v>4000</v>
      </c>
      <c r="D77" s="349"/>
      <c r="E77" s="350" t="n">
        <v>5000</v>
      </c>
      <c r="F77" s="330" t="n">
        <f aca="false">D77+E77</f>
        <v>5000</v>
      </c>
      <c r="G77" s="335" t="n">
        <v>3000</v>
      </c>
      <c r="H77" s="335" t="n">
        <f aca="false">D77+G77</f>
        <v>3000</v>
      </c>
      <c r="I77" s="331" t="n">
        <f aca="false">H77/C77*100</f>
        <v>75</v>
      </c>
    </row>
    <row r="78" s="301" customFormat="true" ht="15.75" hidden="true" customHeight="false" outlineLevel="0" collapsed="false">
      <c r="B78" s="347" t="s">
        <v>698</v>
      </c>
      <c r="C78" s="348"/>
      <c r="D78" s="349"/>
      <c r="E78" s="350" t="n">
        <v>5000</v>
      </c>
      <c r="F78" s="330" t="n">
        <f aca="false">D78+E78</f>
        <v>5000</v>
      </c>
      <c r="G78" s="57" t="n">
        <f aca="false">C78-D78</f>
        <v>0</v>
      </c>
    </row>
    <row r="79" s="137" customFormat="true" ht="12.75" hidden="true" customHeight="false" outlineLevel="0" collapsed="false">
      <c r="B79" s="351" t="s">
        <v>699</v>
      </c>
      <c r="C79" s="184"/>
      <c r="D79" s="329"/>
      <c r="E79" s="352"/>
    </row>
    <row r="80" s="301" customFormat="true" ht="15.75" hidden="false" customHeight="false" outlineLevel="0" collapsed="false">
      <c r="B80" s="347" t="s">
        <v>700</v>
      </c>
      <c r="C80" s="348" t="n">
        <v>38000</v>
      </c>
      <c r="D80" s="349" t="n">
        <v>631</v>
      </c>
      <c r="E80" s="350" t="n">
        <v>15000</v>
      </c>
      <c r="F80" s="330" t="n">
        <f aca="false">D80+E80</f>
        <v>15631</v>
      </c>
      <c r="G80" s="335" t="n">
        <v>30000</v>
      </c>
      <c r="H80" s="335" t="n">
        <f aca="false">D80+G80</f>
        <v>30631</v>
      </c>
      <c r="I80" s="331" t="n">
        <f aca="false">H80/C80*100</f>
        <v>80.6078947368421</v>
      </c>
    </row>
    <row r="81" s="301" customFormat="true" ht="15.75" hidden="false" customHeight="false" outlineLevel="0" collapsed="false">
      <c r="B81" s="347" t="s">
        <v>701</v>
      </c>
      <c r="C81" s="348" t="n">
        <v>70000</v>
      </c>
      <c r="D81" s="349"/>
      <c r="E81" s="350" t="n">
        <v>10000</v>
      </c>
      <c r="F81" s="330" t="n">
        <f aca="false">D81+E81</f>
        <v>10000</v>
      </c>
      <c r="G81" s="335" t="n">
        <v>45000</v>
      </c>
      <c r="H81" s="335" t="n">
        <f aca="false">D81+G81</f>
        <v>45000</v>
      </c>
      <c r="I81" s="331" t="n">
        <f aca="false">H81/C81*100</f>
        <v>64.2857142857143</v>
      </c>
    </row>
    <row r="82" s="301" customFormat="true" ht="15.75" hidden="false" customHeight="false" outlineLevel="0" collapsed="false">
      <c r="B82" s="347" t="s">
        <v>702</v>
      </c>
      <c r="C82" s="348" t="n">
        <v>16000</v>
      </c>
      <c r="D82" s="349" t="n">
        <v>4107</v>
      </c>
      <c r="E82" s="350" t="n">
        <v>222000</v>
      </c>
      <c r="F82" s="330" t="n">
        <f aca="false">D82+E82</f>
        <v>226107</v>
      </c>
      <c r="G82" s="335" t="n">
        <v>4000</v>
      </c>
      <c r="H82" s="335" t="n">
        <f aca="false">D82+G82</f>
        <v>8107</v>
      </c>
      <c r="I82" s="331" t="n">
        <f aca="false">H82/C82*100</f>
        <v>50.66875</v>
      </c>
    </row>
    <row r="83" s="137" customFormat="true" ht="12.75" hidden="true" customHeight="false" outlineLevel="0" collapsed="false">
      <c r="B83" s="351" t="s">
        <v>703</v>
      </c>
      <c r="C83" s="184"/>
      <c r="D83" s="329"/>
      <c r="E83" s="352"/>
    </row>
    <row r="84" s="301" customFormat="true" ht="15.75" hidden="false" customHeight="false" outlineLevel="0" collapsed="false">
      <c r="B84" s="347" t="s">
        <v>704</v>
      </c>
      <c r="C84" s="348" t="n">
        <v>3000</v>
      </c>
      <c r="D84" s="349" t="n">
        <v>640</v>
      </c>
      <c r="E84" s="350" t="n">
        <v>2000</v>
      </c>
      <c r="F84" s="330" t="n">
        <f aca="false">D84+E84</f>
        <v>2640</v>
      </c>
      <c r="G84" s="335" t="n">
        <v>2000</v>
      </c>
      <c r="H84" s="335" t="n">
        <f aca="false">D84+G84</f>
        <v>2640</v>
      </c>
      <c r="I84" s="331" t="n">
        <f aca="false">H84/C84*100</f>
        <v>88</v>
      </c>
    </row>
    <row r="85" s="301" customFormat="true" ht="15.75" hidden="false" customHeight="false" outlineLevel="0" collapsed="false">
      <c r="B85" s="347" t="s">
        <v>705</v>
      </c>
      <c r="C85" s="348" t="n">
        <v>1000</v>
      </c>
      <c r="D85" s="349"/>
      <c r="E85" s="350" t="n">
        <v>2000</v>
      </c>
      <c r="F85" s="330" t="n">
        <f aca="false">D85+E85</f>
        <v>2000</v>
      </c>
      <c r="G85" s="335" t="n">
        <v>1000</v>
      </c>
      <c r="H85" s="335" t="n">
        <f aca="false">D85+G85</f>
        <v>1000</v>
      </c>
      <c r="I85" s="331" t="n">
        <f aca="false">H85/C85*100</f>
        <v>100</v>
      </c>
    </row>
    <row r="86" s="137" customFormat="true" ht="12.75" hidden="true" customHeight="false" outlineLevel="0" collapsed="false">
      <c r="B86" s="351" t="s">
        <v>706</v>
      </c>
      <c r="C86" s="184"/>
      <c r="D86" s="329"/>
      <c r="E86" s="352"/>
    </row>
    <row r="87" s="301" customFormat="true" ht="15.75" hidden="true" customHeight="false" outlineLevel="0" collapsed="false">
      <c r="B87" s="347" t="s">
        <v>707</v>
      </c>
      <c r="C87" s="348"/>
      <c r="D87" s="349"/>
      <c r="E87" s="350" t="n">
        <v>200</v>
      </c>
      <c r="F87" s="330" t="n">
        <f aca="false">D87+E87</f>
        <v>200</v>
      </c>
      <c r="G87" s="57" t="n">
        <f aca="false">C87-D87</f>
        <v>0</v>
      </c>
    </row>
    <row r="88" s="301" customFormat="true" ht="15.75" hidden="true" customHeight="false" outlineLevel="0" collapsed="false">
      <c r="B88" s="347" t="s">
        <v>708</v>
      </c>
      <c r="C88" s="348"/>
      <c r="D88" s="349"/>
      <c r="E88" s="350" t="n">
        <v>1000</v>
      </c>
      <c r="F88" s="330" t="n">
        <f aca="false">D88+E88</f>
        <v>1000</v>
      </c>
      <c r="G88" s="57" t="n">
        <f aca="false">C88-D88</f>
        <v>0</v>
      </c>
    </row>
    <row r="89" s="137" customFormat="true" ht="12.75" hidden="true" customHeight="false" outlineLevel="0" collapsed="false">
      <c r="B89" s="351" t="s">
        <v>709</v>
      </c>
      <c r="C89" s="184"/>
      <c r="D89" s="329"/>
      <c r="E89" s="352"/>
    </row>
    <row r="90" s="301" customFormat="true" ht="15.75" hidden="true" customHeight="false" outlineLevel="0" collapsed="false">
      <c r="B90" s="347" t="s">
        <v>720</v>
      </c>
      <c r="C90" s="348"/>
      <c r="D90" s="349"/>
      <c r="E90" s="350" t="n">
        <v>10000</v>
      </c>
      <c r="F90" s="330" t="n">
        <f aca="false">D90+E90</f>
        <v>10000</v>
      </c>
      <c r="G90" s="57" t="n">
        <f aca="false">C90-D90</f>
        <v>0</v>
      </c>
    </row>
    <row r="91" s="301" customFormat="true" ht="15.75" hidden="false" customHeight="false" outlineLevel="0" collapsed="false">
      <c r="B91" s="347" t="s">
        <v>721</v>
      </c>
      <c r="C91" s="348" t="n">
        <v>6000</v>
      </c>
      <c r="D91" s="349"/>
      <c r="E91" s="350" t="n">
        <v>40000</v>
      </c>
      <c r="F91" s="330" t="n">
        <f aca="false">D91+E91</f>
        <v>40000</v>
      </c>
      <c r="G91" s="335" t="n">
        <v>5000</v>
      </c>
      <c r="H91" s="335" t="n">
        <f aca="false">D91+G91</f>
        <v>5000</v>
      </c>
      <c r="I91" s="331" t="n">
        <f aca="false">H91/C91*100</f>
        <v>83.3333333333333</v>
      </c>
    </row>
    <row r="92" s="137" customFormat="true" ht="12.75" hidden="true" customHeight="false" outlineLevel="0" collapsed="false">
      <c r="B92" s="351" t="s">
        <v>722</v>
      </c>
      <c r="C92" s="177" t="n">
        <f aca="false">C93+C94</f>
        <v>0</v>
      </c>
    </row>
    <row r="93" s="137" customFormat="true" ht="12.75" hidden="true" customHeight="false" outlineLevel="0" collapsed="false">
      <c r="B93" s="183" t="s">
        <v>544</v>
      </c>
      <c r="C93" s="184"/>
    </row>
    <row r="94" s="137" customFormat="true" ht="12.75" hidden="true" customHeight="false" outlineLevel="0" collapsed="false">
      <c r="B94" s="183" t="s">
        <v>545</v>
      </c>
      <c r="C94" s="184"/>
    </row>
    <row r="95" s="301" customFormat="true" ht="15.75" hidden="true" customHeight="false" outlineLevel="0" collapsed="false">
      <c r="B95" s="339" t="s">
        <v>714</v>
      </c>
      <c r="C95" s="328"/>
      <c r="D95" s="340"/>
      <c r="E95" s="342" t="n">
        <v>10000</v>
      </c>
      <c r="F95" s="330" t="n">
        <f aca="false">D95+E95</f>
        <v>10000</v>
      </c>
      <c r="G95" s="312"/>
    </row>
    <row r="96" s="137" customFormat="true" ht="19.5" hidden="true" customHeight="true" outlineLevel="0" collapsed="false">
      <c r="B96" s="289" t="s">
        <v>715</v>
      </c>
      <c r="C96" s="328" t="n">
        <v>0</v>
      </c>
      <c r="D96" s="340"/>
      <c r="E96" s="342" t="n">
        <v>325000</v>
      </c>
      <c r="F96" s="330" t="n">
        <f aca="false">D96+E96</f>
        <v>325000</v>
      </c>
      <c r="G96" s="312"/>
    </row>
    <row r="97" s="301" customFormat="true" ht="15.75" hidden="false" customHeight="false" outlineLevel="0" collapsed="false">
      <c r="B97" s="313" t="s">
        <v>684</v>
      </c>
      <c r="C97" s="327" t="n">
        <f aca="false">C98</f>
        <v>4800000</v>
      </c>
      <c r="D97" s="327" t="n">
        <f aca="false">D98</f>
        <v>0</v>
      </c>
      <c r="E97" s="327" t="n">
        <f aca="false">E98</f>
        <v>9600000</v>
      </c>
      <c r="F97" s="327" t="n">
        <f aca="false">F98</f>
        <v>9600000</v>
      </c>
      <c r="G97" s="327" t="n">
        <f aca="false">G98</f>
        <v>11000000</v>
      </c>
      <c r="H97" s="49" t="n">
        <f aca="false">D97+G97</f>
        <v>11000000</v>
      </c>
      <c r="I97" s="310" t="n">
        <f aca="false">H97/C97*100</f>
        <v>229.166666666667</v>
      </c>
    </row>
    <row r="98" s="301" customFormat="true" ht="31.5" hidden="false" customHeight="false" outlineLevel="0" collapsed="false">
      <c r="B98" s="289" t="s">
        <v>723</v>
      </c>
      <c r="C98" s="328" t="n">
        <v>4800000</v>
      </c>
      <c r="D98" s="340"/>
      <c r="E98" s="184" t="n">
        <v>9600000</v>
      </c>
      <c r="F98" s="330" t="n">
        <f aca="false">D98+E98</f>
        <v>9600000</v>
      </c>
      <c r="G98" s="57" t="n">
        <v>11000000</v>
      </c>
      <c r="H98" s="57" t="n">
        <f aca="false">D98+G98</f>
        <v>11000000</v>
      </c>
      <c r="I98" s="331" t="n">
        <f aca="false">H98/C98*100</f>
        <v>229.166666666667</v>
      </c>
    </row>
    <row r="99" s="301" customFormat="true" ht="31.5" hidden="false" customHeight="false" outlineLevel="0" collapsed="false">
      <c r="B99" s="313" t="s">
        <v>685</v>
      </c>
      <c r="C99" s="327" t="n">
        <f aca="false">C100</f>
        <v>26000</v>
      </c>
      <c r="D99" s="327" t="n">
        <f aca="false">D100</f>
        <v>0</v>
      </c>
      <c r="E99" s="177" t="n">
        <f aca="false">E100</f>
        <v>16000</v>
      </c>
      <c r="F99" s="177" t="n">
        <f aca="false">F100</f>
        <v>16000</v>
      </c>
      <c r="G99" s="327" t="n">
        <f aca="false">G100</f>
        <v>26000</v>
      </c>
      <c r="H99" s="57" t="n">
        <f aca="false">D99+G99</f>
        <v>26000</v>
      </c>
      <c r="I99" s="331" t="n">
        <f aca="false">H99/C99*100</f>
        <v>100</v>
      </c>
    </row>
    <row r="100" s="301" customFormat="true" ht="21.75" hidden="false" customHeight="true" outlineLevel="0" collapsed="false">
      <c r="B100" s="289" t="s">
        <v>724</v>
      </c>
      <c r="C100" s="328" t="n">
        <v>26000</v>
      </c>
      <c r="D100" s="340"/>
      <c r="E100" s="184" t="n">
        <v>16000</v>
      </c>
      <c r="F100" s="353" t="n">
        <f aca="false">D100+E100</f>
        <v>16000</v>
      </c>
      <c r="G100" s="312" t="n">
        <v>26000</v>
      </c>
      <c r="H100" s="57" t="n">
        <f aca="false">D100+G100</f>
        <v>26000</v>
      </c>
      <c r="I100" s="331" t="n">
        <f aca="false">H100/C100*100</f>
        <v>100</v>
      </c>
    </row>
    <row r="101" s="301" customFormat="true" ht="15.75" hidden="false" customHeight="false" outlineLevel="0" collapsed="false">
      <c r="B101" s="313" t="s">
        <v>549</v>
      </c>
      <c r="C101" s="327" t="n">
        <f aca="false">C106+C133</f>
        <v>6719000</v>
      </c>
      <c r="D101" s="327" t="n">
        <f aca="false">D106+D133</f>
        <v>123063</v>
      </c>
      <c r="E101" s="177" t="n">
        <f aca="false">E106+E133</f>
        <v>7183921</v>
      </c>
      <c r="F101" s="177" t="n">
        <f aca="false">F106+F133</f>
        <v>7306684</v>
      </c>
      <c r="G101" s="327" t="n">
        <f aca="false">G106+G133</f>
        <v>3637340</v>
      </c>
      <c r="H101" s="49" t="n">
        <f aca="false">D101+G101</f>
        <v>3760403</v>
      </c>
      <c r="I101" s="310" t="n">
        <f aca="false">H101/C101*100</f>
        <v>55.9667063551124</v>
      </c>
    </row>
    <row r="102" s="301" customFormat="true" ht="15.75" hidden="false" customHeight="false" outlineLevel="0" collapsed="false">
      <c r="B102" s="289" t="s">
        <v>692</v>
      </c>
      <c r="C102" s="328" t="n">
        <f aca="false">C107+C134</f>
        <v>5696000</v>
      </c>
      <c r="D102" s="328" t="n">
        <f aca="false">D107+D134</f>
        <v>0</v>
      </c>
      <c r="E102" s="184" t="n">
        <f aca="false">E107+E134</f>
        <v>6175000</v>
      </c>
      <c r="F102" s="184" t="n">
        <f aca="false">F107+F134</f>
        <v>6175000</v>
      </c>
      <c r="G102" s="328" t="n">
        <f aca="false">G107+G134</f>
        <v>2960000</v>
      </c>
      <c r="H102" s="57" t="n">
        <f aca="false">D102+G102</f>
        <v>2960000</v>
      </c>
      <c r="I102" s="331" t="n">
        <f aca="false">H102/C102*100</f>
        <v>51.9662921348315</v>
      </c>
    </row>
    <row r="103" s="301" customFormat="true" ht="15.75" hidden="false" customHeight="false" outlineLevel="0" collapsed="false">
      <c r="B103" s="289" t="s">
        <v>713</v>
      </c>
      <c r="C103" s="328" t="n">
        <f aca="false">C108+C135</f>
        <v>1023000</v>
      </c>
      <c r="D103" s="328" t="n">
        <f aca="false">D108+D135</f>
        <v>123063</v>
      </c>
      <c r="E103" s="184" t="n">
        <f aca="false">E108+E135</f>
        <v>964921</v>
      </c>
      <c r="F103" s="184" t="n">
        <f aca="false">F108+F135</f>
        <v>1087684</v>
      </c>
      <c r="G103" s="328" t="n">
        <f aca="false">G108+G135</f>
        <v>677340</v>
      </c>
      <c r="H103" s="57" t="n">
        <f aca="false">D103+G103</f>
        <v>800403</v>
      </c>
      <c r="I103" s="331" t="n">
        <f aca="false">H103/C103*100</f>
        <v>78.2407624633431</v>
      </c>
    </row>
    <row r="104" s="301" customFormat="true" ht="15.75" hidden="true" customHeight="false" outlineLevel="0" collapsed="false">
      <c r="B104" s="339" t="s">
        <v>714</v>
      </c>
      <c r="C104" s="348" t="n">
        <f aca="false">C131+C165</f>
        <v>0</v>
      </c>
      <c r="D104" s="348" t="n">
        <f aca="false">D131+D165</f>
        <v>0</v>
      </c>
      <c r="E104" s="227"/>
      <c r="F104" s="330" t="n">
        <f aca="false">D104+E104</f>
        <v>0</v>
      </c>
      <c r="G104" s="312"/>
    </row>
    <row r="105" s="301" customFormat="true" ht="15.75" hidden="true" customHeight="false" outlineLevel="0" collapsed="false">
      <c r="B105" s="289" t="s">
        <v>715</v>
      </c>
      <c r="C105" s="328" t="n">
        <f aca="false">C132+C166</f>
        <v>0</v>
      </c>
      <c r="D105" s="328" t="n">
        <f aca="false">D132+D166</f>
        <v>0</v>
      </c>
      <c r="E105" s="184" t="n">
        <f aca="false">E132+E166</f>
        <v>44000</v>
      </c>
      <c r="F105" s="330" t="n">
        <f aca="false">D105+E105</f>
        <v>44000</v>
      </c>
      <c r="G105" s="312"/>
    </row>
    <row r="106" s="301" customFormat="true" ht="15.75" hidden="false" customHeight="false" outlineLevel="0" collapsed="false">
      <c r="B106" s="326" t="s">
        <v>551</v>
      </c>
      <c r="C106" s="327" t="n">
        <f aca="false">C107+C108+C131+C132</f>
        <v>6415000</v>
      </c>
      <c r="D106" s="327" t="n">
        <f aca="false">D107+D108+D131+D132</f>
        <v>120249</v>
      </c>
      <c r="E106" s="177" t="n">
        <f aca="false">E107+E108+E131+E132</f>
        <v>6867821</v>
      </c>
      <c r="F106" s="177" t="n">
        <f aca="false">F107+F108+F131+F132</f>
        <v>6987770</v>
      </c>
      <c r="G106" s="327" t="n">
        <f aca="false">G107+G108+G131+G132</f>
        <v>3400800</v>
      </c>
      <c r="H106" s="49" t="n">
        <f aca="false">D106+G106</f>
        <v>3521049</v>
      </c>
      <c r="I106" s="310" t="n">
        <f aca="false">H106/C106*100</f>
        <v>54.8877474668745</v>
      </c>
    </row>
    <row r="107" s="301" customFormat="true" ht="15.75" hidden="false" customHeight="false" outlineLevel="0" collapsed="false">
      <c r="B107" s="289" t="s">
        <v>692</v>
      </c>
      <c r="C107" s="328" t="n">
        <v>5503000</v>
      </c>
      <c r="D107" s="354"/>
      <c r="E107" s="342" t="n">
        <v>5995000</v>
      </c>
      <c r="F107" s="330" t="n">
        <f aca="false">D107+E107</f>
        <v>5995000</v>
      </c>
      <c r="G107" s="57" t="n">
        <v>2810000</v>
      </c>
      <c r="H107" s="57" t="n">
        <f aca="false">D107+G107</f>
        <v>2810000</v>
      </c>
      <c r="I107" s="331" t="n">
        <f aca="false">H107/C107*100</f>
        <v>51.0630565146284</v>
      </c>
    </row>
    <row r="108" s="301" customFormat="true" ht="16.5" hidden="false" customHeight="true" outlineLevel="0" collapsed="false">
      <c r="B108" s="289" t="s">
        <v>693</v>
      </c>
      <c r="C108" s="328" t="n">
        <f aca="false">SUM(C109:C130)</f>
        <v>912000</v>
      </c>
      <c r="D108" s="328" t="n">
        <f aca="false">SUM(D109:D130)</f>
        <v>120249</v>
      </c>
      <c r="E108" s="328" t="n">
        <f aca="false">SUM(E109:E130)</f>
        <v>868821</v>
      </c>
      <c r="F108" s="328" t="n">
        <f aca="false">SUM(F109:F130)</f>
        <v>988770</v>
      </c>
      <c r="G108" s="328" t="n">
        <f aca="false">SUM(G109:G130)</f>
        <v>590800</v>
      </c>
      <c r="H108" s="57" t="n">
        <f aca="false">D108+G108</f>
        <v>711049</v>
      </c>
      <c r="I108" s="331" t="n">
        <f aca="false">H108/C108*100</f>
        <v>77.965899122807</v>
      </c>
    </row>
    <row r="109" s="301" customFormat="true" ht="15.75" hidden="false" customHeight="false" outlineLevel="0" collapsed="false">
      <c r="B109" s="347" t="s">
        <v>694</v>
      </c>
      <c r="C109" s="348" t="n">
        <v>48000</v>
      </c>
      <c r="D109" s="349" t="n">
        <v>3620</v>
      </c>
      <c r="E109" s="350" t="n">
        <v>14000</v>
      </c>
      <c r="F109" s="330" t="n">
        <f aca="false">D109+E109</f>
        <v>17620</v>
      </c>
      <c r="G109" s="335" t="n">
        <v>12000</v>
      </c>
      <c r="H109" s="335" t="n">
        <f aca="false">D109+G109</f>
        <v>15620</v>
      </c>
      <c r="I109" s="331" t="n">
        <f aca="false">H109/C109*100</f>
        <v>32.5416666666667</v>
      </c>
    </row>
    <row r="110" s="301" customFormat="true" ht="15.75" hidden="false" customHeight="false" outlineLevel="0" collapsed="false">
      <c r="B110" s="347" t="s">
        <v>695</v>
      </c>
      <c r="C110" s="348" t="n">
        <v>9000</v>
      </c>
      <c r="D110" s="349"/>
      <c r="E110" s="350" t="n">
        <v>4000</v>
      </c>
      <c r="F110" s="330" t="n">
        <f aca="false">D110+E110</f>
        <v>4000</v>
      </c>
      <c r="G110" s="335" t="n">
        <v>8000</v>
      </c>
      <c r="H110" s="335" t="n">
        <f aca="false">D110+G110</f>
        <v>8000</v>
      </c>
      <c r="I110" s="331" t="n">
        <f aca="false">H110/C110*100</f>
        <v>88.8888888888889</v>
      </c>
    </row>
    <row r="111" s="301" customFormat="true" ht="15.75" hidden="false" customHeight="false" outlineLevel="0" collapsed="false">
      <c r="B111" s="347" t="s">
        <v>719</v>
      </c>
      <c r="C111" s="348" t="n">
        <v>27000</v>
      </c>
      <c r="D111" s="349" t="n">
        <v>15970</v>
      </c>
      <c r="E111" s="350" t="n">
        <v>25000</v>
      </c>
      <c r="F111" s="330" t="n">
        <f aca="false">D111+E111</f>
        <v>40970</v>
      </c>
      <c r="G111" s="335" t="n">
        <v>20000</v>
      </c>
      <c r="H111" s="335" t="n">
        <f aca="false">D111+G111</f>
        <v>35970</v>
      </c>
      <c r="I111" s="331" t="n">
        <f aca="false">H111/C111*100</f>
        <v>133.222222222222</v>
      </c>
    </row>
    <row r="112" s="301" customFormat="true" ht="15.75" hidden="false" customHeight="false" outlineLevel="0" collapsed="false">
      <c r="B112" s="347" t="s">
        <v>697</v>
      </c>
      <c r="C112" s="348" t="n">
        <v>7000</v>
      </c>
      <c r="D112" s="349" t="n">
        <v>3680</v>
      </c>
      <c r="E112" s="350" t="n">
        <v>4000</v>
      </c>
      <c r="F112" s="330" t="n">
        <f aca="false">D112+E112</f>
        <v>7680</v>
      </c>
      <c r="G112" s="335" t="n">
        <v>6000</v>
      </c>
      <c r="H112" s="335" t="n">
        <f aca="false">D112+G112</f>
        <v>9680</v>
      </c>
      <c r="I112" s="331" t="n">
        <f aca="false">H112/C112*100</f>
        <v>138.285714285714</v>
      </c>
    </row>
    <row r="113" s="301" customFormat="true" ht="15.75" hidden="false" customHeight="false" outlineLevel="0" collapsed="false">
      <c r="B113" s="347" t="s">
        <v>698</v>
      </c>
      <c r="C113" s="348" t="n">
        <v>79000</v>
      </c>
      <c r="D113" s="349"/>
      <c r="E113" s="350" t="n">
        <v>70000</v>
      </c>
      <c r="F113" s="330" t="n">
        <f aca="false">D113+E113</f>
        <v>70000</v>
      </c>
      <c r="G113" s="335" t="n">
        <v>55000</v>
      </c>
      <c r="H113" s="335" t="n">
        <f aca="false">D113+G113</f>
        <v>55000</v>
      </c>
      <c r="I113" s="331" t="n">
        <f aca="false">H113/C113*100</f>
        <v>69.620253164557</v>
      </c>
    </row>
    <row r="114" s="301" customFormat="true" ht="15.75" hidden="false" customHeight="false" outlineLevel="0" collapsed="false">
      <c r="B114" s="347" t="s">
        <v>699</v>
      </c>
      <c r="C114" s="348" t="n">
        <v>36000</v>
      </c>
      <c r="D114" s="349" t="n">
        <v>3542</v>
      </c>
      <c r="E114" s="350" t="n">
        <v>27000</v>
      </c>
      <c r="F114" s="330" t="n">
        <f aca="false">D114+E114</f>
        <v>30542</v>
      </c>
      <c r="G114" s="335" t="n">
        <v>30000</v>
      </c>
      <c r="H114" s="335" t="n">
        <f aca="false">D114+G114</f>
        <v>33542</v>
      </c>
      <c r="I114" s="331" t="n">
        <f aca="false">H114/C114*100</f>
        <v>93.1722222222222</v>
      </c>
    </row>
    <row r="115" s="301" customFormat="true" ht="15.75" hidden="false" customHeight="false" outlineLevel="0" collapsed="false">
      <c r="B115" s="347" t="s">
        <v>700</v>
      </c>
      <c r="C115" s="348" t="n">
        <v>72000</v>
      </c>
      <c r="D115" s="349" t="n">
        <v>11525</v>
      </c>
      <c r="E115" s="350" t="n">
        <v>25000</v>
      </c>
      <c r="F115" s="330" t="n">
        <f aca="false">D115+E115</f>
        <v>36525</v>
      </c>
      <c r="G115" s="335" t="n">
        <v>60000</v>
      </c>
      <c r="H115" s="335" t="n">
        <f aca="false">D115+G115</f>
        <v>71525</v>
      </c>
      <c r="I115" s="331" t="n">
        <f aca="false">H115/C115*100</f>
        <v>99.3402777777778</v>
      </c>
    </row>
    <row r="116" s="301" customFormat="true" ht="15.75" hidden="false" customHeight="false" outlineLevel="0" collapsed="false">
      <c r="B116" s="347" t="s">
        <v>701</v>
      </c>
      <c r="C116" s="348" t="n">
        <v>132000</v>
      </c>
      <c r="D116" s="349" t="n">
        <v>27852</v>
      </c>
      <c r="E116" s="350" t="n">
        <v>32000</v>
      </c>
      <c r="F116" s="330" t="n">
        <f aca="false">D116+E116</f>
        <v>59852</v>
      </c>
      <c r="G116" s="335" t="n">
        <v>50000</v>
      </c>
      <c r="H116" s="335" t="n">
        <f aca="false">D116+G116</f>
        <v>77852</v>
      </c>
      <c r="I116" s="331" t="n">
        <f aca="false">H116/C116*100</f>
        <v>58.9787878787879</v>
      </c>
    </row>
    <row r="117" s="301" customFormat="true" ht="15.75" hidden="false" customHeight="false" outlineLevel="0" collapsed="false">
      <c r="B117" s="347" t="s">
        <v>702</v>
      </c>
      <c r="C117" s="348" t="n">
        <v>77000</v>
      </c>
      <c r="D117" s="349" t="n">
        <v>18751</v>
      </c>
      <c r="E117" s="350" t="n">
        <v>68000</v>
      </c>
      <c r="F117" s="330" t="n">
        <f aca="false">D117+E117</f>
        <v>86751</v>
      </c>
      <c r="G117" s="335" t="n">
        <v>60000</v>
      </c>
      <c r="H117" s="335" t="n">
        <f aca="false">D117+G117</f>
        <v>78751</v>
      </c>
      <c r="I117" s="331" t="n">
        <f aca="false">H117/C117*100</f>
        <v>102.274025974026</v>
      </c>
    </row>
    <row r="118" s="137" customFormat="true" ht="12.75" hidden="true" customHeight="false" outlineLevel="0" collapsed="false">
      <c r="B118" s="351" t="s">
        <v>703</v>
      </c>
      <c r="C118" s="184"/>
      <c r="D118" s="329"/>
      <c r="E118" s="329"/>
    </row>
    <row r="119" s="301" customFormat="true" ht="15.75" hidden="false" customHeight="false" outlineLevel="0" collapsed="false">
      <c r="B119" s="347" t="s">
        <v>725</v>
      </c>
      <c r="C119" s="348" t="n">
        <v>106000</v>
      </c>
      <c r="D119" s="349" t="n">
        <v>7094</v>
      </c>
      <c r="E119" s="350" t="n">
        <v>100000</v>
      </c>
      <c r="F119" s="330" t="n">
        <f aca="false">D119+E119</f>
        <v>107094</v>
      </c>
      <c r="G119" s="335" t="n">
        <v>150000</v>
      </c>
      <c r="H119" s="335" t="n">
        <f aca="false">D119+G119</f>
        <v>157094</v>
      </c>
      <c r="I119" s="331" t="n">
        <f aca="false">H119/C119*100</f>
        <v>148.201886792453</v>
      </c>
    </row>
    <row r="120" s="301" customFormat="true" ht="15.75" hidden="false" customHeight="false" outlineLevel="0" collapsed="false">
      <c r="B120" s="347" t="s">
        <v>704</v>
      </c>
      <c r="C120" s="348" t="n">
        <v>19000</v>
      </c>
      <c r="D120" s="349"/>
      <c r="E120" s="350" t="n">
        <v>19000</v>
      </c>
      <c r="F120" s="330" t="n">
        <f aca="false">D120+E120</f>
        <v>19000</v>
      </c>
      <c r="G120" s="335" t="n">
        <v>1500</v>
      </c>
      <c r="H120" s="335" t="n">
        <f aca="false">D120+G120</f>
        <v>1500</v>
      </c>
      <c r="I120" s="331" t="n">
        <f aca="false">H120/C120*100</f>
        <v>7.89473684210526</v>
      </c>
    </row>
    <row r="121" s="301" customFormat="true" ht="15.75" hidden="false" customHeight="false" outlineLevel="0" collapsed="false">
      <c r="B121" s="347" t="s">
        <v>705</v>
      </c>
      <c r="C121" s="348" t="n">
        <v>4000</v>
      </c>
      <c r="D121" s="349" t="n">
        <v>200</v>
      </c>
      <c r="E121" s="350" t="n">
        <v>2000</v>
      </c>
      <c r="F121" s="330" t="n">
        <f aca="false">D121+E121</f>
        <v>2200</v>
      </c>
      <c r="G121" s="335" t="n">
        <v>3000</v>
      </c>
      <c r="H121" s="335" t="n">
        <f aca="false">D121+G121</f>
        <v>3200</v>
      </c>
      <c r="I121" s="331" t="n">
        <f aca="false">H121/C121*100</f>
        <v>80</v>
      </c>
    </row>
    <row r="122" s="137" customFormat="true" ht="12.75" hidden="true" customHeight="false" outlineLevel="0" collapsed="false">
      <c r="B122" s="351" t="s">
        <v>706</v>
      </c>
      <c r="C122" s="184"/>
      <c r="D122" s="329"/>
      <c r="E122" s="329"/>
    </row>
    <row r="123" s="137" customFormat="true" ht="15.75" hidden="false" customHeight="false" outlineLevel="0" collapsed="false">
      <c r="B123" s="332" t="s">
        <v>706</v>
      </c>
      <c r="C123" s="348" t="n">
        <v>2000</v>
      </c>
      <c r="D123" s="335" t="n">
        <v>300</v>
      </c>
      <c r="E123" s="329"/>
      <c r="G123" s="335" t="n">
        <v>300</v>
      </c>
      <c r="H123" s="335" t="n">
        <f aca="false">D123+G123</f>
        <v>600</v>
      </c>
      <c r="I123" s="331" t="n">
        <f aca="false">H123/C123*100</f>
        <v>30</v>
      </c>
    </row>
    <row r="124" s="301" customFormat="true" ht="15.75" hidden="false" customHeight="false" outlineLevel="0" collapsed="false">
      <c r="B124" s="347" t="s">
        <v>707</v>
      </c>
      <c r="C124" s="348" t="n">
        <v>7000</v>
      </c>
      <c r="D124" s="349"/>
      <c r="E124" s="350" t="n">
        <v>5000</v>
      </c>
      <c r="F124" s="330" t="n">
        <f aca="false">D124+E124</f>
        <v>5000</v>
      </c>
      <c r="G124" s="335" t="n">
        <v>7500</v>
      </c>
      <c r="H124" s="335" t="n">
        <f aca="false">D124+G124</f>
        <v>7500</v>
      </c>
      <c r="I124" s="331" t="n">
        <f aca="false">H124/C124*100</f>
        <v>107.142857142857</v>
      </c>
    </row>
    <row r="125" s="301" customFormat="true" ht="15.75" hidden="false" customHeight="false" outlineLevel="0" collapsed="false">
      <c r="B125" s="347" t="s">
        <v>708</v>
      </c>
      <c r="C125" s="348" t="n">
        <v>1000</v>
      </c>
      <c r="D125" s="349"/>
      <c r="E125" s="350" t="n">
        <v>1000</v>
      </c>
      <c r="F125" s="330" t="n">
        <f aca="false">D125+E125</f>
        <v>1000</v>
      </c>
      <c r="G125" s="335" t="n">
        <v>21000</v>
      </c>
      <c r="H125" s="335" t="n">
        <f aca="false">D125+G125</f>
        <v>21000</v>
      </c>
      <c r="I125" s="331" t="n">
        <f aca="false">H125/C125*100</f>
        <v>2100</v>
      </c>
    </row>
    <row r="126" s="301" customFormat="true" ht="15.75" hidden="false" customHeight="false" outlineLevel="0" collapsed="false">
      <c r="B126" s="347" t="s">
        <v>709</v>
      </c>
      <c r="C126" s="348" t="n">
        <v>23000</v>
      </c>
      <c r="D126" s="349"/>
      <c r="E126" s="350" t="n">
        <v>20000</v>
      </c>
      <c r="F126" s="330" t="n">
        <f aca="false">D126+E126</f>
        <v>20000</v>
      </c>
      <c r="G126" s="335" t="n">
        <v>5000</v>
      </c>
      <c r="H126" s="335" t="n">
        <f aca="false">D126+G126</f>
        <v>5000</v>
      </c>
      <c r="I126" s="331" t="n">
        <f aca="false">H126/C126*100</f>
        <v>21.7391304347826</v>
      </c>
    </row>
    <row r="127" s="301" customFormat="true" ht="19.5" hidden="false" customHeight="true" outlineLevel="0" collapsed="false">
      <c r="B127" s="347" t="s">
        <v>726</v>
      </c>
      <c r="C127" s="348" t="n">
        <v>5000</v>
      </c>
      <c r="D127" s="349"/>
      <c r="E127" s="350" t="n">
        <v>5000</v>
      </c>
      <c r="F127" s="330" t="n">
        <f aca="false">D127+E127</f>
        <v>5000</v>
      </c>
      <c r="G127" s="335" t="n">
        <v>7500</v>
      </c>
      <c r="H127" s="335" t="n">
        <f aca="false">D127+G127</f>
        <v>7500</v>
      </c>
      <c r="I127" s="331" t="n">
        <f aca="false">H127/C127*100</f>
        <v>150</v>
      </c>
    </row>
    <row r="128" s="301" customFormat="true" ht="16.5" hidden="false" customHeight="true" outlineLevel="0" collapsed="false">
      <c r="B128" s="347" t="s">
        <v>727</v>
      </c>
      <c r="C128" s="348" t="n">
        <v>130000</v>
      </c>
      <c r="D128" s="349" t="n">
        <v>10669</v>
      </c>
      <c r="E128" s="350" t="n">
        <v>150000</v>
      </c>
      <c r="F128" s="330" t="n">
        <f aca="false">D128+E128</f>
        <v>160669</v>
      </c>
      <c r="G128" s="335" t="n">
        <v>40000</v>
      </c>
      <c r="H128" s="335" t="n">
        <f aca="false">D128+G128</f>
        <v>50669</v>
      </c>
      <c r="I128" s="331" t="n">
        <f aca="false">H128/C128*100</f>
        <v>38.9761538461538</v>
      </c>
    </row>
    <row r="129" s="301" customFormat="true" ht="15.75" hidden="false" customHeight="false" outlineLevel="0" collapsed="false">
      <c r="B129" s="347" t="s">
        <v>711</v>
      </c>
      <c r="C129" s="348" t="n">
        <v>22000</v>
      </c>
      <c r="D129" s="349" t="n">
        <v>10808</v>
      </c>
      <c r="E129" s="350" t="n">
        <v>13000</v>
      </c>
      <c r="F129" s="330" t="n">
        <f aca="false">D129+E129</f>
        <v>23808</v>
      </c>
      <c r="G129" s="335" t="n">
        <v>9000</v>
      </c>
      <c r="H129" s="335" t="n">
        <f aca="false">D129+G129</f>
        <v>19808</v>
      </c>
      <c r="I129" s="331" t="n">
        <f aca="false">H129/C129*100</f>
        <v>90.0363636363636</v>
      </c>
    </row>
    <row r="130" s="301" customFormat="true" ht="15.75" hidden="false" customHeight="false" outlineLevel="0" collapsed="false">
      <c r="B130" s="347" t="s">
        <v>721</v>
      </c>
      <c r="C130" s="348" t="n">
        <v>106000</v>
      </c>
      <c r="D130" s="349" t="n">
        <v>6238</v>
      </c>
      <c r="E130" s="350" t="n">
        <v>284821</v>
      </c>
      <c r="F130" s="330" t="n">
        <f aca="false">D130+E130</f>
        <v>291059</v>
      </c>
      <c r="G130" s="335" t="n">
        <v>45000</v>
      </c>
      <c r="H130" s="335" t="n">
        <f aca="false">D130+G130</f>
        <v>51238</v>
      </c>
      <c r="I130" s="331" t="n">
        <f aca="false">H130/C130*100</f>
        <v>48.3377358490566</v>
      </c>
    </row>
    <row r="131" s="301" customFormat="true" ht="15.75" hidden="true" customHeight="false" outlineLevel="0" collapsed="false">
      <c r="B131" s="339"/>
      <c r="C131" s="328"/>
      <c r="D131" s="340"/>
      <c r="E131" s="342"/>
      <c r="F131" s="330" t="n">
        <f aca="false">D131+E131</f>
        <v>0</v>
      </c>
      <c r="G131" s="312"/>
    </row>
    <row r="132" s="301" customFormat="true" ht="15.75" hidden="true" customHeight="false" outlineLevel="0" collapsed="false">
      <c r="B132" s="289"/>
      <c r="C132" s="328"/>
      <c r="D132" s="340"/>
      <c r="E132" s="342" t="n">
        <v>4000</v>
      </c>
      <c r="F132" s="330" t="n">
        <f aca="false">D132+E132</f>
        <v>4000</v>
      </c>
      <c r="G132" s="312"/>
    </row>
    <row r="133" s="301" customFormat="true" ht="15.75" hidden="false" customHeight="false" outlineLevel="0" collapsed="false">
      <c r="B133" s="326" t="s">
        <v>552</v>
      </c>
      <c r="C133" s="327" t="n">
        <f aca="false">C134+C135+C165+C166</f>
        <v>304000</v>
      </c>
      <c r="D133" s="327" t="n">
        <f aca="false">D134+D135+D165+D166</f>
        <v>2814</v>
      </c>
      <c r="E133" s="177" t="n">
        <f aca="false">E134+E135+E165+E166</f>
        <v>316100</v>
      </c>
      <c r="F133" s="177" t="n">
        <f aca="false">F134+F135+F165+F166</f>
        <v>318914</v>
      </c>
      <c r="G133" s="327" t="n">
        <f aca="false">G134+G135+G165+G166</f>
        <v>236540</v>
      </c>
      <c r="H133" s="49" t="n">
        <f aca="false">D133+G133</f>
        <v>239354</v>
      </c>
      <c r="I133" s="310" t="n">
        <f aca="false">H133/C133*100</f>
        <v>78.7348684210526</v>
      </c>
    </row>
    <row r="134" s="301" customFormat="true" ht="15.75" hidden="false" customHeight="false" outlineLevel="0" collapsed="false">
      <c r="B134" s="289" t="s">
        <v>692</v>
      </c>
      <c r="C134" s="328" t="n">
        <v>193000</v>
      </c>
      <c r="D134" s="340"/>
      <c r="E134" s="342" t="n">
        <v>180000</v>
      </c>
      <c r="F134" s="330" t="n">
        <f aca="false">D134+E134</f>
        <v>180000</v>
      </c>
      <c r="G134" s="57" t="n">
        <v>150000</v>
      </c>
      <c r="H134" s="57" t="n">
        <f aca="false">D134+G134</f>
        <v>150000</v>
      </c>
      <c r="I134" s="331" t="n">
        <f aca="false">H134/C134*100</f>
        <v>77.720207253886</v>
      </c>
    </row>
    <row r="135" s="301" customFormat="true" ht="15.75" hidden="false" customHeight="true" outlineLevel="0" collapsed="false">
      <c r="B135" s="289" t="s">
        <v>693</v>
      </c>
      <c r="C135" s="328" t="n">
        <f aca="false">SUM(C136:C164)</f>
        <v>111000</v>
      </c>
      <c r="D135" s="328" t="n">
        <f aca="false">SUM(D136:D164)</f>
        <v>2814</v>
      </c>
      <c r="E135" s="184" t="n">
        <f aca="false">SUM(E136:E164)</f>
        <v>96100</v>
      </c>
      <c r="F135" s="330" t="n">
        <f aca="false">D135+E135</f>
        <v>98914</v>
      </c>
      <c r="G135" s="328" t="n">
        <f aca="false">SUM(G136:G164)</f>
        <v>86540</v>
      </c>
      <c r="H135" s="57" t="n">
        <f aca="false">D135+G135</f>
        <v>89354</v>
      </c>
      <c r="I135" s="331" t="n">
        <f aca="false">H135/C135*100</f>
        <v>80.4990990990991</v>
      </c>
    </row>
    <row r="136" s="301" customFormat="true" ht="15.75" hidden="false" customHeight="false" outlineLevel="0" collapsed="false">
      <c r="B136" s="347" t="s">
        <v>694</v>
      </c>
      <c r="C136" s="348" t="n">
        <v>2000</v>
      </c>
      <c r="D136" s="349"/>
      <c r="E136" s="350" t="n">
        <v>1000</v>
      </c>
      <c r="F136" s="330" t="n">
        <f aca="false">D136+E136</f>
        <v>1000</v>
      </c>
      <c r="G136" s="335" t="n">
        <v>3500</v>
      </c>
      <c r="H136" s="335" t="n">
        <f aca="false">D136+G136</f>
        <v>3500</v>
      </c>
      <c r="I136" s="331" t="n">
        <f aca="false">H136/C136*100</f>
        <v>175</v>
      </c>
    </row>
    <row r="137" s="301" customFormat="true" ht="15.75" hidden="false" customHeight="false" outlineLevel="0" collapsed="false">
      <c r="B137" s="347" t="s">
        <v>695</v>
      </c>
      <c r="C137" s="348" t="n">
        <v>1000</v>
      </c>
      <c r="D137" s="349"/>
      <c r="E137" s="350" t="n">
        <v>400</v>
      </c>
      <c r="F137" s="330" t="n">
        <f aca="false">D137+E137</f>
        <v>400</v>
      </c>
      <c r="G137" s="335" t="n">
        <v>1000</v>
      </c>
      <c r="H137" s="335" t="n">
        <f aca="false">D137+G137</f>
        <v>1000</v>
      </c>
      <c r="I137" s="331" t="n">
        <f aca="false">H137/C137*100</f>
        <v>100</v>
      </c>
    </row>
    <row r="138" s="301" customFormat="true" ht="15.75" hidden="false" customHeight="false" outlineLevel="0" collapsed="false">
      <c r="B138" s="347" t="s">
        <v>719</v>
      </c>
      <c r="C138" s="348"/>
      <c r="D138" s="349"/>
      <c r="E138" s="350" t="n">
        <v>1200</v>
      </c>
      <c r="F138" s="330" t="n">
        <f aca="false">D138+E138</f>
        <v>1200</v>
      </c>
      <c r="G138" s="335" t="n">
        <v>2000</v>
      </c>
      <c r="H138" s="335" t="n">
        <f aca="false">D138+G138</f>
        <v>2000</v>
      </c>
      <c r="I138" s="331"/>
    </row>
    <row r="139" s="301" customFormat="true" ht="15.75" hidden="false" customHeight="false" outlineLevel="0" collapsed="false">
      <c r="B139" s="347" t="s">
        <v>697</v>
      </c>
      <c r="C139" s="348" t="n">
        <v>9000</v>
      </c>
      <c r="D139" s="349" t="n">
        <v>878</v>
      </c>
      <c r="E139" s="350" t="n">
        <v>4000</v>
      </c>
      <c r="F139" s="330" t="n">
        <f aca="false">D139+E139</f>
        <v>4878</v>
      </c>
      <c r="G139" s="335" t="n">
        <v>6000</v>
      </c>
      <c r="H139" s="335" t="n">
        <f aca="false">D139+G139</f>
        <v>6878</v>
      </c>
      <c r="I139" s="331" t="n">
        <f aca="false">H139/C139*100</f>
        <v>76.4222222222222</v>
      </c>
    </row>
    <row r="140" s="301" customFormat="true" ht="15.75" hidden="false" customHeight="false" outlineLevel="0" collapsed="false">
      <c r="B140" s="347" t="s">
        <v>698</v>
      </c>
      <c r="C140" s="348" t="n">
        <v>5000</v>
      </c>
      <c r="D140" s="349"/>
      <c r="E140" s="350" t="n">
        <v>5000</v>
      </c>
      <c r="F140" s="330" t="n">
        <f aca="false">D140+E140</f>
        <v>5000</v>
      </c>
      <c r="G140" s="335" t="n">
        <v>1500</v>
      </c>
      <c r="H140" s="335" t="n">
        <f aca="false">D140+G140</f>
        <v>1500</v>
      </c>
      <c r="I140" s="331" t="n">
        <f aca="false">H140/C140*100</f>
        <v>30</v>
      </c>
    </row>
    <row r="141" s="301" customFormat="true" ht="15.75" hidden="false" customHeight="false" outlineLevel="0" collapsed="false">
      <c r="B141" s="347" t="s">
        <v>699</v>
      </c>
      <c r="C141" s="348" t="n">
        <v>1000</v>
      </c>
      <c r="D141" s="349"/>
      <c r="E141" s="350" t="n">
        <v>500</v>
      </c>
      <c r="F141" s="330" t="n">
        <f aca="false">D141+E141</f>
        <v>500</v>
      </c>
      <c r="G141" s="335" t="n">
        <v>1000</v>
      </c>
      <c r="H141" s="335" t="n">
        <f aca="false">D141+G141</f>
        <v>1000</v>
      </c>
      <c r="I141" s="331" t="n">
        <f aca="false">H141/C141*100</f>
        <v>100</v>
      </c>
    </row>
    <row r="142" s="301" customFormat="true" ht="15.75" hidden="false" customHeight="false" outlineLevel="0" collapsed="false">
      <c r="B142" s="347" t="s">
        <v>700</v>
      </c>
      <c r="C142" s="348" t="n">
        <v>10000</v>
      </c>
      <c r="D142" s="349" t="n">
        <v>1159</v>
      </c>
      <c r="E142" s="350" t="n">
        <v>9000</v>
      </c>
      <c r="F142" s="330" t="n">
        <f aca="false">D142+E142</f>
        <v>10159</v>
      </c>
      <c r="G142" s="335" t="n">
        <v>8240</v>
      </c>
      <c r="H142" s="335" t="n">
        <f aca="false">D142+G142</f>
        <v>9399</v>
      </c>
      <c r="I142" s="331" t="n">
        <f aca="false">H142/C142*100</f>
        <v>93.99</v>
      </c>
    </row>
    <row r="143" s="301" customFormat="true" ht="15.75" hidden="false" customHeight="false" outlineLevel="0" collapsed="false">
      <c r="B143" s="347" t="s">
        <v>701</v>
      </c>
      <c r="C143" s="348" t="n">
        <v>9000</v>
      </c>
      <c r="D143" s="349" t="n">
        <v>777</v>
      </c>
      <c r="E143" s="350" t="n">
        <v>5000</v>
      </c>
      <c r="F143" s="330" t="n">
        <f aca="false">D143+E143</f>
        <v>5777</v>
      </c>
      <c r="G143" s="335" t="n">
        <v>14000</v>
      </c>
      <c r="H143" s="335" t="n">
        <f aca="false">D143+G143</f>
        <v>14777</v>
      </c>
      <c r="I143" s="331" t="n">
        <f aca="false">H143/C143*100</f>
        <v>164.188888888889</v>
      </c>
    </row>
    <row r="144" s="301" customFormat="true" ht="15.75" hidden="false" customHeight="false" outlineLevel="0" collapsed="false">
      <c r="B144" s="347" t="s">
        <v>702</v>
      </c>
      <c r="C144" s="348" t="n">
        <v>3000</v>
      </c>
      <c r="D144" s="349"/>
      <c r="E144" s="350" t="n">
        <v>2000</v>
      </c>
      <c r="F144" s="330" t="n">
        <f aca="false">D144+E144</f>
        <v>2000</v>
      </c>
      <c r="G144" s="335" t="n">
        <v>2800</v>
      </c>
      <c r="H144" s="335" t="n">
        <f aca="false">D144+G144</f>
        <v>2800</v>
      </c>
      <c r="I144" s="331" t="n">
        <f aca="false">H144/C144*100</f>
        <v>93.3333333333333</v>
      </c>
    </row>
    <row r="145" s="301" customFormat="true" ht="15.75" hidden="false" customHeight="false" outlineLevel="0" collapsed="false">
      <c r="B145" s="347" t="s">
        <v>728</v>
      </c>
      <c r="C145" s="348" t="n">
        <v>15000</v>
      </c>
      <c r="D145" s="349"/>
      <c r="E145" s="350" t="n">
        <v>15000</v>
      </c>
      <c r="F145" s="330" t="n">
        <f aca="false">D145+E145</f>
        <v>15000</v>
      </c>
      <c r="G145" s="335" t="n">
        <v>10000</v>
      </c>
      <c r="H145" s="335" t="n">
        <f aca="false">D145+G145</f>
        <v>10000</v>
      </c>
      <c r="I145" s="331" t="n">
        <f aca="false">H145/C145*100</f>
        <v>66.6666666666667</v>
      </c>
    </row>
    <row r="146" s="301" customFormat="true" ht="15.75" hidden="false" customHeight="false" outlineLevel="0" collapsed="false">
      <c r="B146" s="347" t="s">
        <v>729</v>
      </c>
      <c r="C146" s="348" t="n">
        <v>13000</v>
      </c>
      <c r="D146" s="349"/>
      <c r="E146" s="350" t="n">
        <v>15000</v>
      </c>
      <c r="F146" s="330" t="n">
        <f aca="false">D146+E146</f>
        <v>15000</v>
      </c>
      <c r="G146" s="335" t="n">
        <v>7000</v>
      </c>
      <c r="H146" s="335" t="n">
        <f aca="false">D146+G146</f>
        <v>7000</v>
      </c>
      <c r="I146" s="331" t="n">
        <f aca="false">H146/C146*100</f>
        <v>53.8461538461539</v>
      </c>
    </row>
    <row r="147" s="301" customFormat="true" ht="15.75" hidden="false" customHeight="false" outlineLevel="0" collapsed="false">
      <c r="B147" s="347" t="s">
        <v>703</v>
      </c>
      <c r="C147" s="348" t="n">
        <v>1000</v>
      </c>
      <c r="D147" s="349"/>
      <c r="E147" s="350" t="n">
        <v>600</v>
      </c>
      <c r="F147" s="330" t="n">
        <f aca="false">D147+E147</f>
        <v>600</v>
      </c>
      <c r="G147" s="335" t="n">
        <f aca="false">C147-D147</f>
        <v>1000</v>
      </c>
      <c r="H147" s="335" t="n">
        <f aca="false">D147+G147</f>
        <v>1000</v>
      </c>
      <c r="I147" s="331" t="n">
        <f aca="false">H147/C147*100</f>
        <v>100</v>
      </c>
    </row>
    <row r="148" s="301" customFormat="true" ht="15.75" hidden="false" customHeight="false" outlineLevel="0" collapsed="false">
      <c r="B148" s="347" t="s">
        <v>730</v>
      </c>
      <c r="C148" s="348" t="n">
        <v>1000</v>
      </c>
      <c r="D148" s="349"/>
      <c r="E148" s="350" t="n">
        <v>600</v>
      </c>
      <c r="F148" s="330" t="n">
        <f aca="false">D148+E148</f>
        <v>600</v>
      </c>
      <c r="G148" s="335" t="n">
        <f aca="false">C148-D148</f>
        <v>1000</v>
      </c>
      <c r="H148" s="335" t="n">
        <f aca="false">D148+G148</f>
        <v>1000</v>
      </c>
      <c r="I148" s="331" t="n">
        <f aca="false">H148/C148*100</f>
        <v>100</v>
      </c>
    </row>
    <row r="149" s="301" customFormat="true" ht="15.75" hidden="false" customHeight="false" outlineLevel="0" collapsed="false">
      <c r="B149" s="347" t="s">
        <v>731</v>
      </c>
      <c r="C149" s="348" t="n">
        <v>1000</v>
      </c>
      <c r="D149" s="349"/>
      <c r="E149" s="350" t="n">
        <v>600</v>
      </c>
      <c r="F149" s="330" t="n">
        <f aca="false">D149+E149</f>
        <v>600</v>
      </c>
      <c r="G149" s="335" t="n">
        <f aca="false">C149-D149</f>
        <v>1000</v>
      </c>
      <c r="H149" s="335" t="n">
        <f aca="false">D149+G149</f>
        <v>1000</v>
      </c>
      <c r="I149" s="331" t="n">
        <f aca="false">H149/C149*100</f>
        <v>100</v>
      </c>
    </row>
    <row r="150" s="301" customFormat="true" ht="15.75" hidden="true" customHeight="false" outlineLevel="0" collapsed="false">
      <c r="B150" s="347" t="s">
        <v>725</v>
      </c>
      <c r="C150" s="348"/>
      <c r="D150" s="349"/>
      <c r="E150" s="350" t="n">
        <v>300</v>
      </c>
      <c r="F150" s="330" t="n">
        <f aca="false">D150+E150</f>
        <v>300</v>
      </c>
      <c r="G150" s="57" t="n">
        <f aca="false">C150-D150</f>
        <v>0</v>
      </c>
    </row>
    <row r="151" s="301" customFormat="true" ht="15.75" hidden="true" customHeight="false" outlineLevel="0" collapsed="false">
      <c r="B151" s="347" t="s">
        <v>732</v>
      </c>
      <c r="C151" s="348"/>
      <c r="D151" s="349"/>
      <c r="E151" s="350" t="n">
        <v>0</v>
      </c>
      <c r="F151" s="330" t="n">
        <f aca="false">D151+E151</f>
        <v>0</v>
      </c>
      <c r="G151" s="57" t="n">
        <f aca="false">C151-D151</f>
        <v>0</v>
      </c>
    </row>
    <row r="152" s="301" customFormat="true" ht="15.75" hidden="true" customHeight="false" outlineLevel="0" collapsed="false">
      <c r="B152" s="347" t="s">
        <v>704</v>
      </c>
      <c r="C152" s="348"/>
      <c r="D152" s="349"/>
      <c r="E152" s="350" t="n">
        <v>400</v>
      </c>
      <c r="F152" s="330" t="n">
        <f aca="false">D152+E152</f>
        <v>400</v>
      </c>
      <c r="G152" s="57" t="n">
        <f aca="false">C152-D152</f>
        <v>0</v>
      </c>
    </row>
    <row r="153" s="301" customFormat="true" ht="15.75" hidden="false" customHeight="false" outlineLevel="0" collapsed="false">
      <c r="B153" s="347" t="s">
        <v>705</v>
      </c>
      <c r="C153" s="348" t="n">
        <v>1000</v>
      </c>
      <c r="D153" s="349"/>
      <c r="E153" s="350" t="n">
        <v>500</v>
      </c>
      <c r="F153" s="330" t="n">
        <f aca="false">D153+E153</f>
        <v>500</v>
      </c>
      <c r="G153" s="335" t="n">
        <f aca="false">C153-D153</f>
        <v>1000</v>
      </c>
      <c r="H153" s="335" t="n">
        <f aca="false">D153+G153</f>
        <v>1000</v>
      </c>
      <c r="I153" s="331" t="n">
        <f aca="false">H153/C153*100</f>
        <v>100</v>
      </c>
    </row>
    <row r="154" s="137" customFormat="true" ht="12.75" hidden="true" customHeight="false" outlineLevel="0" collapsed="false">
      <c r="B154" s="351" t="s">
        <v>706</v>
      </c>
      <c r="C154" s="184"/>
      <c r="D154" s="329"/>
      <c r="E154" s="329"/>
    </row>
    <row r="155" s="301" customFormat="true" ht="15.75" hidden="false" customHeight="false" outlineLevel="0" collapsed="false">
      <c r="B155" s="347" t="s">
        <v>707</v>
      </c>
      <c r="C155" s="348" t="n">
        <v>1000</v>
      </c>
      <c r="D155" s="349"/>
      <c r="E155" s="350" t="n">
        <v>1000</v>
      </c>
      <c r="F155" s="330" t="n">
        <f aca="false">D155+E155</f>
        <v>1000</v>
      </c>
      <c r="G155" s="335" t="n">
        <v>500</v>
      </c>
      <c r="H155" s="335" t="n">
        <f aca="false">D155+G155</f>
        <v>500</v>
      </c>
      <c r="I155" s="331" t="n">
        <f aca="false">H155/C155*100</f>
        <v>50</v>
      </c>
    </row>
    <row r="156" s="301" customFormat="true" ht="15.75" hidden="false" customHeight="false" outlineLevel="0" collapsed="false">
      <c r="B156" s="347" t="s">
        <v>708</v>
      </c>
      <c r="C156" s="348" t="n">
        <v>1000</v>
      </c>
      <c r="D156" s="349"/>
      <c r="E156" s="350" t="n">
        <v>500</v>
      </c>
      <c r="F156" s="330" t="n">
        <f aca="false">D156+E156</f>
        <v>500</v>
      </c>
      <c r="G156" s="335" t="n">
        <v>1000</v>
      </c>
      <c r="H156" s="335" t="n">
        <f aca="false">D156+G156</f>
        <v>1000</v>
      </c>
      <c r="I156" s="331" t="n">
        <f aca="false">H156/C156*100</f>
        <v>100</v>
      </c>
    </row>
    <row r="157" s="301" customFormat="true" ht="15.75" hidden="true" customHeight="false" outlineLevel="0" collapsed="false">
      <c r="B157" s="347" t="s">
        <v>709</v>
      </c>
      <c r="C157" s="348"/>
      <c r="D157" s="349"/>
      <c r="E157" s="350" t="n">
        <v>500</v>
      </c>
      <c r="F157" s="330" t="n">
        <f aca="false">D157+E157</f>
        <v>500</v>
      </c>
      <c r="G157" s="57" t="n">
        <f aca="false">C157-D157</f>
        <v>0</v>
      </c>
    </row>
    <row r="158" s="137" customFormat="true" ht="12.75" hidden="true" customHeight="false" outlineLevel="0" collapsed="false">
      <c r="B158" s="351" t="s">
        <v>726</v>
      </c>
      <c r="C158" s="184"/>
      <c r="D158" s="329"/>
      <c r="E158" s="329"/>
    </row>
    <row r="159" s="301" customFormat="true" ht="18.75" hidden="false" customHeight="true" outlineLevel="0" collapsed="false">
      <c r="B159" s="347" t="s">
        <v>733</v>
      </c>
      <c r="C159" s="348" t="n">
        <v>7000</v>
      </c>
      <c r="D159" s="349"/>
      <c r="E159" s="350" t="n">
        <v>7000</v>
      </c>
      <c r="F159" s="330" t="n">
        <f aca="false">D159+E159</f>
        <v>7000</v>
      </c>
      <c r="G159" s="335" t="n">
        <f aca="false">C159-D159</f>
        <v>7000</v>
      </c>
      <c r="H159" s="335" t="n">
        <f aca="false">D159+G159</f>
        <v>7000</v>
      </c>
      <c r="I159" s="331" t="n">
        <f aca="false">H159/C159*100</f>
        <v>100</v>
      </c>
    </row>
    <row r="160" s="301" customFormat="true" ht="15.75" hidden="false" customHeight="false" outlineLevel="0" collapsed="false">
      <c r="B160" s="347" t="s">
        <v>734</v>
      </c>
      <c r="C160" s="348" t="n">
        <v>1000</v>
      </c>
      <c r="D160" s="349"/>
      <c r="E160" s="350" t="n">
        <v>1000</v>
      </c>
      <c r="F160" s="330" t="n">
        <f aca="false">D160+E160</f>
        <v>1000</v>
      </c>
      <c r="G160" s="335" t="n">
        <f aca="false">C160-D160</f>
        <v>1000</v>
      </c>
      <c r="H160" s="335" t="n">
        <f aca="false">D160+G160</f>
        <v>1000</v>
      </c>
      <c r="I160" s="331" t="n">
        <f aca="false">H160/C160*100</f>
        <v>100</v>
      </c>
    </row>
    <row r="161" s="301" customFormat="true" ht="15.75" hidden="false" customHeight="false" outlineLevel="0" collapsed="false">
      <c r="B161" s="347" t="s">
        <v>735</v>
      </c>
      <c r="C161" s="348" t="n">
        <v>5000</v>
      </c>
      <c r="D161" s="349"/>
      <c r="E161" s="350" t="n">
        <v>5000</v>
      </c>
      <c r="F161" s="330" t="n">
        <f aca="false">D161+E161</f>
        <v>5000</v>
      </c>
      <c r="G161" s="335" t="n">
        <f aca="false">C161-D161</f>
        <v>5000</v>
      </c>
      <c r="H161" s="335" t="n">
        <f aca="false">D161+G161</f>
        <v>5000</v>
      </c>
      <c r="I161" s="331" t="n">
        <f aca="false">H161/C161*100</f>
        <v>100</v>
      </c>
    </row>
    <row r="162" s="137" customFormat="true" ht="12.75" hidden="true" customHeight="false" outlineLevel="0" collapsed="false">
      <c r="B162" s="351" t="s">
        <v>720</v>
      </c>
      <c r="C162" s="184"/>
      <c r="D162" s="329"/>
      <c r="E162" s="329"/>
    </row>
    <row r="163" s="137" customFormat="true" ht="12.75" hidden="true" customHeight="false" outlineLevel="0" collapsed="false">
      <c r="B163" s="351" t="s">
        <v>711</v>
      </c>
      <c r="C163" s="184"/>
      <c r="D163" s="329"/>
      <c r="E163" s="329"/>
    </row>
    <row r="164" s="301" customFormat="true" ht="15.75" hidden="false" customHeight="false" outlineLevel="0" collapsed="false">
      <c r="B164" s="347" t="s">
        <v>721</v>
      </c>
      <c r="C164" s="348" t="n">
        <v>24000</v>
      </c>
      <c r="D164" s="349"/>
      <c r="E164" s="350" t="n">
        <v>20000</v>
      </c>
      <c r="F164" s="330" t="n">
        <f aca="false">D164+E164</f>
        <v>20000</v>
      </c>
      <c r="G164" s="335" t="n">
        <v>11000</v>
      </c>
      <c r="H164" s="335" t="n">
        <f aca="false">D164+G164</f>
        <v>11000</v>
      </c>
      <c r="I164" s="331" t="n">
        <f aca="false">H164/C164*100</f>
        <v>45.8333333333333</v>
      </c>
    </row>
    <row r="165" s="301" customFormat="true" ht="15.75" hidden="true" customHeight="false" outlineLevel="0" collapsed="false">
      <c r="B165" s="339" t="s">
        <v>714</v>
      </c>
      <c r="C165" s="328"/>
      <c r="D165" s="340"/>
      <c r="E165" s="342"/>
      <c r="F165" s="330" t="n">
        <f aca="false">D165+E165</f>
        <v>0</v>
      </c>
      <c r="G165" s="57" t="n">
        <f aca="false">C165-D165</f>
        <v>0</v>
      </c>
    </row>
    <row r="166" s="301" customFormat="true" ht="15.75" hidden="true" customHeight="false" outlineLevel="0" collapsed="false">
      <c r="B166" s="289" t="s">
        <v>715</v>
      </c>
      <c r="C166" s="328"/>
      <c r="D166" s="340"/>
      <c r="E166" s="342" t="n">
        <v>40000</v>
      </c>
      <c r="F166" s="330" t="n">
        <f aca="false">D166+E166</f>
        <v>40000</v>
      </c>
      <c r="G166" s="57" t="n">
        <f aca="false">C166-D166</f>
        <v>0</v>
      </c>
    </row>
    <row r="167" s="301" customFormat="true" ht="15.75" hidden="false" customHeight="false" outlineLevel="0" collapsed="false">
      <c r="B167" s="326" t="s">
        <v>554</v>
      </c>
      <c r="C167" s="327" t="n">
        <f aca="false">C168+C169+C193+C196+C197+C198+C195+C204</f>
        <v>93504000</v>
      </c>
      <c r="D167" s="327" t="n">
        <f aca="false">D168+D169+D193+D196+D197+D198+D195+D204</f>
        <v>1450053</v>
      </c>
      <c r="E167" s="327" t="n">
        <f aca="false">E168+E169+E193+E196+E197+E198+E195+E204</f>
        <v>90692004</v>
      </c>
      <c r="F167" s="327" t="n">
        <f aca="false">F168+F169+F193+F196+F197+F198+F195+F204</f>
        <v>92142057</v>
      </c>
      <c r="G167" s="327" t="n">
        <f aca="false">G168+G169+G193+G196+G197+G198+G195</f>
        <v>70682000</v>
      </c>
      <c r="H167" s="49" t="n">
        <f aca="false">D167+G167</f>
        <v>72132053</v>
      </c>
      <c r="I167" s="310" t="n">
        <f aca="false">H167/C167*100</f>
        <v>77.1432805013689</v>
      </c>
    </row>
    <row r="168" s="301" customFormat="true" ht="15.75" hidden="false" customHeight="false" outlineLevel="0" collapsed="false">
      <c r="B168" s="289" t="s">
        <v>692</v>
      </c>
      <c r="C168" s="328" t="n">
        <v>81104000</v>
      </c>
      <c r="D168" s="340"/>
      <c r="E168" s="342" t="n">
        <v>75820000</v>
      </c>
      <c r="F168" s="330" t="n">
        <f aca="false">D168+E168</f>
        <v>75820000</v>
      </c>
      <c r="G168" s="57" t="n">
        <v>63382000</v>
      </c>
      <c r="H168" s="57" t="n">
        <f aca="false">D168+G168</f>
        <v>63382000</v>
      </c>
      <c r="I168" s="331" t="n">
        <f aca="false">H168/C168*100</f>
        <v>78.1490432037877</v>
      </c>
    </row>
    <row r="169" s="301" customFormat="true" ht="17.25" hidden="false" customHeight="true" outlineLevel="0" collapsed="false">
      <c r="B169" s="289" t="s">
        <v>693</v>
      </c>
      <c r="C169" s="328" t="n">
        <f aca="false">C170+C171+C172+C173+C174+C175+C176+C177+C178+C179+C180+C181+C183+C184+C186+C188+C191+C192</f>
        <v>11055000</v>
      </c>
      <c r="D169" s="328" t="n">
        <f aca="false">D170+D171+D172+D173+D174+D175+D176+D177+D178+D179+D180+D181+D183+D184+D186+D188+D191+D192</f>
        <v>1450053</v>
      </c>
      <c r="E169" s="328" t="n">
        <f aca="false">E170+E171+E172+E173+E174+E175+E176+E177+E178+E179+E180+E181+E183+E184+E186+E188+E191+E192</f>
        <v>8540000</v>
      </c>
      <c r="F169" s="328" t="n">
        <f aca="false">F170+F171+F172+F173+F174+F175+F176+F177+F178+F179+F180+F181+F183+F184+F186+F188+F191+F192</f>
        <v>9990053</v>
      </c>
      <c r="G169" s="328" t="n">
        <f aca="false">G170+G171+G172+G173+G174+G175+G176+G177+G178+G179+G180+G181+G183+G184+G186+G188+G191+G192</f>
        <v>6650000</v>
      </c>
      <c r="H169" s="57" t="n">
        <f aca="false">D169+G169</f>
        <v>8100053</v>
      </c>
      <c r="I169" s="331" t="n">
        <f aca="false">H169/C169*100</f>
        <v>73.2704929895975</v>
      </c>
    </row>
    <row r="170" s="301" customFormat="true" ht="15.75" hidden="true" customHeight="false" outlineLevel="0" collapsed="false">
      <c r="B170" s="347" t="s">
        <v>694</v>
      </c>
      <c r="C170" s="348"/>
      <c r="D170" s="349"/>
      <c r="E170" s="350" t="n">
        <v>50000</v>
      </c>
      <c r="F170" s="330" t="n">
        <f aca="false">D170+E170</f>
        <v>50000</v>
      </c>
      <c r="G170" s="57" t="n">
        <f aca="false">C170-D170</f>
        <v>0</v>
      </c>
    </row>
    <row r="171" s="301" customFormat="true" ht="15.75" hidden="true" customHeight="false" outlineLevel="0" collapsed="false">
      <c r="B171" s="347" t="s">
        <v>695</v>
      </c>
      <c r="C171" s="348"/>
      <c r="D171" s="349"/>
      <c r="E171" s="350" t="n">
        <v>250000</v>
      </c>
      <c r="F171" s="330" t="n">
        <f aca="false">D171+E171</f>
        <v>250000</v>
      </c>
      <c r="G171" s="57" t="n">
        <f aca="false">C171-D171</f>
        <v>0</v>
      </c>
    </row>
    <row r="172" s="301" customFormat="true" ht="15.75" hidden="false" customHeight="false" outlineLevel="0" collapsed="false">
      <c r="B172" s="347" t="s">
        <v>719</v>
      </c>
      <c r="C172" s="348" t="n">
        <v>5981000</v>
      </c>
      <c r="D172" s="349" t="n">
        <v>530839</v>
      </c>
      <c r="E172" s="350" t="n">
        <v>5000000</v>
      </c>
      <c r="F172" s="330" t="n">
        <f aca="false">D172+E172</f>
        <v>5530839</v>
      </c>
      <c r="G172" s="335" t="n">
        <v>4000000</v>
      </c>
      <c r="H172" s="335" t="n">
        <f aca="false">D172+G172</f>
        <v>4530839</v>
      </c>
      <c r="I172" s="331" t="n">
        <f aca="false">H172/C172*100</f>
        <v>75.7538705902023</v>
      </c>
    </row>
    <row r="173" s="301" customFormat="true" ht="15.75" hidden="false" customHeight="false" outlineLevel="0" collapsed="false">
      <c r="B173" s="347" t="s">
        <v>697</v>
      </c>
      <c r="C173" s="348" t="n">
        <v>1852000</v>
      </c>
      <c r="D173" s="349" t="n">
        <v>86698</v>
      </c>
      <c r="E173" s="350" t="n">
        <v>1600000</v>
      </c>
      <c r="F173" s="330" t="n">
        <f aca="false">D173+E173</f>
        <v>1686698</v>
      </c>
      <c r="G173" s="335" t="n">
        <v>1259000</v>
      </c>
      <c r="H173" s="335" t="n">
        <f aca="false">D173+G173</f>
        <v>1345698</v>
      </c>
      <c r="I173" s="331" t="n">
        <f aca="false">H173/C173*100</f>
        <v>72.661879049676</v>
      </c>
    </row>
    <row r="174" s="301" customFormat="true" ht="15.75" hidden="false" customHeight="false" outlineLevel="0" collapsed="false">
      <c r="B174" s="347" t="s">
        <v>698</v>
      </c>
      <c r="C174" s="348" t="n">
        <v>70000</v>
      </c>
      <c r="D174" s="349"/>
      <c r="E174" s="350" t="n">
        <v>70000</v>
      </c>
      <c r="F174" s="330" t="n">
        <f aca="false">D174+E174</f>
        <v>70000</v>
      </c>
      <c r="G174" s="335" t="n">
        <v>50000</v>
      </c>
      <c r="H174" s="335" t="n">
        <f aca="false">D174+G174</f>
        <v>50000</v>
      </c>
      <c r="I174" s="331" t="n">
        <f aca="false">H174/C174*100</f>
        <v>71.4285714285714</v>
      </c>
    </row>
    <row r="175" s="301" customFormat="true" ht="15.75" hidden="false" customHeight="false" outlineLevel="0" collapsed="false">
      <c r="B175" s="347" t="s">
        <v>699</v>
      </c>
      <c r="C175" s="348" t="n">
        <v>5000</v>
      </c>
      <c r="D175" s="349"/>
      <c r="E175" s="350" t="n">
        <v>5000</v>
      </c>
      <c r="F175" s="330" t="n">
        <f aca="false">D175+E175</f>
        <v>5000</v>
      </c>
      <c r="G175" s="335" t="n">
        <v>5000</v>
      </c>
      <c r="H175" s="335" t="n">
        <f aca="false">D175+G175</f>
        <v>5000</v>
      </c>
      <c r="I175" s="331" t="n">
        <f aca="false">H175/C175*100</f>
        <v>100</v>
      </c>
    </row>
    <row r="176" s="301" customFormat="true" ht="15.75" hidden="false" customHeight="false" outlineLevel="0" collapsed="false">
      <c r="B176" s="347" t="s">
        <v>736</v>
      </c>
      <c r="C176" s="348" t="n">
        <v>10000</v>
      </c>
      <c r="D176" s="349"/>
      <c r="E176" s="350" t="n">
        <v>10000</v>
      </c>
      <c r="F176" s="330" t="n">
        <f aca="false">D176+E176</f>
        <v>10000</v>
      </c>
      <c r="G176" s="335" t="n">
        <v>10000</v>
      </c>
      <c r="H176" s="335" t="n">
        <f aca="false">D176+G176</f>
        <v>10000</v>
      </c>
      <c r="I176" s="331" t="n">
        <f aca="false">H176/C176*100</f>
        <v>100</v>
      </c>
    </row>
    <row r="177" s="301" customFormat="true" ht="15.75" hidden="false" customHeight="false" outlineLevel="0" collapsed="false">
      <c r="B177" s="347" t="s">
        <v>700</v>
      </c>
      <c r="C177" s="348" t="n">
        <v>395000</v>
      </c>
      <c r="D177" s="349" t="n">
        <v>43822</v>
      </c>
      <c r="E177" s="350" t="n">
        <v>350000</v>
      </c>
      <c r="F177" s="330" t="n">
        <f aca="false">D177+E177</f>
        <v>393822</v>
      </c>
      <c r="G177" s="335" t="n">
        <v>300000</v>
      </c>
      <c r="H177" s="335" t="n">
        <f aca="false">D177+G177</f>
        <v>343822</v>
      </c>
      <c r="I177" s="331" t="n">
        <f aca="false">H177/C177*100</f>
        <v>87.0435443037975</v>
      </c>
    </row>
    <row r="178" s="301" customFormat="true" ht="15.75" hidden="false" customHeight="false" outlineLevel="0" collapsed="false">
      <c r="B178" s="347" t="s">
        <v>701</v>
      </c>
      <c r="C178" s="348" t="n">
        <v>295000</v>
      </c>
      <c r="D178" s="349" t="n">
        <v>26183</v>
      </c>
      <c r="E178" s="350" t="n">
        <v>150000</v>
      </c>
      <c r="F178" s="330" t="n">
        <f aca="false">D178+E178</f>
        <v>176183</v>
      </c>
      <c r="G178" s="335" t="n">
        <v>300000</v>
      </c>
      <c r="H178" s="335" t="n">
        <f aca="false">D178+G178</f>
        <v>326183</v>
      </c>
      <c r="I178" s="331" t="n">
        <f aca="false">H178/C178*100</f>
        <v>110.570508474576</v>
      </c>
    </row>
    <row r="179" s="301" customFormat="true" ht="15.75" hidden="false" customHeight="false" outlineLevel="0" collapsed="false">
      <c r="B179" s="347" t="s">
        <v>702</v>
      </c>
      <c r="C179" s="348" t="n">
        <v>928000</v>
      </c>
      <c r="D179" s="349" t="n">
        <v>204074</v>
      </c>
      <c r="E179" s="350" t="n">
        <v>100000</v>
      </c>
      <c r="F179" s="330" t="n">
        <f aca="false">D179+E179</f>
        <v>304074</v>
      </c>
      <c r="G179" s="335" t="n">
        <v>100000</v>
      </c>
      <c r="H179" s="335" t="n">
        <f aca="false">D179+G179</f>
        <v>304074</v>
      </c>
      <c r="I179" s="331" t="n">
        <f aca="false">H179/C179*100</f>
        <v>32.7665948275862</v>
      </c>
    </row>
    <row r="180" s="301" customFormat="true" ht="15.75" hidden="false" customHeight="false" outlineLevel="0" collapsed="false">
      <c r="B180" s="347" t="s">
        <v>728</v>
      </c>
      <c r="C180" s="348" t="n">
        <v>10000</v>
      </c>
      <c r="D180" s="349"/>
      <c r="E180" s="350" t="n">
        <v>10000</v>
      </c>
      <c r="F180" s="330" t="n">
        <f aca="false">D180+E180</f>
        <v>10000</v>
      </c>
      <c r="G180" s="335" t="n">
        <v>1000</v>
      </c>
      <c r="H180" s="335" t="n">
        <f aca="false">D180+G180</f>
        <v>1000</v>
      </c>
      <c r="I180" s="331" t="n">
        <f aca="false">H180/C180*100</f>
        <v>10</v>
      </c>
    </row>
    <row r="181" s="301" customFormat="true" ht="15.75" hidden="false" customHeight="false" outlineLevel="0" collapsed="false">
      <c r="B181" s="347" t="s">
        <v>730</v>
      </c>
      <c r="C181" s="348" t="n">
        <v>5000</v>
      </c>
      <c r="D181" s="349"/>
      <c r="E181" s="350" t="n">
        <v>5000</v>
      </c>
      <c r="F181" s="330" t="n">
        <f aca="false">D181+E181</f>
        <v>5000</v>
      </c>
      <c r="G181" s="335" t="n">
        <v>5000</v>
      </c>
      <c r="H181" s="335" t="n">
        <f aca="false">D181+G181</f>
        <v>5000</v>
      </c>
      <c r="I181" s="331" t="n">
        <f aca="false">H181/C181*100</f>
        <v>100</v>
      </c>
    </row>
    <row r="182" s="137" customFormat="true" ht="12.75" hidden="true" customHeight="false" outlineLevel="0" collapsed="false">
      <c r="B182" s="351" t="s">
        <v>725</v>
      </c>
      <c r="C182" s="184"/>
      <c r="D182" s="329"/>
      <c r="E182" s="352"/>
    </row>
    <row r="183" s="301" customFormat="true" ht="15.75" hidden="false" customHeight="false" outlineLevel="0" collapsed="false">
      <c r="B183" s="347" t="s">
        <v>704</v>
      </c>
      <c r="C183" s="348" t="n">
        <v>100000</v>
      </c>
      <c r="D183" s="349"/>
      <c r="E183" s="350" t="n">
        <v>100000</v>
      </c>
      <c r="F183" s="330" t="n">
        <f aca="false">D183+E183</f>
        <v>100000</v>
      </c>
      <c r="G183" s="335" t="n">
        <v>50000</v>
      </c>
      <c r="H183" s="335" t="n">
        <f aca="false">D183+G183</f>
        <v>50000</v>
      </c>
      <c r="I183" s="331" t="n">
        <f aca="false">H183/C183*100</f>
        <v>50</v>
      </c>
    </row>
    <row r="184" s="301" customFormat="true" ht="15.75" hidden="false" customHeight="false" outlineLevel="0" collapsed="false">
      <c r="B184" s="347" t="s">
        <v>705</v>
      </c>
      <c r="C184" s="348" t="n">
        <v>20000</v>
      </c>
      <c r="D184" s="349"/>
      <c r="E184" s="350" t="n">
        <v>20000</v>
      </c>
      <c r="F184" s="330" t="n">
        <f aca="false">D184+E184</f>
        <v>20000</v>
      </c>
      <c r="G184" s="335" t="n">
        <v>20000</v>
      </c>
      <c r="H184" s="335" t="n">
        <f aca="false">D184+G184</f>
        <v>20000</v>
      </c>
      <c r="I184" s="331" t="n">
        <f aca="false">H184/C184*100</f>
        <v>100</v>
      </c>
    </row>
    <row r="185" s="137" customFormat="true" ht="12.75" hidden="true" customHeight="false" outlineLevel="0" collapsed="false">
      <c r="B185" s="351" t="s">
        <v>706</v>
      </c>
      <c r="C185" s="184"/>
      <c r="D185" s="329"/>
      <c r="E185" s="352"/>
    </row>
    <row r="186" s="301" customFormat="true" ht="15.75" hidden="false" customHeight="false" outlineLevel="0" collapsed="false">
      <c r="B186" s="347" t="s">
        <v>707</v>
      </c>
      <c r="C186" s="348" t="n">
        <v>10000</v>
      </c>
      <c r="D186" s="349"/>
      <c r="E186" s="350" t="n">
        <v>10000</v>
      </c>
      <c r="F186" s="330" t="n">
        <f aca="false">D186+E186</f>
        <v>10000</v>
      </c>
      <c r="G186" s="335" t="n">
        <v>10000</v>
      </c>
      <c r="H186" s="335" t="n">
        <f aca="false">D186+G186</f>
        <v>10000</v>
      </c>
      <c r="I186" s="331" t="n">
        <f aca="false">H186/C186*100</f>
        <v>100</v>
      </c>
    </row>
    <row r="187" s="137" customFormat="true" ht="12.75" hidden="true" customHeight="false" outlineLevel="0" collapsed="false">
      <c r="B187" s="351" t="s">
        <v>708</v>
      </c>
      <c r="C187" s="184"/>
      <c r="D187" s="329"/>
      <c r="E187" s="352"/>
    </row>
    <row r="188" s="301" customFormat="true" ht="15.75" hidden="false" customHeight="false" outlineLevel="0" collapsed="false">
      <c r="B188" s="347" t="s">
        <v>709</v>
      </c>
      <c r="C188" s="348" t="n">
        <v>20000</v>
      </c>
      <c r="D188" s="349"/>
      <c r="E188" s="350" t="n">
        <v>20000</v>
      </c>
      <c r="F188" s="330" t="n">
        <f aca="false">D188+E188</f>
        <v>20000</v>
      </c>
      <c r="G188" s="335" t="n">
        <v>10000</v>
      </c>
      <c r="H188" s="335" t="n">
        <f aca="false">D188+G188</f>
        <v>10000</v>
      </c>
      <c r="I188" s="331" t="n">
        <f aca="false">H188/C188*100</f>
        <v>50</v>
      </c>
    </row>
    <row r="189" s="137" customFormat="true" ht="12.75" hidden="true" customHeight="false" outlineLevel="0" collapsed="false">
      <c r="B189" s="351" t="s">
        <v>726</v>
      </c>
      <c r="C189" s="184"/>
      <c r="D189" s="329"/>
      <c r="E189" s="352"/>
    </row>
    <row r="190" s="137" customFormat="true" ht="12.75" hidden="true" customHeight="false" outlineLevel="0" collapsed="false">
      <c r="B190" s="351" t="s">
        <v>720</v>
      </c>
      <c r="C190" s="184"/>
      <c r="D190" s="329"/>
      <c r="E190" s="352"/>
    </row>
    <row r="191" s="301" customFormat="true" ht="15.75" hidden="false" customHeight="false" outlineLevel="0" collapsed="false">
      <c r="B191" s="347" t="s">
        <v>711</v>
      </c>
      <c r="C191" s="348" t="n">
        <v>1324000</v>
      </c>
      <c r="D191" s="349" t="n">
        <v>558437</v>
      </c>
      <c r="E191" s="350" t="n">
        <v>710000</v>
      </c>
      <c r="F191" s="330" t="n">
        <f aca="false">D191+E191</f>
        <v>1268437</v>
      </c>
      <c r="G191" s="335" t="n">
        <v>500000</v>
      </c>
      <c r="H191" s="335" t="n">
        <f aca="false">D191+G191</f>
        <v>1058437</v>
      </c>
      <c r="I191" s="331" t="n">
        <f aca="false">H191/C191*100</f>
        <v>79.9423716012085</v>
      </c>
    </row>
    <row r="192" s="301" customFormat="true" ht="18" hidden="false" customHeight="true" outlineLevel="0" collapsed="false">
      <c r="B192" s="347" t="s">
        <v>721</v>
      </c>
      <c r="C192" s="348" t="n">
        <v>30000</v>
      </c>
      <c r="D192" s="349"/>
      <c r="E192" s="350" t="n">
        <v>80000</v>
      </c>
      <c r="F192" s="330" t="n">
        <f aca="false">D192+E192</f>
        <v>80000</v>
      </c>
      <c r="G192" s="335" t="n">
        <f aca="false">C192-D192</f>
        <v>30000</v>
      </c>
      <c r="H192" s="335" t="n">
        <f aca="false">D192+G192</f>
        <v>30000</v>
      </c>
      <c r="I192" s="331" t="n">
        <f aca="false">H192/C192*100</f>
        <v>100</v>
      </c>
    </row>
    <row r="193" s="301" customFormat="true" ht="17.25" hidden="true" customHeight="true" outlineLevel="0" collapsed="false">
      <c r="B193" s="339" t="s">
        <v>714</v>
      </c>
      <c r="C193" s="328"/>
      <c r="D193" s="340"/>
      <c r="E193" s="342" t="n">
        <v>1100000</v>
      </c>
      <c r="F193" s="330" t="n">
        <f aca="false">D193+E193</f>
        <v>1100000</v>
      </c>
      <c r="G193" s="312"/>
    </row>
    <row r="194" s="137" customFormat="true" ht="22.5" hidden="true" customHeight="true" outlineLevel="0" collapsed="false">
      <c r="B194" s="183" t="s">
        <v>715</v>
      </c>
      <c r="C194" s="211" t="n">
        <v>0</v>
      </c>
    </row>
    <row r="195" s="301" customFormat="true" ht="31.5" hidden="true" customHeight="true" outlineLevel="0" collapsed="false">
      <c r="B195" s="289" t="s">
        <v>737</v>
      </c>
      <c r="C195" s="328"/>
      <c r="D195" s="340"/>
      <c r="E195" s="184" t="n">
        <v>1747004</v>
      </c>
      <c r="F195" s="330" t="n">
        <f aca="false">D195+E195</f>
        <v>1747004</v>
      </c>
      <c r="G195" s="312"/>
    </row>
    <row r="196" s="301" customFormat="true" ht="16.5" hidden="false" customHeight="true" outlineLevel="0" collapsed="false">
      <c r="B196" s="289" t="s">
        <v>738</v>
      </c>
      <c r="C196" s="328" t="n">
        <v>1045000</v>
      </c>
      <c r="D196" s="340"/>
      <c r="E196" s="342" t="n">
        <v>1045000</v>
      </c>
      <c r="F196" s="330" t="n">
        <f aca="false">D196+E196</f>
        <v>1045000</v>
      </c>
      <c r="G196" s="57" t="n">
        <v>550000</v>
      </c>
      <c r="H196" s="57" t="n">
        <f aca="false">D196+G196</f>
        <v>550000</v>
      </c>
      <c r="I196" s="331" t="n">
        <f aca="false">H196/C196*100</f>
        <v>52.6315789473684</v>
      </c>
    </row>
    <row r="197" s="301" customFormat="true" ht="15.75" hidden="false" customHeight="false" outlineLevel="0" collapsed="false">
      <c r="B197" s="289" t="s">
        <v>739</v>
      </c>
      <c r="C197" s="328" t="n">
        <v>300000</v>
      </c>
      <c r="D197" s="340"/>
      <c r="E197" s="342" t="n">
        <v>300000</v>
      </c>
      <c r="F197" s="330" t="n">
        <f aca="false">D197+E197</f>
        <v>300000</v>
      </c>
      <c r="G197" s="57" t="n">
        <v>100000</v>
      </c>
      <c r="H197" s="57" t="n">
        <f aca="false">D197+G197</f>
        <v>100000</v>
      </c>
      <c r="I197" s="331" t="n">
        <f aca="false">H197/C197*100</f>
        <v>33.3333333333333</v>
      </c>
    </row>
    <row r="198" s="301" customFormat="true" ht="15.75" hidden="true" customHeight="false" outlineLevel="0" collapsed="false">
      <c r="B198" s="289" t="s">
        <v>715</v>
      </c>
      <c r="C198" s="328"/>
      <c r="D198" s="340"/>
      <c r="E198" s="342" t="n">
        <v>2140000</v>
      </c>
      <c r="F198" s="330" t="n">
        <f aca="false">D198+E198</f>
        <v>2140000</v>
      </c>
      <c r="G198" s="312"/>
    </row>
    <row r="199" s="137" customFormat="true" ht="12.75" hidden="true" customHeight="false" outlineLevel="0" collapsed="false">
      <c r="B199" s="215" t="s">
        <v>558</v>
      </c>
      <c r="C199" s="211" t="n">
        <v>0</v>
      </c>
    </row>
    <row r="200" s="137" customFormat="true" ht="12.75" hidden="true" customHeight="false" outlineLevel="0" collapsed="false">
      <c r="B200" s="215" t="s">
        <v>559</v>
      </c>
      <c r="C200" s="211" t="n">
        <v>0</v>
      </c>
    </row>
    <row r="201" s="137" customFormat="true" ht="12.75" hidden="true" customHeight="false" outlineLevel="0" collapsed="false">
      <c r="B201" s="215" t="s">
        <v>560</v>
      </c>
      <c r="C201" s="211" t="n">
        <v>0</v>
      </c>
    </row>
    <row r="202" s="137" customFormat="true" ht="12.75" hidden="true" customHeight="false" outlineLevel="0" collapsed="false">
      <c r="B202" s="215" t="s">
        <v>561</v>
      </c>
      <c r="C202" s="211" t="n">
        <v>0</v>
      </c>
    </row>
    <row r="203" s="137" customFormat="true" ht="12.75" hidden="true" customHeight="false" outlineLevel="0" collapsed="false">
      <c r="B203" s="215" t="s">
        <v>562</v>
      </c>
      <c r="C203" s="211" t="n">
        <v>0</v>
      </c>
    </row>
    <row r="204" s="137" customFormat="true" ht="15.75" hidden="true" customHeight="false" outlineLevel="0" collapsed="false">
      <c r="B204" s="289" t="s">
        <v>689</v>
      </c>
      <c r="C204" s="328" t="n">
        <v>0</v>
      </c>
      <c r="D204" s="301"/>
      <c r="G204" s="312"/>
    </row>
    <row r="205" s="301" customFormat="true" ht="15.75" hidden="false" customHeight="false" outlineLevel="0" collapsed="false">
      <c r="B205" s="326" t="s">
        <v>563</v>
      </c>
      <c r="C205" s="327" t="n">
        <f aca="false">C211+C213</f>
        <v>2743000</v>
      </c>
      <c r="D205" s="327" t="n">
        <f aca="false">D211+D213</f>
        <v>0</v>
      </c>
      <c r="E205" s="327" t="n">
        <f aca="false">E211+E213</f>
        <v>4030000</v>
      </c>
      <c r="F205" s="327" t="n">
        <f aca="false">F211+F213</f>
        <v>4030000</v>
      </c>
      <c r="G205" s="327" t="n">
        <f aca="false">G211+G213</f>
        <v>2165000</v>
      </c>
      <c r="H205" s="49" t="n">
        <f aca="false">D205+G205</f>
        <v>2165000</v>
      </c>
      <c r="I205" s="310" t="n">
        <f aca="false">H205/C205*100</f>
        <v>78.9281808239154</v>
      </c>
    </row>
    <row r="206" s="301" customFormat="true" ht="15.75" hidden="false" customHeight="false" outlineLevel="0" collapsed="false">
      <c r="B206" s="289" t="s">
        <v>692</v>
      </c>
      <c r="C206" s="328" t="n">
        <f aca="false">C214</f>
        <v>2373000</v>
      </c>
      <c r="D206" s="328"/>
      <c r="E206" s="184" t="n">
        <f aca="false">E214</f>
        <v>3600000</v>
      </c>
      <c r="F206" s="330" t="n">
        <f aca="false">D206+E206</f>
        <v>3600000</v>
      </c>
      <c r="G206" s="328" t="n">
        <f aca="false">G214</f>
        <v>2000000</v>
      </c>
      <c r="H206" s="57" t="n">
        <f aca="false">D206+G206</f>
        <v>2000000</v>
      </c>
      <c r="I206" s="331" t="n">
        <f aca="false">H206/C206*100</f>
        <v>84.2815002107038</v>
      </c>
    </row>
    <row r="207" s="301" customFormat="true" ht="18.75" hidden="false" customHeight="true" outlineLevel="0" collapsed="false">
      <c r="B207" s="289" t="s">
        <v>693</v>
      </c>
      <c r="C207" s="328" t="n">
        <f aca="false">C215</f>
        <v>340000</v>
      </c>
      <c r="D207" s="328" t="n">
        <f aca="false">D215</f>
        <v>0</v>
      </c>
      <c r="E207" s="184" t="n">
        <f aca="false">E215</f>
        <v>400000</v>
      </c>
      <c r="F207" s="184" t="n">
        <f aca="false">F215</f>
        <v>400000</v>
      </c>
      <c r="G207" s="328" t="n">
        <f aca="false">G215</f>
        <v>150000</v>
      </c>
      <c r="H207" s="57" t="n">
        <f aca="false">D207+G207</f>
        <v>150000</v>
      </c>
      <c r="I207" s="331" t="n">
        <f aca="false">H207/C207*100</f>
        <v>44.1176470588235</v>
      </c>
    </row>
    <row r="208" s="301" customFormat="true" ht="15.75" hidden="false" customHeight="false" outlineLevel="0" collapsed="false">
      <c r="B208" s="289" t="s">
        <v>738</v>
      </c>
      <c r="C208" s="328" t="n">
        <v>30000</v>
      </c>
      <c r="D208" s="340"/>
      <c r="E208" s="184" t="n">
        <v>30000</v>
      </c>
      <c r="F208" s="330" t="n">
        <f aca="false">D208+E208</f>
        <v>30000</v>
      </c>
      <c r="G208" s="328" t="n">
        <v>15000</v>
      </c>
      <c r="H208" s="57" t="n">
        <f aca="false">D208+G208</f>
        <v>15000</v>
      </c>
      <c r="I208" s="331" t="n">
        <f aca="false">H208/C208*100</f>
        <v>50</v>
      </c>
    </row>
    <row r="209" s="137" customFormat="true" ht="12.75" hidden="true" customHeight="false" outlineLevel="0" collapsed="false">
      <c r="B209" s="183" t="s">
        <v>715</v>
      </c>
      <c r="C209" s="184" t="n">
        <f aca="false">C226</f>
        <v>0</v>
      </c>
      <c r="D209" s="184" t="n">
        <f aca="false">D226</f>
        <v>0</v>
      </c>
      <c r="E209" s="184" t="n">
        <f aca="false">E226</f>
        <v>0</v>
      </c>
    </row>
    <row r="210" s="137" customFormat="true" ht="12.75" hidden="true" customHeight="false" outlineLevel="0" collapsed="false">
      <c r="B210" s="183" t="s">
        <v>738</v>
      </c>
      <c r="C210" s="184"/>
      <c r="D210" s="184"/>
      <c r="E210" s="184"/>
    </row>
    <row r="211" s="301" customFormat="true" ht="15.75" hidden="false" customHeight="false" outlineLevel="0" collapsed="false">
      <c r="B211" s="313" t="s">
        <v>565</v>
      </c>
      <c r="C211" s="327" t="n">
        <f aca="false">C212</f>
        <v>30000</v>
      </c>
      <c r="D211" s="327" t="n">
        <f aca="false">D212</f>
        <v>0</v>
      </c>
      <c r="E211" s="177" t="n">
        <f aca="false">E212</f>
        <v>30000</v>
      </c>
      <c r="F211" s="177" t="n">
        <f aca="false">F212</f>
        <v>30000</v>
      </c>
      <c r="G211" s="327" t="n">
        <f aca="false">G212</f>
        <v>15000</v>
      </c>
      <c r="H211" s="49" t="n">
        <f aca="false">D211+G211</f>
        <v>15000</v>
      </c>
      <c r="I211" s="310" t="n">
        <f aca="false">H211/C211*100</f>
        <v>50</v>
      </c>
    </row>
    <row r="212" s="301" customFormat="true" ht="15.75" hidden="false" customHeight="false" outlineLevel="0" collapsed="false">
      <c r="B212" s="289" t="s">
        <v>738</v>
      </c>
      <c r="C212" s="328" t="n">
        <v>30000</v>
      </c>
      <c r="D212" s="340"/>
      <c r="E212" s="342" t="n">
        <v>30000</v>
      </c>
      <c r="F212" s="330" t="n">
        <f aca="false">D212+E212</f>
        <v>30000</v>
      </c>
      <c r="G212" s="312" t="n">
        <v>15000</v>
      </c>
      <c r="H212" s="57" t="n">
        <f aca="false">D212+G212</f>
        <v>15000</v>
      </c>
      <c r="I212" s="331" t="n">
        <f aca="false">H212/C212*100</f>
        <v>50</v>
      </c>
    </row>
    <row r="213" s="301" customFormat="true" ht="15.75" hidden="false" customHeight="false" outlineLevel="0" collapsed="false">
      <c r="B213" s="313" t="s">
        <v>740</v>
      </c>
      <c r="C213" s="327" t="n">
        <f aca="false">C214+C215+C226</f>
        <v>2713000</v>
      </c>
      <c r="D213" s="327" t="n">
        <f aca="false">D214+D215+D226</f>
        <v>0</v>
      </c>
      <c r="E213" s="177" t="n">
        <f aca="false">E214+E215+E226</f>
        <v>4000000</v>
      </c>
      <c r="F213" s="177" t="n">
        <f aca="false">F214+F215+F226</f>
        <v>4000000</v>
      </c>
      <c r="G213" s="327" t="n">
        <f aca="false">G214+G215+G226</f>
        <v>2150000</v>
      </c>
      <c r="H213" s="49" t="n">
        <f aca="false">D213+G213</f>
        <v>2150000</v>
      </c>
      <c r="I213" s="310" t="n">
        <f aca="false">H213/C213*100</f>
        <v>79.2480648728345</v>
      </c>
    </row>
    <row r="214" s="301" customFormat="true" ht="15.75" hidden="false" customHeight="false" outlineLevel="0" collapsed="false">
      <c r="B214" s="289" t="s">
        <v>692</v>
      </c>
      <c r="C214" s="328" t="n">
        <v>2373000</v>
      </c>
      <c r="D214" s="340"/>
      <c r="E214" s="342" t="n">
        <v>3600000</v>
      </c>
      <c r="F214" s="330" t="n">
        <f aca="false">D214+E214</f>
        <v>3600000</v>
      </c>
      <c r="G214" s="57" t="n">
        <v>2000000</v>
      </c>
      <c r="H214" s="57" t="n">
        <f aca="false">D214+G214</f>
        <v>2000000</v>
      </c>
      <c r="I214" s="331" t="n">
        <f aca="false">H214/C214*100</f>
        <v>84.2815002107038</v>
      </c>
    </row>
    <row r="215" s="301" customFormat="true" ht="18.75" hidden="false" customHeight="true" outlineLevel="0" collapsed="false">
      <c r="B215" s="289" t="s">
        <v>693</v>
      </c>
      <c r="C215" s="328" t="n">
        <f aca="false">C216+C217+C218+C219+C220+C221+C222+C223+C224+C225</f>
        <v>340000</v>
      </c>
      <c r="D215" s="328" t="n">
        <f aca="false">D216+D217+D218+D219+D220+D221+D222+D223+D224+D225</f>
        <v>0</v>
      </c>
      <c r="E215" s="328" t="n">
        <f aca="false">E216+E217+E218+E219+E220+E221+E222+E223+E224+E225</f>
        <v>400000</v>
      </c>
      <c r="F215" s="328" t="n">
        <f aca="false">F216+F217+F218+F219+F220+F221+F222+F223+F224+F225</f>
        <v>400000</v>
      </c>
      <c r="G215" s="328" t="n">
        <f aca="false">G216+G217+G218+G219+G220+G221+G222+G223+G224+G225</f>
        <v>150000</v>
      </c>
      <c r="H215" s="57" t="n">
        <f aca="false">D215+G215</f>
        <v>150000</v>
      </c>
      <c r="I215" s="331" t="n">
        <f aca="false">H215/C215*100</f>
        <v>44.1176470588235</v>
      </c>
    </row>
    <row r="216" s="137" customFormat="true" ht="14.25" hidden="false" customHeight="true" outlineLevel="0" collapsed="false">
      <c r="B216" s="347" t="s">
        <v>694</v>
      </c>
      <c r="C216" s="348" t="n">
        <v>10000</v>
      </c>
      <c r="D216" s="349"/>
      <c r="E216" s="350" t="n">
        <v>10000</v>
      </c>
      <c r="F216" s="330" t="n">
        <f aca="false">D216+E216</f>
        <v>10000</v>
      </c>
      <c r="G216" s="335"/>
      <c r="H216" s="335" t="n">
        <f aca="false">D216+G216</f>
        <v>0</v>
      </c>
      <c r="I216" s="331" t="n">
        <f aca="false">H216/C216*100</f>
        <v>0</v>
      </c>
    </row>
    <row r="217" s="137" customFormat="true" ht="19.5" hidden="true" customHeight="true" outlineLevel="0" collapsed="false">
      <c r="B217" s="355" t="s">
        <v>695</v>
      </c>
      <c r="C217" s="328"/>
      <c r="D217" s="57"/>
      <c r="E217" s="57"/>
    </row>
    <row r="218" s="137" customFormat="true" ht="19.5" hidden="true" customHeight="true" outlineLevel="0" collapsed="false">
      <c r="B218" s="355" t="s">
        <v>741</v>
      </c>
      <c r="C218" s="328"/>
      <c r="D218" s="57"/>
      <c r="E218" s="57"/>
    </row>
    <row r="219" s="137" customFormat="true" ht="19.5" hidden="false" customHeight="true" outlineLevel="0" collapsed="false">
      <c r="B219" s="347" t="s">
        <v>702</v>
      </c>
      <c r="C219" s="348" t="n">
        <v>50000</v>
      </c>
      <c r="D219" s="349"/>
      <c r="E219" s="350" t="n">
        <v>50000</v>
      </c>
      <c r="F219" s="330" t="n">
        <f aca="false">D219+E219</f>
        <v>50000</v>
      </c>
      <c r="G219" s="335" t="n">
        <f aca="false">C219-D219</f>
        <v>50000</v>
      </c>
      <c r="H219" s="335" t="n">
        <f aca="false">D219+G219</f>
        <v>50000</v>
      </c>
      <c r="I219" s="331" t="n">
        <f aca="false">H219/C219*100</f>
        <v>100</v>
      </c>
    </row>
    <row r="220" s="301" customFormat="true" ht="18.75" hidden="false" customHeight="true" outlineLevel="0" collapsed="false">
      <c r="B220" s="347" t="s">
        <v>703</v>
      </c>
      <c r="C220" s="348" t="n">
        <v>180000</v>
      </c>
      <c r="D220" s="349"/>
      <c r="E220" s="350" t="n">
        <v>240000</v>
      </c>
      <c r="F220" s="330" t="n">
        <f aca="false">D220+E220</f>
        <v>240000</v>
      </c>
      <c r="G220" s="335" t="n">
        <v>50000</v>
      </c>
      <c r="H220" s="335" t="n">
        <f aca="false">D220+G220</f>
        <v>50000</v>
      </c>
      <c r="I220" s="331" t="n">
        <f aca="false">H220/C220*100</f>
        <v>27.7777777777778</v>
      </c>
    </row>
    <row r="221" s="301" customFormat="true" ht="17.25" hidden="false" customHeight="true" outlineLevel="0" collapsed="false">
      <c r="B221" s="347" t="s">
        <v>730</v>
      </c>
      <c r="C221" s="348" t="n">
        <v>100000</v>
      </c>
      <c r="D221" s="349"/>
      <c r="E221" s="350" t="n">
        <v>100000</v>
      </c>
      <c r="F221" s="330" t="n">
        <f aca="false">D221+E221</f>
        <v>100000</v>
      </c>
      <c r="G221" s="335" t="n">
        <v>50000</v>
      </c>
      <c r="H221" s="335" t="n">
        <f aca="false">D221+G221</f>
        <v>50000</v>
      </c>
      <c r="I221" s="331" t="n">
        <f aca="false">H221/C221*100</f>
        <v>50</v>
      </c>
    </row>
    <row r="222" s="137" customFormat="true" ht="12.75" hidden="true" customHeight="false" outlineLevel="0" collapsed="false">
      <c r="B222" s="356" t="s">
        <v>704</v>
      </c>
      <c r="C222" s="184"/>
      <c r="D222" s="329"/>
      <c r="E222" s="329"/>
    </row>
    <row r="223" s="137" customFormat="true" ht="12.75" hidden="true" customHeight="false" outlineLevel="0" collapsed="false">
      <c r="B223" s="356" t="s">
        <v>705</v>
      </c>
      <c r="C223" s="184"/>
      <c r="D223" s="329"/>
      <c r="E223" s="329"/>
    </row>
    <row r="224" s="137" customFormat="true" ht="12.75" hidden="true" customHeight="false" outlineLevel="0" collapsed="false">
      <c r="B224" s="356" t="s">
        <v>720</v>
      </c>
      <c r="C224" s="184"/>
      <c r="D224" s="329"/>
      <c r="E224" s="329"/>
    </row>
    <row r="225" s="137" customFormat="true" ht="12.75" hidden="true" customHeight="false" outlineLevel="0" collapsed="false">
      <c r="B225" s="356" t="s">
        <v>721</v>
      </c>
      <c r="C225" s="184"/>
      <c r="D225" s="329"/>
      <c r="E225" s="329"/>
    </row>
    <row r="226" s="137" customFormat="true" ht="12.75" hidden="true" customHeight="false" outlineLevel="0" collapsed="false">
      <c r="B226" s="183" t="s">
        <v>715</v>
      </c>
      <c r="C226" s="184"/>
      <c r="D226" s="329"/>
      <c r="E226" s="329"/>
    </row>
    <row r="227" s="301" customFormat="true" ht="17.25" hidden="false" customHeight="true" outlineLevel="0" collapsed="false">
      <c r="B227" s="313" t="s">
        <v>569</v>
      </c>
      <c r="C227" s="327" t="n">
        <f aca="false">C235+C239+C325+C331</f>
        <v>29049000</v>
      </c>
      <c r="D227" s="327" t="n">
        <f aca="false">D235+D239+D325+D331</f>
        <v>1636132</v>
      </c>
      <c r="E227" s="177" t="n">
        <f aca="false">E235+E239+E325+E331</f>
        <v>19706294</v>
      </c>
      <c r="F227" s="177" t="n">
        <f aca="false">F235+F239+F325+F331</f>
        <v>21342426</v>
      </c>
      <c r="G227" s="327" t="n">
        <f aca="false">G235+G239+G325+G331</f>
        <v>16143800</v>
      </c>
      <c r="H227" s="49" t="n">
        <f aca="false">D227+G227</f>
        <v>17779932</v>
      </c>
      <c r="I227" s="310" t="n">
        <f aca="false">H227/C227*100</f>
        <v>61.2066921408654</v>
      </c>
    </row>
    <row r="228" s="301" customFormat="true" ht="21" hidden="false" customHeight="true" outlineLevel="0" collapsed="false">
      <c r="B228" s="289" t="s">
        <v>692</v>
      </c>
      <c r="C228" s="328" t="n">
        <f aca="false">C240</f>
        <v>2760000</v>
      </c>
      <c r="D228" s="328" t="n">
        <f aca="false">D240</f>
        <v>0</v>
      </c>
      <c r="E228" s="184" t="n">
        <f aca="false">E240</f>
        <v>2830000</v>
      </c>
      <c r="F228" s="184" t="n">
        <f aca="false">F240</f>
        <v>2830000</v>
      </c>
      <c r="G228" s="328" t="n">
        <f aca="false">G240</f>
        <v>2180000</v>
      </c>
      <c r="H228" s="57" t="n">
        <f aca="false">D228+G228</f>
        <v>2180000</v>
      </c>
      <c r="I228" s="331" t="n">
        <f aca="false">H228/C228*100</f>
        <v>78.9855072463768</v>
      </c>
    </row>
    <row r="229" s="301" customFormat="true" ht="19.5" hidden="false" customHeight="true" outlineLevel="0" collapsed="false">
      <c r="B229" s="289" t="s">
        <v>713</v>
      </c>
      <c r="C229" s="328" t="n">
        <f aca="false">C236+C241+C326+C332</f>
        <v>12049000</v>
      </c>
      <c r="D229" s="328" t="n">
        <f aca="false">D236+D241+D326+D332</f>
        <v>1509941</v>
      </c>
      <c r="E229" s="184" t="n">
        <f aca="false">E236+E241+E326+E332</f>
        <v>7082150</v>
      </c>
      <c r="F229" s="184" t="n">
        <f aca="false">F236+F241+F326+F332</f>
        <v>8592091</v>
      </c>
      <c r="G229" s="328" t="n">
        <f aca="false">G236+G241+G326+G332</f>
        <v>5563800</v>
      </c>
      <c r="H229" s="57" t="n">
        <f aca="false">D229+G229</f>
        <v>7073741</v>
      </c>
      <c r="I229" s="331" t="n">
        <f aca="false">H229/C229*100</f>
        <v>58.7081168561706</v>
      </c>
    </row>
    <row r="230" s="301" customFormat="true" ht="15.75" hidden="true" customHeight="false" outlineLevel="0" collapsed="false">
      <c r="B230" s="339" t="s">
        <v>714</v>
      </c>
      <c r="C230" s="348" t="n">
        <f aca="false">C242</f>
        <v>0</v>
      </c>
      <c r="D230" s="348" t="n">
        <f aca="false">D242</f>
        <v>0</v>
      </c>
      <c r="E230" s="227" t="n">
        <f aca="false">E242</f>
        <v>1442600</v>
      </c>
      <c r="F230" s="330" t="n">
        <f aca="false">D230+E230</f>
        <v>1442600</v>
      </c>
      <c r="G230" s="312"/>
    </row>
    <row r="231" s="301" customFormat="true" ht="31.5" hidden="true" customHeight="false" outlineLevel="0" collapsed="false">
      <c r="B231" s="289" t="s">
        <v>742</v>
      </c>
      <c r="C231" s="348" t="n">
        <f aca="false">C243</f>
        <v>0</v>
      </c>
      <c r="D231" s="348" t="n">
        <f aca="false">D243</f>
        <v>0</v>
      </c>
      <c r="E231" s="227" t="n">
        <f aca="false">E243</f>
        <v>0</v>
      </c>
      <c r="F231" s="330" t="n">
        <f aca="false">D231+E231</f>
        <v>0</v>
      </c>
      <c r="G231" s="312"/>
    </row>
    <row r="232" s="301" customFormat="true" ht="15.75" hidden="false" customHeight="false" outlineLevel="0" collapsed="false">
      <c r="B232" s="289" t="s">
        <v>743</v>
      </c>
      <c r="C232" s="328" t="n">
        <f aca="false">C238+C244+C330+C335</f>
        <v>14240000</v>
      </c>
      <c r="D232" s="328" t="n">
        <f aca="false">D238+D244+D330+D335</f>
        <v>126191</v>
      </c>
      <c r="E232" s="184" t="n">
        <f aca="false">E238+E244+E330+E335</f>
        <v>7185000</v>
      </c>
      <c r="F232" s="184" t="n">
        <f aca="false">F238+F244+F330+F335</f>
        <v>7311191</v>
      </c>
      <c r="G232" s="328" t="n">
        <f aca="false">G238+G244+G330+G335</f>
        <v>8400000</v>
      </c>
      <c r="H232" s="57" t="n">
        <f aca="false">D232+G232</f>
        <v>8526191</v>
      </c>
      <c r="I232" s="331" t="n">
        <f aca="false">H232/C232*100</f>
        <v>59.8749367977528</v>
      </c>
    </row>
    <row r="233" s="301" customFormat="true" ht="15.75" hidden="true" customHeight="false" outlineLevel="0" collapsed="false">
      <c r="B233" s="289" t="s">
        <v>715</v>
      </c>
      <c r="C233" s="328" t="n">
        <f aca="false">C245</f>
        <v>0</v>
      </c>
      <c r="D233" s="328" t="n">
        <f aca="false">D245</f>
        <v>0</v>
      </c>
      <c r="E233" s="184" t="n">
        <f aca="false">E245</f>
        <v>1166544</v>
      </c>
      <c r="F233" s="330" t="n">
        <f aca="false">D233+E233</f>
        <v>1166544</v>
      </c>
      <c r="G233" s="312"/>
    </row>
    <row r="234" s="301" customFormat="true" ht="15.75" hidden="true" customHeight="false" outlineLevel="0" collapsed="false">
      <c r="B234" s="289" t="s">
        <v>689</v>
      </c>
      <c r="C234" s="328" t="n">
        <f aca="false">C251+C264</f>
        <v>0</v>
      </c>
      <c r="D234" s="328"/>
      <c r="E234" s="184"/>
      <c r="F234" s="330"/>
      <c r="G234" s="312"/>
    </row>
    <row r="235" s="301" customFormat="true" ht="15.75" hidden="false" customHeight="false" outlineLevel="0" collapsed="false">
      <c r="B235" s="313" t="s">
        <v>572</v>
      </c>
      <c r="C235" s="327" t="n">
        <f aca="false">C236+C238</f>
        <v>1967000</v>
      </c>
      <c r="D235" s="327" t="n">
        <f aca="false">D236+D238</f>
        <v>58124</v>
      </c>
      <c r="E235" s="177" t="n">
        <f aca="false">E236+E238</f>
        <v>1784400</v>
      </c>
      <c r="F235" s="177" t="n">
        <f aca="false">F236+F238</f>
        <v>1842524</v>
      </c>
      <c r="G235" s="327" t="n">
        <f aca="false">G236+G238</f>
        <v>1360000</v>
      </c>
      <c r="H235" s="49" t="n">
        <f aca="false">D235+G235</f>
        <v>1418124</v>
      </c>
      <c r="I235" s="310" t="n">
        <f aca="false">H235/C235*100</f>
        <v>72.0957803762074</v>
      </c>
    </row>
    <row r="236" s="301" customFormat="true" ht="15.75" hidden="false" customHeight="false" outlineLevel="0" collapsed="false">
      <c r="B236" s="289" t="s">
        <v>744</v>
      </c>
      <c r="C236" s="328" t="n">
        <f aca="false">C237</f>
        <v>1390000</v>
      </c>
      <c r="D236" s="328" t="n">
        <f aca="false">D237</f>
        <v>3233</v>
      </c>
      <c r="E236" s="184" t="n">
        <f aca="false">E237</f>
        <v>1234400</v>
      </c>
      <c r="F236" s="184" t="n">
        <f aca="false">F237</f>
        <v>1237633</v>
      </c>
      <c r="G236" s="328" t="n">
        <f aca="false">G237</f>
        <v>960000</v>
      </c>
      <c r="H236" s="49" t="n">
        <f aca="false">D236+G236</f>
        <v>963233</v>
      </c>
      <c r="I236" s="331" t="n">
        <f aca="false">H236/C236*100</f>
        <v>69.2973381294964</v>
      </c>
    </row>
    <row r="237" s="301" customFormat="true" ht="15.75" hidden="false" customHeight="false" outlineLevel="0" collapsed="false">
      <c r="B237" s="347" t="s">
        <v>721</v>
      </c>
      <c r="C237" s="348" t="n">
        <v>1390000</v>
      </c>
      <c r="D237" s="349" t="n">
        <v>3233</v>
      </c>
      <c r="E237" s="350" t="n">
        <v>1234400</v>
      </c>
      <c r="F237" s="330" t="n">
        <f aca="false">D237+E237</f>
        <v>1237633</v>
      </c>
      <c r="G237" s="57" t="n">
        <v>960000</v>
      </c>
      <c r="H237" s="57" t="n">
        <f aca="false">D237+G237</f>
        <v>963233</v>
      </c>
      <c r="I237" s="331" t="n">
        <f aca="false">H237/C237*100</f>
        <v>69.2973381294964</v>
      </c>
    </row>
    <row r="238" s="301" customFormat="true" ht="15.75" hidden="false" customHeight="false" outlineLevel="0" collapsed="false">
      <c r="B238" s="289" t="s">
        <v>743</v>
      </c>
      <c r="C238" s="328" t="n">
        <v>577000</v>
      </c>
      <c r="D238" s="354" t="n">
        <v>54891</v>
      </c>
      <c r="E238" s="342" t="n">
        <v>550000</v>
      </c>
      <c r="F238" s="330" t="n">
        <f aca="false">D238+E238</f>
        <v>604891</v>
      </c>
      <c r="G238" s="57" t="n">
        <v>400000</v>
      </c>
      <c r="H238" s="57" t="n">
        <f aca="false">D238+G238</f>
        <v>454891</v>
      </c>
      <c r="I238" s="331" t="n">
        <f aca="false">H238/C238*100</f>
        <v>78.8372616984402</v>
      </c>
    </row>
    <row r="239" s="301" customFormat="true" ht="15.75" hidden="false" customHeight="false" outlineLevel="0" collapsed="false">
      <c r="B239" s="313" t="s">
        <v>574</v>
      </c>
      <c r="C239" s="327" t="n">
        <f aca="false">C246+C252+C258</f>
        <v>22010000</v>
      </c>
      <c r="D239" s="327" t="n">
        <f aca="false">D246+D252+D258</f>
        <v>1105809</v>
      </c>
      <c r="E239" s="177" t="n">
        <f aca="false">E246+E252+E258</f>
        <v>15611894</v>
      </c>
      <c r="F239" s="177" t="n">
        <f aca="false">F246+F252+F258</f>
        <v>16717703</v>
      </c>
      <c r="G239" s="327" t="n">
        <f aca="false">G246+G252+G258</f>
        <v>12933800</v>
      </c>
      <c r="H239" s="49" t="n">
        <f aca="false">D239+G239</f>
        <v>14039609</v>
      </c>
      <c r="I239" s="310" t="n">
        <f aca="false">H239/C239*100</f>
        <v>63.78741026806</v>
      </c>
    </row>
    <row r="240" s="301" customFormat="true" ht="15.75" hidden="false" customHeight="false" outlineLevel="0" collapsed="false">
      <c r="B240" s="289" t="s">
        <v>692</v>
      </c>
      <c r="C240" s="328" t="n">
        <f aca="false">C259</f>
        <v>2760000</v>
      </c>
      <c r="D240" s="328" t="n">
        <f aca="false">D259</f>
        <v>0</v>
      </c>
      <c r="E240" s="184" t="n">
        <f aca="false">E259</f>
        <v>2830000</v>
      </c>
      <c r="F240" s="330" t="n">
        <f aca="false">D240+E240</f>
        <v>2830000</v>
      </c>
      <c r="G240" s="328" t="n">
        <f aca="false">G259</f>
        <v>2180000</v>
      </c>
      <c r="H240" s="57" t="n">
        <f aca="false">D240+G240</f>
        <v>2180000</v>
      </c>
      <c r="I240" s="331" t="n">
        <f aca="false">H240/C240*100</f>
        <v>78.9855072463768</v>
      </c>
    </row>
    <row r="241" s="301" customFormat="true" ht="15.75" hidden="false" customHeight="false" outlineLevel="0" collapsed="false">
      <c r="B241" s="289" t="s">
        <v>713</v>
      </c>
      <c r="C241" s="328" t="n">
        <f aca="false">C247+C253+C260</f>
        <v>6492000</v>
      </c>
      <c r="D241" s="328" t="n">
        <f aca="false">D247+D253+D260</f>
        <v>1093509</v>
      </c>
      <c r="E241" s="184" t="n">
        <f aca="false">E247+E253+E260</f>
        <v>4117750</v>
      </c>
      <c r="F241" s="330" t="n">
        <f aca="false">D241+E241</f>
        <v>5211259</v>
      </c>
      <c r="G241" s="328" t="n">
        <f aca="false">G247+G253+G260</f>
        <v>3453800</v>
      </c>
      <c r="H241" s="57" t="n">
        <f aca="false">D241+G241</f>
        <v>4547309</v>
      </c>
      <c r="I241" s="331" t="n">
        <f aca="false">H241/C241*100</f>
        <v>70.044808995687</v>
      </c>
    </row>
    <row r="242" s="301" customFormat="true" ht="15.75" hidden="true" customHeight="false" outlineLevel="0" collapsed="false">
      <c r="B242" s="339" t="s">
        <v>714</v>
      </c>
      <c r="C242" s="348" t="n">
        <f aca="false">C261</f>
        <v>0</v>
      </c>
      <c r="D242" s="348" t="n">
        <f aca="false">D261</f>
        <v>0</v>
      </c>
      <c r="E242" s="227" t="n">
        <f aca="false">E261</f>
        <v>1442600</v>
      </c>
      <c r="F242" s="330" t="n">
        <f aca="false">D242+E242</f>
        <v>1442600</v>
      </c>
      <c r="G242" s="348" t="n">
        <f aca="false">G261</f>
        <v>0</v>
      </c>
    </row>
    <row r="243" s="301" customFormat="true" ht="31.5" hidden="true" customHeight="false" outlineLevel="0" collapsed="false">
      <c r="B243" s="289" t="s">
        <v>742</v>
      </c>
      <c r="C243" s="348" t="n">
        <f aca="false">C256+C262</f>
        <v>0</v>
      </c>
      <c r="D243" s="348" t="n">
        <f aca="false">D256+D262</f>
        <v>0</v>
      </c>
      <c r="E243" s="227" t="n">
        <f aca="false">E256+E262</f>
        <v>0</v>
      </c>
      <c r="F243" s="330" t="n">
        <f aca="false">D243+E243</f>
        <v>0</v>
      </c>
      <c r="G243" s="348" t="n">
        <f aca="false">G256+G262</f>
        <v>0</v>
      </c>
    </row>
    <row r="244" s="301" customFormat="true" ht="15.75" hidden="false" customHeight="false" outlineLevel="0" collapsed="false">
      <c r="B244" s="289" t="s">
        <v>743</v>
      </c>
      <c r="C244" s="328" t="n">
        <f aca="false">C250+C257</f>
        <v>12758000</v>
      </c>
      <c r="D244" s="328" t="n">
        <f aca="false">D250+D257</f>
        <v>12300</v>
      </c>
      <c r="E244" s="184" t="n">
        <f aca="false">E250+E257</f>
        <v>6055000</v>
      </c>
      <c r="F244" s="330" t="n">
        <f aca="false">D244+E244</f>
        <v>6067300</v>
      </c>
      <c r="G244" s="328" t="n">
        <f aca="false">G250+G257</f>
        <v>7300000</v>
      </c>
      <c r="H244" s="57" t="n">
        <f aca="false">D244+G244</f>
        <v>7312300</v>
      </c>
      <c r="I244" s="331" t="n">
        <f aca="false">H244/C244*100</f>
        <v>57.3154099388619</v>
      </c>
    </row>
    <row r="245" s="301" customFormat="true" ht="15.75" hidden="true" customHeight="false" outlineLevel="0" collapsed="false">
      <c r="B245" s="289" t="s">
        <v>715</v>
      </c>
      <c r="C245" s="328" t="n">
        <f aca="false">C263</f>
        <v>0</v>
      </c>
      <c r="D245" s="328" t="n">
        <f aca="false">D263</f>
        <v>0</v>
      </c>
      <c r="E245" s="184" t="n">
        <f aca="false">E263</f>
        <v>1166544</v>
      </c>
      <c r="F245" s="330" t="n">
        <f aca="false">D245+E245</f>
        <v>1166544</v>
      </c>
      <c r="G245" s="328" t="n">
        <f aca="false">G263</f>
        <v>0</v>
      </c>
    </row>
    <row r="246" s="301" customFormat="true" ht="15.75" hidden="false" customHeight="false" outlineLevel="0" collapsed="false">
      <c r="B246" s="357" t="s">
        <v>575</v>
      </c>
      <c r="C246" s="358" t="n">
        <f aca="false">C247+C250+C251</f>
        <v>14142000</v>
      </c>
      <c r="D246" s="358" t="n">
        <f aca="false">D247+D250</f>
        <v>9088</v>
      </c>
      <c r="E246" s="224" t="n">
        <f aca="false">E247+E250</f>
        <v>7039000</v>
      </c>
      <c r="F246" s="224" t="n">
        <f aca="false">F247+F250</f>
        <v>7048088</v>
      </c>
      <c r="G246" s="358" t="n">
        <f aca="false">G247+G250</f>
        <v>8840000</v>
      </c>
      <c r="H246" s="359" t="n">
        <f aca="false">D246+G246</f>
        <v>8849088</v>
      </c>
      <c r="I246" s="360" t="n">
        <f aca="false">H246/C246*100</f>
        <v>62.5731014000849</v>
      </c>
    </row>
    <row r="247" s="301" customFormat="true" ht="15.75" hidden="false" customHeight="false" outlineLevel="0" collapsed="false">
      <c r="B247" s="289" t="s">
        <v>713</v>
      </c>
      <c r="C247" s="348" t="n">
        <f aca="false">C248+C249</f>
        <v>1454000</v>
      </c>
      <c r="D247" s="348" t="n">
        <f aca="false">D248+D249</f>
        <v>1888</v>
      </c>
      <c r="E247" s="227" t="n">
        <f aca="false">E248+E249</f>
        <v>1039000</v>
      </c>
      <c r="F247" s="227" t="n">
        <f aca="false">F248+F249</f>
        <v>1040888</v>
      </c>
      <c r="G247" s="348" t="n">
        <f aca="false">G248+G249</f>
        <v>1640000</v>
      </c>
      <c r="H247" s="57" t="n">
        <f aca="false">D247+G247</f>
        <v>1641888</v>
      </c>
      <c r="I247" s="331" t="n">
        <f aca="false">H247/C247*100</f>
        <v>112.922145804677</v>
      </c>
    </row>
    <row r="248" s="301" customFormat="true" ht="15.75" hidden="false" customHeight="false" outlineLevel="0" collapsed="false">
      <c r="B248" s="347" t="s">
        <v>736</v>
      </c>
      <c r="C248" s="348" t="n">
        <v>1030000</v>
      </c>
      <c r="D248" s="361" t="n">
        <v>1888</v>
      </c>
      <c r="E248" s="350" t="n">
        <v>700000</v>
      </c>
      <c r="F248" s="330" t="n">
        <f aca="false">D248+E248</f>
        <v>701888</v>
      </c>
      <c r="G248" s="57" t="n">
        <v>960000</v>
      </c>
      <c r="H248" s="57" t="n">
        <f aca="false">D248+G248</f>
        <v>961888</v>
      </c>
      <c r="I248" s="331" t="n">
        <f aca="false">H248/C248*100</f>
        <v>93.3871844660194</v>
      </c>
    </row>
    <row r="249" s="301" customFormat="true" ht="15.75" hidden="false" customHeight="false" outlineLevel="0" collapsed="false">
      <c r="B249" s="347" t="s">
        <v>721</v>
      </c>
      <c r="C249" s="348" t="n">
        <v>424000</v>
      </c>
      <c r="D249" s="361"/>
      <c r="E249" s="350" t="n">
        <v>339000</v>
      </c>
      <c r="F249" s="330" t="n">
        <f aca="false">D249+E249</f>
        <v>339000</v>
      </c>
      <c r="G249" s="57" t="n">
        <v>680000</v>
      </c>
      <c r="H249" s="57" t="n">
        <f aca="false">D249+G249</f>
        <v>680000</v>
      </c>
      <c r="I249" s="331" t="n">
        <f aca="false">H249/C249*100</f>
        <v>160.377358490566</v>
      </c>
    </row>
    <row r="250" s="301" customFormat="true" ht="15.75" hidden="false" customHeight="false" outlineLevel="0" collapsed="false">
      <c r="B250" s="289" t="s">
        <v>743</v>
      </c>
      <c r="C250" s="348" t="n">
        <v>12688000</v>
      </c>
      <c r="D250" s="354" t="n">
        <v>7200</v>
      </c>
      <c r="E250" s="342" t="n">
        <v>6000000</v>
      </c>
      <c r="F250" s="330" t="n">
        <f aca="false">D250+E250</f>
        <v>6007200</v>
      </c>
      <c r="G250" s="57" t="n">
        <v>7200000</v>
      </c>
      <c r="H250" s="57" t="n">
        <f aca="false">D250+G250</f>
        <v>7207200</v>
      </c>
      <c r="I250" s="331" t="n">
        <f aca="false">H250/C250*100</f>
        <v>56.8032786885246</v>
      </c>
    </row>
    <row r="251" s="301" customFormat="true" ht="15.75" hidden="true" customHeight="false" outlineLevel="0" collapsed="false">
      <c r="B251" s="289" t="s">
        <v>689</v>
      </c>
      <c r="C251" s="348" t="n">
        <v>0</v>
      </c>
      <c r="D251" s="354"/>
      <c r="E251" s="342"/>
      <c r="F251" s="330"/>
      <c r="G251" s="57"/>
    </row>
    <row r="252" s="301" customFormat="true" ht="15.75" hidden="false" customHeight="false" outlineLevel="0" collapsed="false">
      <c r="B252" s="357" t="s">
        <v>576</v>
      </c>
      <c r="C252" s="358" t="n">
        <f aca="false">C253+C257+C256</f>
        <v>562000</v>
      </c>
      <c r="D252" s="358" t="n">
        <f aca="false">D253+D257+D256</f>
        <v>5222</v>
      </c>
      <c r="E252" s="224" t="n">
        <f aca="false">E253+E257+E256</f>
        <v>692500</v>
      </c>
      <c r="F252" s="345" t="n">
        <f aca="false">D252+E252</f>
        <v>697722</v>
      </c>
      <c r="G252" s="358" t="n">
        <f aca="false">G253+G257+G256</f>
        <v>555000</v>
      </c>
      <c r="H252" s="49" t="n">
        <f aca="false">D252+G252</f>
        <v>560222</v>
      </c>
      <c r="I252" s="310" t="n">
        <f aca="false">H252/C252*100</f>
        <v>99.6836298932384</v>
      </c>
    </row>
    <row r="253" s="301" customFormat="true" ht="15.75" hidden="false" customHeight="false" outlineLevel="0" collapsed="false">
      <c r="B253" s="289" t="s">
        <v>713</v>
      </c>
      <c r="C253" s="348" t="n">
        <f aca="false">C254+C255</f>
        <v>492000</v>
      </c>
      <c r="D253" s="348" t="n">
        <f aca="false">D254+D255</f>
        <v>122</v>
      </c>
      <c r="E253" s="227" t="n">
        <f aca="false">E254+E255</f>
        <v>637500</v>
      </c>
      <c r="F253" s="330" t="n">
        <f aca="false">D253+E253</f>
        <v>637622</v>
      </c>
      <c r="G253" s="348" t="n">
        <f aca="false">G254+G255</f>
        <v>455000</v>
      </c>
      <c r="H253" s="57" t="n">
        <f aca="false">D253+G253</f>
        <v>455122</v>
      </c>
      <c r="I253" s="331" t="n">
        <f aca="false">H253/C253*100</f>
        <v>92.5044715447154</v>
      </c>
    </row>
    <row r="254" s="301" customFormat="true" ht="15.75" hidden="false" customHeight="false" outlineLevel="0" collapsed="false">
      <c r="B254" s="347" t="s">
        <v>736</v>
      </c>
      <c r="C254" s="348" t="n">
        <v>444000</v>
      </c>
      <c r="D254" s="361"/>
      <c r="E254" s="350" t="n">
        <v>400000</v>
      </c>
      <c r="F254" s="330" t="n">
        <f aca="false">D254+E254</f>
        <v>400000</v>
      </c>
      <c r="G254" s="57" t="n">
        <v>410000</v>
      </c>
      <c r="H254" s="57" t="n">
        <f aca="false">D254+G254</f>
        <v>410000</v>
      </c>
      <c r="I254" s="331" t="n">
        <f aca="false">H254/C254*100</f>
        <v>92.3423423423424</v>
      </c>
    </row>
    <row r="255" s="301" customFormat="true" ht="15.75" hidden="false" customHeight="false" outlineLevel="0" collapsed="false">
      <c r="B255" s="347" t="s">
        <v>721</v>
      </c>
      <c r="C255" s="348" t="n">
        <v>48000</v>
      </c>
      <c r="D255" s="361" t="n">
        <v>122</v>
      </c>
      <c r="E255" s="350" t="n">
        <v>237500</v>
      </c>
      <c r="F255" s="330" t="n">
        <f aca="false">D255+E255</f>
        <v>237622</v>
      </c>
      <c r="G255" s="57" t="n">
        <v>45000</v>
      </c>
      <c r="H255" s="57" t="n">
        <f aca="false">D255+G255</f>
        <v>45122</v>
      </c>
      <c r="I255" s="331" t="n">
        <f aca="false">H255/C255*100</f>
        <v>94.0041666666667</v>
      </c>
    </row>
    <row r="256" s="301" customFormat="true" ht="31.5" hidden="true" customHeight="false" outlineLevel="0" collapsed="false">
      <c r="B256" s="289" t="s">
        <v>742</v>
      </c>
      <c r="C256" s="348"/>
      <c r="D256" s="354"/>
      <c r="E256" s="342"/>
      <c r="F256" s="330" t="n">
        <f aca="false">D256+E256</f>
        <v>0</v>
      </c>
      <c r="G256" s="312"/>
    </row>
    <row r="257" s="301" customFormat="true" ht="15.75" hidden="false" customHeight="false" outlineLevel="0" collapsed="false">
      <c r="B257" s="289" t="s">
        <v>743</v>
      </c>
      <c r="C257" s="348" t="n">
        <v>70000</v>
      </c>
      <c r="D257" s="354" t="n">
        <v>5100</v>
      </c>
      <c r="E257" s="342" t="n">
        <v>55000</v>
      </c>
      <c r="F257" s="330" t="n">
        <f aca="false">D257+E257</f>
        <v>60100</v>
      </c>
      <c r="G257" s="57" t="n">
        <v>100000</v>
      </c>
      <c r="H257" s="57" t="n">
        <f aca="false">D257+G257</f>
        <v>105100</v>
      </c>
      <c r="I257" s="331" t="n">
        <f aca="false">H257/C257*100</f>
        <v>150.142857142857</v>
      </c>
    </row>
    <row r="258" s="301" customFormat="true" ht="18.75" hidden="false" customHeight="true" outlineLevel="0" collapsed="false">
      <c r="B258" s="357" t="s">
        <v>577</v>
      </c>
      <c r="C258" s="358" t="n">
        <f aca="false">C265+C294</f>
        <v>7306000</v>
      </c>
      <c r="D258" s="358" t="n">
        <f aca="false">D265+D294</f>
        <v>1091499</v>
      </c>
      <c r="E258" s="224" t="n">
        <f aca="false">E265+E294</f>
        <v>7880394</v>
      </c>
      <c r="F258" s="362" t="n">
        <f aca="false">D258+E258</f>
        <v>8971893</v>
      </c>
      <c r="G258" s="358" t="n">
        <f aca="false">G265+G294</f>
        <v>3538800</v>
      </c>
      <c r="H258" s="359" t="n">
        <f aca="false">D258+G258</f>
        <v>4630299</v>
      </c>
      <c r="I258" s="360" t="n">
        <f aca="false">H258/C258*100</f>
        <v>63.3766630166986</v>
      </c>
    </row>
    <row r="259" s="301" customFormat="true" ht="15.75" hidden="false" customHeight="false" outlineLevel="0" collapsed="false">
      <c r="B259" s="289" t="s">
        <v>692</v>
      </c>
      <c r="C259" s="348" t="n">
        <f aca="false">C266+C295</f>
        <v>2760000</v>
      </c>
      <c r="D259" s="348" t="n">
        <f aca="false">D266+D295</f>
        <v>0</v>
      </c>
      <c r="E259" s="227" t="n">
        <f aca="false">E266+E295</f>
        <v>2830000</v>
      </c>
      <c r="F259" s="330" t="n">
        <f aca="false">D259+E259</f>
        <v>2830000</v>
      </c>
      <c r="G259" s="348" t="n">
        <f aca="false">G266+G295</f>
        <v>2180000</v>
      </c>
      <c r="H259" s="57" t="n">
        <f aca="false">D259+G259</f>
        <v>2180000</v>
      </c>
      <c r="I259" s="331" t="n">
        <f aca="false">H259/C259*100</f>
        <v>78.9855072463768</v>
      </c>
    </row>
    <row r="260" s="301" customFormat="true" ht="15.75" hidden="false" customHeight="false" outlineLevel="0" collapsed="false">
      <c r="B260" s="289" t="s">
        <v>713</v>
      </c>
      <c r="C260" s="348" t="n">
        <f aca="false">C267+C296</f>
        <v>4546000</v>
      </c>
      <c r="D260" s="348" t="n">
        <f aca="false">D267+D296</f>
        <v>1091499</v>
      </c>
      <c r="E260" s="227" t="n">
        <f aca="false">E267+E296</f>
        <v>2441250</v>
      </c>
      <c r="F260" s="330" t="n">
        <f aca="false">D260+E260</f>
        <v>3532749</v>
      </c>
      <c r="G260" s="348" t="n">
        <f aca="false">G267+G296</f>
        <v>1358800</v>
      </c>
      <c r="H260" s="57" t="n">
        <f aca="false">D260+G260</f>
        <v>2450299</v>
      </c>
      <c r="I260" s="331" t="n">
        <f aca="false">H260/C260*100</f>
        <v>53.9001099868016</v>
      </c>
    </row>
    <row r="261" s="301" customFormat="true" ht="15.75" hidden="true" customHeight="false" outlineLevel="0" collapsed="false">
      <c r="B261" s="339" t="s">
        <v>714</v>
      </c>
      <c r="C261" s="348" t="n">
        <f aca="false">C291+C321</f>
        <v>0</v>
      </c>
      <c r="D261" s="348" t="n">
        <f aca="false">D291+D321</f>
        <v>0</v>
      </c>
      <c r="E261" s="227" t="n">
        <f aca="false">E291+E321</f>
        <v>1442600</v>
      </c>
      <c r="F261" s="330" t="n">
        <f aca="false">D261+E261</f>
        <v>1442600</v>
      </c>
      <c r="G261" s="348" t="n">
        <f aca="false">G291+G321</f>
        <v>0</v>
      </c>
    </row>
    <row r="262" s="301" customFormat="true" ht="31.5" hidden="true" customHeight="false" outlineLevel="0" collapsed="false">
      <c r="B262" s="289" t="s">
        <v>742</v>
      </c>
      <c r="C262" s="348" t="n">
        <f aca="false">C322</f>
        <v>0</v>
      </c>
      <c r="D262" s="348" t="n">
        <f aca="false">D322</f>
        <v>0</v>
      </c>
      <c r="E262" s="227" t="n">
        <f aca="false">E322</f>
        <v>0</v>
      </c>
      <c r="F262" s="330" t="n">
        <f aca="false">D262+E262</f>
        <v>0</v>
      </c>
      <c r="G262" s="348" t="n">
        <f aca="false">G322</f>
        <v>0</v>
      </c>
    </row>
    <row r="263" s="301" customFormat="true" ht="15.75" hidden="true" customHeight="false" outlineLevel="0" collapsed="false">
      <c r="B263" s="289" t="s">
        <v>715</v>
      </c>
      <c r="C263" s="348" t="n">
        <f aca="false">C292+C323</f>
        <v>0</v>
      </c>
      <c r="D263" s="348" t="n">
        <f aca="false">D292+D323</f>
        <v>0</v>
      </c>
      <c r="E263" s="227" t="n">
        <f aca="false">E292+E323</f>
        <v>1166544</v>
      </c>
      <c r="F263" s="330" t="n">
        <f aca="false">D263+E263</f>
        <v>1166544</v>
      </c>
      <c r="G263" s="348" t="n">
        <f aca="false">G292+G323</f>
        <v>0</v>
      </c>
    </row>
    <row r="264" s="301" customFormat="true" ht="15.75" hidden="true" customHeight="false" outlineLevel="0" collapsed="false">
      <c r="B264" s="289" t="s">
        <v>689</v>
      </c>
      <c r="C264" s="348" t="n">
        <f aca="false">C293</f>
        <v>0</v>
      </c>
      <c r="D264" s="348"/>
      <c r="E264" s="227"/>
      <c r="F264" s="330"/>
      <c r="G264" s="312"/>
    </row>
    <row r="265" s="301" customFormat="true" ht="15.75" hidden="false" customHeight="false" outlineLevel="0" collapsed="false">
      <c r="B265" s="357" t="s">
        <v>579</v>
      </c>
      <c r="C265" s="358" t="n">
        <f aca="false">C266+C267+C291+C292+C293</f>
        <v>3770000</v>
      </c>
      <c r="D265" s="358" t="n">
        <f aca="false">D266+D267+D291+D292</f>
        <v>580823</v>
      </c>
      <c r="E265" s="224" t="n">
        <f aca="false">E266+E267+E291+E292</f>
        <v>2998500</v>
      </c>
      <c r="F265" s="224" t="n">
        <f aca="false">F266+F267+F291+F292</f>
        <v>3579323</v>
      </c>
      <c r="G265" s="358" t="n">
        <f aca="false">G266+G267+G291+G292</f>
        <v>1963700</v>
      </c>
      <c r="H265" s="359" t="n">
        <f aca="false">D265+G265</f>
        <v>2544523</v>
      </c>
      <c r="I265" s="360" t="n">
        <f aca="false">H265/C265*100</f>
        <v>67.4939787798408</v>
      </c>
    </row>
    <row r="266" s="301" customFormat="true" ht="15.75" hidden="false" customHeight="false" outlineLevel="0" collapsed="false">
      <c r="B266" s="289" t="s">
        <v>692</v>
      </c>
      <c r="C266" s="348" t="n">
        <v>1675000</v>
      </c>
      <c r="D266" s="340"/>
      <c r="E266" s="342" t="n">
        <v>1680000</v>
      </c>
      <c r="F266" s="330" t="n">
        <f aca="false">D266+E266</f>
        <v>1680000</v>
      </c>
      <c r="G266" s="57" t="n">
        <v>1288000</v>
      </c>
      <c r="H266" s="57" t="n">
        <f aca="false">D266+G266</f>
        <v>1288000</v>
      </c>
      <c r="I266" s="331" t="n">
        <f aca="false">H266/C266*100</f>
        <v>76.8955223880597</v>
      </c>
    </row>
    <row r="267" s="301" customFormat="true" ht="14.25" hidden="false" customHeight="true" outlineLevel="0" collapsed="false">
      <c r="B267" s="289" t="s">
        <v>693</v>
      </c>
      <c r="C267" s="348" t="n">
        <f aca="false">SUM(C268:C290)</f>
        <v>2095000</v>
      </c>
      <c r="D267" s="348" t="n">
        <f aca="false">SUM(D268:D290)</f>
        <v>580823</v>
      </c>
      <c r="E267" s="227" t="n">
        <f aca="false">SUM(E268:E290)</f>
        <v>1118500</v>
      </c>
      <c r="F267" s="330" t="n">
        <f aca="false">D267+E267</f>
        <v>1699323</v>
      </c>
      <c r="G267" s="348" t="n">
        <f aca="false">SUM(G268:G290)</f>
        <v>675700</v>
      </c>
      <c r="H267" s="57" t="n">
        <f aca="false">D267+G267</f>
        <v>1256523</v>
      </c>
      <c r="I267" s="331" t="n">
        <f aca="false">H267/C267*100</f>
        <v>59.97723150358</v>
      </c>
    </row>
    <row r="268" s="301" customFormat="true" ht="15.75" hidden="false" customHeight="false" outlineLevel="0" collapsed="false">
      <c r="B268" s="347" t="s">
        <v>694</v>
      </c>
      <c r="C268" s="348" t="n">
        <v>7000</v>
      </c>
      <c r="D268" s="349" t="n">
        <v>166</v>
      </c>
      <c r="E268" s="350" t="n">
        <v>3000</v>
      </c>
      <c r="F268" s="330" t="n">
        <f aca="false">D268+E268</f>
        <v>3166</v>
      </c>
      <c r="G268" s="57" t="n">
        <v>5000</v>
      </c>
      <c r="H268" s="57" t="n">
        <f aca="false">D268+G268</f>
        <v>5166</v>
      </c>
      <c r="I268" s="331" t="n">
        <f aca="false">H268/C268*100</f>
        <v>73.8</v>
      </c>
    </row>
    <row r="269" s="301" customFormat="true" ht="15.75" hidden="false" customHeight="false" outlineLevel="0" collapsed="false">
      <c r="B269" s="347" t="s">
        <v>695</v>
      </c>
      <c r="C269" s="348" t="n">
        <v>7000</v>
      </c>
      <c r="D269" s="349" t="n">
        <v>1803</v>
      </c>
      <c r="E269" s="350" t="n">
        <v>3000</v>
      </c>
      <c r="F269" s="330" t="n">
        <f aca="false">D269+E269</f>
        <v>4803</v>
      </c>
      <c r="G269" s="57" t="n">
        <v>5500</v>
      </c>
      <c r="H269" s="57" t="n">
        <f aca="false">D269+G269</f>
        <v>7303</v>
      </c>
      <c r="I269" s="331" t="n">
        <f aca="false">H269/C269*100</f>
        <v>104.328571428571</v>
      </c>
    </row>
    <row r="270" s="301" customFormat="true" ht="15.75" hidden="false" customHeight="false" outlineLevel="0" collapsed="false">
      <c r="B270" s="347" t="s">
        <v>719</v>
      </c>
      <c r="C270" s="348" t="n">
        <v>382000</v>
      </c>
      <c r="D270" s="349" t="n">
        <v>20046</v>
      </c>
      <c r="E270" s="350" t="n">
        <v>315000</v>
      </c>
      <c r="F270" s="330" t="n">
        <f aca="false">D270+E270</f>
        <v>335046</v>
      </c>
      <c r="G270" s="57" t="n">
        <v>150000</v>
      </c>
      <c r="H270" s="57" t="n">
        <f aca="false">D270+G270</f>
        <v>170046</v>
      </c>
      <c r="I270" s="331" t="n">
        <f aca="false">H270/C270*100</f>
        <v>44.5146596858639</v>
      </c>
    </row>
    <row r="271" s="301" customFormat="true" ht="15.75" hidden="false" customHeight="false" outlineLevel="0" collapsed="false">
      <c r="B271" s="347" t="s">
        <v>697</v>
      </c>
      <c r="C271" s="348" t="n">
        <v>34000</v>
      </c>
      <c r="D271" s="349" t="n">
        <v>7644</v>
      </c>
      <c r="E271" s="350" t="n">
        <v>25000</v>
      </c>
      <c r="F271" s="330" t="n">
        <f aca="false">D271+E271</f>
        <v>32644</v>
      </c>
      <c r="G271" s="57" t="n">
        <v>20000</v>
      </c>
      <c r="H271" s="57" t="n">
        <f aca="false">D271+G271</f>
        <v>27644</v>
      </c>
      <c r="I271" s="331" t="n">
        <f aca="false">H271/C271*100</f>
        <v>81.3058823529412</v>
      </c>
    </row>
    <row r="272" s="301" customFormat="true" ht="15.75" hidden="false" customHeight="false" outlineLevel="0" collapsed="false">
      <c r="B272" s="347" t="s">
        <v>698</v>
      </c>
      <c r="C272" s="348" t="n">
        <v>210000</v>
      </c>
      <c r="D272" s="349" t="n">
        <v>9187</v>
      </c>
      <c r="E272" s="350" t="n">
        <v>85000</v>
      </c>
      <c r="F272" s="330" t="n">
        <f aca="false">D272+E272</f>
        <v>94187</v>
      </c>
      <c r="G272" s="57" t="n">
        <v>70000</v>
      </c>
      <c r="H272" s="57" t="n">
        <f aca="false">D272+G272</f>
        <v>79187</v>
      </c>
      <c r="I272" s="331" t="n">
        <f aca="false">H272/C272*100</f>
        <v>37.7080952380952</v>
      </c>
    </row>
    <row r="273" s="301" customFormat="true" ht="15.75" hidden="false" customHeight="false" outlineLevel="0" collapsed="false">
      <c r="B273" s="347" t="s">
        <v>699</v>
      </c>
      <c r="C273" s="348" t="n">
        <v>100000</v>
      </c>
      <c r="D273" s="349" t="n">
        <v>15652</v>
      </c>
      <c r="E273" s="350" t="n">
        <v>35000</v>
      </c>
      <c r="F273" s="330" t="n">
        <f aca="false">D273+E273</f>
        <v>50652</v>
      </c>
      <c r="G273" s="57" t="n">
        <v>70000</v>
      </c>
      <c r="H273" s="57" t="n">
        <f aca="false">D273+G273</f>
        <v>85652</v>
      </c>
      <c r="I273" s="331" t="n">
        <f aca="false">H273/C273*100</f>
        <v>85.652</v>
      </c>
    </row>
    <row r="274" s="301" customFormat="true" ht="15.75" hidden="true" customHeight="false" outlineLevel="0" collapsed="false">
      <c r="B274" s="347" t="s">
        <v>736</v>
      </c>
      <c r="C274" s="348"/>
      <c r="D274" s="349"/>
      <c r="E274" s="350" t="n">
        <v>10000</v>
      </c>
      <c r="F274" s="330" t="n">
        <f aca="false">D274+E274</f>
        <v>10000</v>
      </c>
      <c r="G274" s="57" t="n">
        <f aca="false">C274-D274</f>
        <v>0</v>
      </c>
    </row>
    <row r="275" s="301" customFormat="true" ht="15.75" hidden="false" customHeight="false" outlineLevel="0" collapsed="false">
      <c r="B275" s="347" t="s">
        <v>700</v>
      </c>
      <c r="C275" s="348" t="n">
        <v>14000</v>
      </c>
      <c r="D275" s="349"/>
      <c r="E275" s="350" t="n">
        <v>10000</v>
      </c>
      <c r="F275" s="330" t="n">
        <f aca="false">D275+E275</f>
        <v>10000</v>
      </c>
      <c r="G275" s="57" t="n">
        <v>12000</v>
      </c>
      <c r="H275" s="57" t="n">
        <f aca="false">D275+G275</f>
        <v>12000</v>
      </c>
      <c r="I275" s="331" t="n">
        <f aca="false">H275/C275*100</f>
        <v>85.7142857142857</v>
      </c>
    </row>
    <row r="276" s="301" customFormat="true" ht="15.75" hidden="false" customHeight="false" outlineLevel="0" collapsed="false">
      <c r="B276" s="347" t="s">
        <v>701</v>
      </c>
      <c r="C276" s="348" t="n">
        <v>121000</v>
      </c>
      <c r="D276" s="349" t="n">
        <v>9017</v>
      </c>
      <c r="E276" s="350" t="n">
        <v>40000</v>
      </c>
      <c r="F276" s="330" t="n">
        <f aca="false">D276+E276</f>
        <v>49017</v>
      </c>
      <c r="G276" s="57" t="n">
        <v>90000</v>
      </c>
      <c r="H276" s="57" t="n">
        <f aca="false">D276+G276</f>
        <v>99017</v>
      </c>
      <c r="I276" s="331" t="n">
        <f aca="false">H276/C276*100</f>
        <v>81.8322314049587</v>
      </c>
    </row>
    <row r="277" s="301" customFormat="true" ht="15.75" hidden="false" customHeight="false" outlineLevel="0" collapsed="false">
      <c r="B277" s="347" t="s">
        <v>702</v>
      </c>
      <c r="C277" s="348" t="n">
        <v>1130000</v>
      </c>
      <c r="D277" s="349" t="n">
        <v>513051</v>
      </c>
      <c r="E277" s="350" t="n">
        <v>500000</v>
      </c>
      <c r="F277" s="330" t="n">
        <f aca="false">D277+E277</f>
        <v>1013051</v>
      </c>
      <c r="G277" s="57" t="n">
        <v>200000</v>
      </c>
      <c r="H277" s="57" t="n">
        <f aca="false">D277+G277</f>
        <v>713051</v>
      </c>
      <c r="I277" s="331" t="n">
        <f aca="false">H277/C277*100</f>
        <v>63.1018584070796</v>
      </c>
    </row>
    <row r="278" s="301" customFormat="true" ht="15.75" hidden="false" customHeight="false" outlineLevel="0" collapsed="false">
      <c r="B278" s="347" t="s">
        <v>728</v>
      </c>
      <c r="C278" s="348" t="n">
        <v>11000</v>
      </c>
      <c r="D278" s="349"/>
      <c r="E278" s="350" t="n">
        <v>7000</v>
      </c>
      <c r="F278" s="330" t="n">
        <f aca="false">D278+E278</f>
        <v>7000</v>
      </c>
      <c r="G278" s="57" t="n">
        <v>10000</v>
      </c>
      <c r="H278" s="57" t="n">
        <f aca="false">D278+G278</f>
        <v>10000</v>
      </c>
      <c r="I278" s="331" t="n">
        <f aca="false">H278/C278*100</f>
        <v>90.9090909090909</v>
      </c>
    </row>
    <row r="279" s="301" customFormat="true" ht="15.75" hidden="false" customHeight="false" outlineLevel="0" collapsed="false">
      <c r="B279" s="347" t="s">
        <v>745</v>
      </c>
      <c r="C279" s="348" t="n">
        <v>7000</v>
      </c>
      <c r="D279" s="349" t="n">
        <v>4042</v>
      </c>
      <c r="E279" s="350" t="n">
        <v>5000</v>
      </c>
      <c r="F279" s="330" t="n">
        <f aca="false">D279+E279</f>
        <v>9042</v>
      </c>
      <c r="G279" s="57" t="n">
        <v>1500</v>
      </c>
      <c r="H279" s="57" t="n">
        <f aca="false">D279+G279</f>
        <v>5542</v>
      </c>
      <c r="I279" s="331" t="n">
        <f aca="false">H279/C279*100</f>
        <v>79.1714285714286</v>
      </c>
    </row>
    <row r="280" s="301" customFormat="true" ht="15.75" hidden="false" customHeight="false" outlineLevel="0" collapsed="false">
      <c r="B280" s="347" t="s">
        <v>703</v>
      </c>
      <c r="C280" s="348" t="n">
        <v>2000</v>
      </c>
      <c r="D280" s="349"/>
      <c r="E280" s="350" t="n">
        <v>2000</v>
      </c>
      <c r="F280" s="330" t="n">
        <f aca="false">D280+E280</f>
        <v>2000</v>
      </c>
      <c r="G280" s="57" t="n">
        <v>1200</v>
      </c>
      <c r="H280" s="57" t="n">
        <f aca="false">D280+G280</f>
        <v>1200</v>
      </c>
      <c r="I280" s="331" t="n">
        <f aca="false">H280/C280*100</f>
        <v>60</v>
      </c>
    </row>
    <row r="281" s="301" customFormat="true" ht="15.75" hidden="true" customHeight="false" outlineLevel="0" collapsed="false">
      <c r="B281" s="347" t="s">
        <v>725</v>
      </c>
      <c r="C281" s="348"/>
      <c r="D281" s="349"/>
      <c r="E281" s="350" t="n">
        <v>3000</v>
      </c>
      <c r="F281" s="330" t="n">
        <f aca="false">D281+E281</f>
        <v>3000</v>
      </c>
      <c r="G281" s="57" t="n">
        <f aca="false">C281-D281</f>
        <v>0</v>
      </c>
    </row>
    <row r="282" s="301" customFormat="true" ht="15.75" hidden="false" customHeight="false" outlineLevel="0" collapsed="false">
      <c r="B282" s="347" t="s">
        <v>704</v>
      </c>
      <c r="C282" s="348" t="n">
        <v>16000</v>
      </c>
      <c r="D282" s="349"/>
      <c r="E282" s="350" t="n">
        <v>2000</v>
      </c>
      <c r="F282" s="330" t="n">
        <f aca="false">D282+E282</f>
        <v>2000</v>
      </c>
      <c r="G282" s="57" t="n">
        <v>14000</v>
      </c>
      <c r="H282" s="57" t="n">
        <f aca="false">D282+G282</f>
        <v>14000</v>
      </c>
      <c r="I282" s="331" t="n">
        <f aca="false">H282/C282*100</f>
        <v>87.5</v>
      </c>
    </row>
    <row r="283" s="301" customFormat="true" ht="15.75" hidden="false" customHeight="false" outlineLevel="0" collapsed="false">
      <c r="B283" s="347" t="s">
        <v>705</v>
      </c>
      <c r="C283" s="348" t="n">
        <v>2000</v>
      </c>
      <c r="D283" s="349"/>
      <c r="E283" s="350" t="n">
        <v>2000</v>
      </c>
      <c r="F283" s="330" t="n">
        <f aca="false">D283+E283</f>
        <v>2000</v>
      </c>
      <c r="G283" s="57" t="n">
        <v>500</v>
      </c>
      <c r="H283" s="57" t="n">
        <f aca="false">D283+G283</f>
        <v>500</v>
      </c>
      <c r="I283" s="331" t="n">
        <f aca="false">H283/C283*100</f>
        <v>25</v>
      </c>
    </row>
    <row r="284" s="137" customFormat="true" ht="12.75" hidden="true" customHeight="false" outlineLevel="0" collapsed="false">
      <c r="B284" s="351" t="s">
        <v>706</v>
      </c>
      <c r="C284" s="227"/>
      <c r="D284" s="329"/>
      <c r="E284" s="329"/>
    </row>
    <row r="285" s="301" customFormat="true" ht="15.75" hidden="true" customHeight="false" outlineLevel="0" collapsed="false">
      <c r="B285" s="347" t="s">
        <v>707</v>
      </c>
      <c r="C285" s="348"/>
      <c r="D285" s="349"/>
      <c r="E285" s="350" t="n">
        <v>500</v>
      </c>
      <c r="F285" s="330" t="n">
        <f aca="false">D285+E285</f>
        <v>500</v>
      </c>
      <c r="G285" s="57" t="n">
        <f aca="false">C285-D285</f>
        <v>0</v>
      </c>
    </row>
    <row r="286" s="301" customFormat="true" ht="15.75" hidden="true" customHeight="false" outlineLevel="0" collapsed="false">
      <c r="B286" s="347" t="s">
        <v>708</v>
      </c>
      <c r="C286" s="348"/>
      <c r="D286" s="349"/>
      <c r="E286" s="350" t="n">
        <v>4000</v>
      </c>
      <c r="F286" s="330" t="n">
        <f aca="false">D286+E286</f>
        <v>4000</v>
      </c>
      <c r="G286" s="57" t="n">
        <f aca="false">C286-D286</f>
        <v>0</v>
      </c>
    </row>
    <row r="287" s="301" customFormat="true" ht="15.75" hidden="false" customHeight="false" outlineLevel="0" collapsed="false">
      <c r="B287" s="347" t="s">
        <v>709</v>
      </c>
      <c r="C287" s="348" t="n">
        <v>1000</v>
      </c>
      <c r="D287" s="349"/>
      <c r="E287" s="350" t="n">
        <v>1000</v>
      </c>
      <c r="F287" s="330" t="n">
        <f aca="false">D287+E287</f>
        <v>1000</v>
      </c>
      <c r="G287" s="57" t="n">
        <v>1000</v>
      </c>
      <c r="H287" s="57" t="n">
        <f aca="false">D287+G287</f>
        <v>1000</v>
      </c>
      <c r="I287" s="331" t="n">
        <f aca="false">H287/C287*100</f>
        <v>100</v>
      </c>
    </row>
    <row r="288" s="301" customFormat="true" ht="15.75" hidden="false" customHeight="false" outlineLevel="0" collapsed="false">
      <c r="B288" s="347" t="s">
        <v>710</v>
      </c>
      <c r="C288" s="348" t="n">
        <v>1000</v>
      </c>
      <c r="D288" s="349" t="n">
        <v>215</v>
      </c>
      <c r="E288" s="350" t="n">
        <v>1000</v>
      </c>
      <c r="F288" s="330" t="n">
        <f aca="false">D288+E288</f>
        <v>1215</v>
      </c>
      <c r="G288" s="57" t="n">
        <v>0</v>
      </c>
      <c r="H288" s="57" t="n">
        <f aca="false">D288+G288</f>
        <v>215</v>
      </c>
      <c r="I288" s="331" t="n">
        <f aca="false">H288/C288*100</f>
        <v>21.5</v>
      </c>
    </row>
    <row r="289" s="301" customFormat="true" ht="15.75" hidden="false" customHeight="false" outlineLevel="0" collapsed="false">
      <c r="B289" s="347" t="s">
        <v>746</v>
      </c>
      <c r="C289" s="348" t="n">
        <v>20000</v>
      </c>
      <c r="D289" s="349"/>
      <c r="E289" s="350" t="n">
        <v>15000</v>
      </c>
      <c r="F289" s="330" t="n">
        <f aca="false">D289+E289</f>
        <v>15000</v>
      </c>
      <c r="G289" s="57" t="n">
        <v>15000</v>
      </c>
      <c r="H289" s="57" t="n">
        <f aca="false">D289+G289</f>
        <v>15000</v>
      </c>
      <c r="I289" s="331" t="n">
        <f aca="false">H289/C289*100</f>
        <v>75</v>
      </c>
    </row>
    <row r="290" s="301" customFormat="true" ht="15.75" hidden="false" customHeight="false" outlineLevel="0" collapsed="false">
      <c r="B290" s="347" t="s">
        <v>712</v>
      </c>
      <c r="C290" s="348" t="n">
        <v>30000</v>
      </c>
      <c r="D290" s="349"/>
      <c r="E290" s="350" t="n">
        <v>50000</v>
      </c>
      <c r="F290" s="330" t="n">
        <f aca="false">D290+E290</f>
        <v>50000</v>
      </c>
      <c r="G290" s="57" t="n">
        <v>10000</v>
      </c>
      <c r="H290" s="57" t="n">
        <f aca="false">D290+G290</f>
        <v>10000</v>
      </c>
      <c r="I290" s="331" t="n">
        <f aca="false">H290/C290*100</f>
        <v>33.3333333333333</v>
      </c>
    </row>
    <row r="291" s="301" customFormat="true" ht="15.75" hidden="true" customHeight="false" outlineLevel="0" collapsed="false">
      <c r="B291" s="339" t="s">
        <v>714</v>
      </c>
      <c r="C291" s="348"/>
      <c r="D291" s="340"/>
      <c r="E291" s="342" t="n">
        <v>20000</v>
      </c>
      <c r="F291" s="330" t="n">
        <f aca="false">D291+E291</f>
        <v>20000</v>
      </c>
      <c r="G291" s="57" t="n">
        <f aca="false">C291-D291</f>
        <v>0</v>
      </c>
    </row>
    <row r="292" s="301" customFormat="true" ht="15.75" hidden="true" customHeight="false" outlineLevel="0" collapsed="false">
      <c r="B292" s="289" t="s">
        <v>715</v>
      </c>
      <c r="C292" s="348"/>
      <c r="D292" s="340"/>
      <c r="E292" s="342" t="n">
        <v>180000</v>
      </c>
      <c r="F292" s="330" t="n">
        <f aca="false">D292+E292</f>
        <v>180000</v>
      </c>
      <c r="G292" s="312"/>
    </row>
    <row r="293" s="301" customFormat="true" ht="15.75" hidden="true" customHeight="false" outlineLevel="0" collapsed="false">
      <c r="B293" s="289" t="s">
        <v>689</v>
      </c>
      <c r="C293" s="348" t="n">
        <v>0</v>
      </c>
      <c r="D293" s="340"/>
      <c r="E293" s="342"/>
      <c r="F293" s="330"/>
      <c r="G293" s="312"/>
    </row>
    <row r="294" s="301" customFormat="true" ht="15.75" hidden="false" customHeight="false" outlineLevel="0" collapsed="false">
      <c r="B294" s="357" t="s">
        <v>581</v>
      </c>
      <c r="C294" s="358" t="n">
        <f aca="false">C295+C296+C321+C323+C322</f>
        <v>3536000</v>
      </c>
      <c r="D294" s="358" t="n">
        <f aca="false">D295+D296+D321+D323+D322</f>
        <v>510676</v>
      </c>
      <c r="E294" s="224" t="n">
        <f aca="false">E295+E296+E321+E323+E322</f>
        <v>4881894</v>
      </c>
      <c r="F294" s="224" t="n">
        <f aca="false">F295+F296+F321+F323+F322</f>
        <v>5392570</v>
      </c>
      <c r="G294" s="358" t="n">
        <f aca="false">G295+G296+G321+G323+G322</f>
        <v>1575100</v>
      </c>
      <c r="H294" s="359" t="n">
        <f aca="false">D294+G294</f>
        <v>2085776</v>
      </c>
      <c r="I294" s="360" t="n">
        <f aca="false">H294/C294*100</f>
        <v>58.9868778280543</v>
      </c>
    </row>
    <row r="295" s="301" customFormat="true" ht="15.75" hidden="false" customHeight="false" outlineLevel="0" collapsed="false">
      <c r="B295" s="289" t="s">
        <v>692</v>
      </c>
      <c r="C295" s="348" t="n">
        <v>1085000</v>
      </c>
      <c r="D295" s="340"/>
      <c r="E295" s="342" t="n">
        <v>1150000</v>
      </c>
      <c r="F295" s="330" t="n">
        <f aca="false">D295+E295</f>
        <v>1150000</v>
      </c>
      <c r="G295" s="57" t="n">
        <v>892000</v>
      </c>
      <c r="H295" s="57" t="n">
        <f aca="false">D295+G295</f>
        <v>892000</v>
      </c>
      <c r="I295" s="331" t="n">
        <f aca="false">H295/C295*100</f>
        <v>82.2119815668203</v>
      </c>
    </row>
    <row r="296" s="301" customFormat="true" ht="19.5" hidden="false" customHeight="true" outlineLevel="0" collapsed="false">
      <c r="B296" s="289" t="s">
        <v>693</v>
      </c>
      <c r="C296" s="348" t="n">
        <f aca="false">SUM(C297:C320)</f>
        <v>2451000</v>
      </c>
      <c r="D296" s="348" t="n">
        <f aca="false">SUM(D297:D320)</f>
        <v>510676</v>
      </c>
      <c r="E296" s="227" t="n">
        <f aca="false">SUM(E297:E320)</f>
        <v>1322750</v>
      </c>
      <c r="F296" s="330" t="n">
        <f aca="false">D296+E296</f>
        <v>1833426</v>
      </c>
      <c r="G296" s="348" t="n">
        <f aca="false">SUM(G297:G320)</f>
        <v>683100</v>
      </c>
      <c r="H296" s="57" t="n">
        <f aca="false">D296+G296</f>
        <v>1193776</v>
      </c>
      <c r="I296" s="331" t="n">
        <f aca="false">H296/C296*100</f>
        <v>48.7056711546308</v>
      </c>
    </row>
    <row r="297" s="301" customFormat="true" ht="15.75" hidden="false" customHeight="false" outlineLevel="0" collapsed="false">
      <c r="B297" s="347" t="s">
        <v>694</v>
      </c>
      <c r="C297" s="348" t="n">
        <v>8000</v>
      </c>
      <c r="D297" s="349"/>
      <c r="E297" s="350" t="n">
        <v>2500</v>
      </c>
      <c r="F297" s="330" t="n">
        <f aca="false">D297+E297</f>
        <v>2500</v>
      </c>
      <c r="G297" s="335" t="n">
        <v>6500</v>
      </c>
      <c r="H297" s="335" t="n">
        <f aca="false">D297+G297</f>
        <v>6500</v>
      </c>
      <c r="I297" s="331" t="n">
        <f aca="false">H297/C297*100</f>
        <v>81.25</v>
      </c>
    </row>
    <row r="298" s="301" customFormat="true" ht="15.75" hidden="false" customHeight="false" outlineLevel="0" collapsed="false">
      <c r="B298" s="347" t="s">
        <v>695</v>
      </c>
      <c r="C298" s="348" t="n">
        <v>602000</v>
      </c>
      <c r="D298" s="349" t="n">
        <v>220389</v>
      </c>
      <c r="E298" s="350" t="n">
        <v>275000</v>
      </c>
      <c r="F298" s="330" t="n">
        <f aca="false">D298+E298</f>
        <v>495389</v>
      </c>
      <c r="G298" s="335" t="n">
        <v>100000</v>
      </c>
      <c r="H298" s="335" t="n">
        <f aca="false">D298+G298</f>
        <v>320389</v>
      </c>
      <c r="I298" s="331" t="n">
        <f aca="false">H298/C298*100</f>
        <v>53.2207641196013</v>
      </c>
    </row>
    <row r="299" s="301" customFormat="true" ht="15.75" hidden="false" customHeight="false" outlineLevel="0" collapsed="false">
      <c r="B299" s="347" t="s">
        <v>719</v>
      </c>
      <c r="C299" s="348" t="n">
        <v>420000</v>
      </c>
      <c r="D299" s="349" t="n">
        <v>18854</v>
      </c>
      <c r="E299" s="350" t="n">
        <v>397250</v>
      </c>
      <c r="F299" s="330" t="n">
        <f aca="false">D299+E299</f>
        <v>416104</v>
      </c>
      <c r="G299" s="335" t="n">
        <v>150000</v>
      </c>
      <c r="H299" s="335" t="n">
        <f aca="false">D299+G299</f>
        <v>168854</v>
      </c>
      <c r="I299" s="331" t="n">
        <f aca="false">H299/C299*100</f>
        <v>40.2033333333333</v>
      </c>
    </row>
    <row r="300" s="301" customFormat="true" ht="15.75" hidden="false" customHeight="false" outlineLevel="0" collapsed="false">
      <c r="B300" s="347" t="s">
        <v>697</v>
      </c>
      <c r="C300" s="348" t="n">
        <v>367000</v>
      </c>
      <c r="D300" s="349" t="n">
        <v>68654</v>
      </c>
      <c r="E300" s="350" t="n">
        <v>250750</v>
      </c>
      <c r="F300" s="330" t="n">
        <f aca="false">D300+E300</f>
        <v>319404</v>
      </c>
      <c r="G300" s="335" t="n">
        <v>130000</v>
      </c>
      <c r="H300" s="335" t="n">
        <f aca="false">D300+G300</f>
        <v>198654</v>
      </c>
      <c r="I300" s="331" t="n">
        <f aca="false">H300/C300*100</f>
        <v>54.1291553133515</v>
      </c>
    </row>
    <row r="301" s="301" customFormat="true" ht="15.75" hidden="false" customHeight="false" outlineLevel="0" collapsed="false">
      <c r="B301" s="347" t="s">
        <v>698</v>
      </c>
      <c r="C301" s="348" t="n">
        <v>81000</v>
      </c>
      <c r="D301" s="349" t="n">
        <v>2177</v>
      </c>
      <c r="E301" s="350" t="n">
        <v>14750</v>
      </c>
      <c r="F301" s="330" t="n">
        <f aca="false">D301+E301</f>
        <v>16927</v>
      </c>
      <c r="G301" s="335" t="n">
        <v>40000</v>
      </c>
      <c r="H301" s="335" t="n">
        <f aca="false">D301+G301</f>
        <v>42177</v>
      </c>
      <c r="I301" s="331" t="n">
        <f aca="false">H301/C301*100</f>
        <v>52.0703703703704</v>
      </c>
    </row>
    <row r="302" s="301" customFormat="true" ht="15.75" hidden="false" customHeight="false" outlineLevel="0" collapsed="false">
      <c r="B302" s="347" t="s">
        <v>699</v>
      </c>
      <c r="C302" s="348" t="n">
        <v>20000</v>
      </c>
      <c r="D302" s="349" t="n">
        <v>2569</v>
      </c>
      <c r="E302" s="350" t="n">
        <v>10000</v>
      </c>
      <c r="F302" s="330" t="n">
        <f aca="false">D302+E302</f>
        <v>12569</v>
      </c>
      <c r="G302" s="335" t="n">
        <v>15000</v>
      </c>
      <c r="H302" s="335" t="n">
        <f aca="false">D302+G302</f>
        <v>17569</v>
      </c>
      <c r="I302" s="331" t="n">
        <f aca="false">H302/C302*100</f>
        <v>87.845</v>
      </c>
    </row>
    <row r="303" s="137" customFormat="true" ht="12.75" hidden="true" customHeight="false" outlineLevel="0" collapsed="false">
      <c r="B303" s="351" t="s">
        <v>736</v>
      </c>
      <c r="C303" s="227"/>
      <c r="D303" s="329"/>
      <c r="E303" s="352"/>
    </row>
    <row r="304" s="301" customFormat="true" ht="15.75" hidden="false" customHeight="false" outlineLevel="0" collapsed="false">
      <c r="B304" s="347" t="s">
        <v>700</v>
      </c>
      <c r="C304" s="348" t="n">
        <v>20000</v>
      </c>
      <c r="D304" s="349" t="n">
        <v>1001</v>
      </c>
      <c r="E304" s="350" t="n">
        <v>10000</v>
      </c>
      <c r="F304" s="330" t="n">
        <f aca="false">D304+E304</f>
        <v>11001</v>
      </c>
      <c r="G304" s="335" t="n">
        <v>12000</v>
      </c>
      <c r="H304" s="335" t="n">
        <f aca="false">D304+G304</f>
        <v>13001</v>
      </c>
      <c r="I304" s="331" t="n">
        <f aca="false">H304/C304*100</f>
        <v>65.005</v>
      </c>
    </row>
    <row r="305" s="301" customFormat="true" ht="15.75" hidden="false" customHeight="false" outlineLevel="0" collapsed="false">
      <c r="B305" s="347" t="s">
        <v>701</v>
      </c>
      <c r="C305" s="348" t="n">
        <v>372000</v>
      </c>
      <c r="D305" s="349" t="n">
        <v>66187</v>
      </c>
      <c r="E305" s="350" t="n">
        <v>26000</v>
      </c>
      <c r="F305" s="330" t="n">
        <f aca="false">D305+E305</f>
        <v>92187</v>
      </c>
      <c r="G305" s="335" t="n">
        <v>100000</v>
      </c>
      <c r="H305" s="335" t="n">
        <f aca="false">D305+G305</f>
        <v>166187</v>
      </c>
      <c r="I305" s="331" t="n">
        <f aca="false">H305/C305*100</f>
        <v>44.6739247311828</v>
      </c>
    </row>
    <row r="306" s="301" customFormat="true" ht="15.75" hidden="false" customHeight="false" outlineLevel="0" collapsed="false">
      <c r="B306" s="347" t="s">
        <v>702</v>
      </c>
      <c r="C306" s="348" t="n">
        <v>371000</v>
      </c>
      <c r="D306" s="349" t="n">
        <v>48191</v>
      </c>
      <c r="E306" s="350" t="n">
        <v>228250</v>
      </c>
      <c r="F306" s="330" t="n">
        <f aca="false">D306+E306</f>
        <v>276441</v>
      </c>
      <c r="G306" s="335" t="n">
        <v>70000</v>
      </c>
      <c r="H306" s="335" t="n">
        <f aca="false">D306+G306</f>
        <v>118191</v>
      </c>
      <c r="I306" s="331" t="n">
        <f aca="false">H306/C306*100</f>
        <v>31.8574123989218</v>
      </c>
    </row>
    <row r="307" s="301" customFormat="true" ht="15.75" hidden="false" customHeight="false" outlineLevel="0" collapsed="false">
      <c r="B307" s="347" t="s">
        <v>747</v>
      </c>
      <c r="C307" s="348" t="n">
        <v>22000</v>
      </c>
      <c r="D307" s="349"/>
      <c r="E307" s="350" t="n">
        <v>15000</v>
      </c>
      <c r="F307" s="330" t="n">
        <f aca="false">D307+E307</f>
        <v>15000</v>
      </c>
      <c r="G307" s="335" t="n">
        <v>7000</v>
      </c>
      <c r="H307" s="335" t="n">
        <f aca="false">D307+G307</f>
        <v>7000</v>
      </c>
      <c r="I307" s="331" t="n">
        <f aca="false">H307/C307*100</f>
        <v>31.8181818181818</v>
      </c>
    </row>
    <row r="308" s="137" customFormat="true" ht="12.75" hidden="true" customHeight="false" outlineLevel="0" collapsed="false">
      <c r="B308" s="351" t="s">
        <v>729</v>
      </c>
      <c r="C308" s="227"/>
      <c r="D308" s="329"/>
      <c r="E308" s="352"/>
    </row>
    <row r="309" s="301" customFormat="true" ht="15.75" hidden="false" customHeight="false" outlineLevel="0" collapsed="false">
      <c r="B309" s="347" t="s">
        <v>703</v>
      </c>
      <c r="C309" s="348" t="n">
        <v>3000</v>
      </c>
      <c r="D309" s="349"/>
      <c r="E309" s="350" t="n">
        <v>2000</v>
      </c>
      <c r="F309" s="330" t="n">
        <f aca="false">D309+E309</f>
        <v>2000</v>
      </c>
      <c r="G309" s="335" t="n">
        <v>2500</v>
      </c>
      <c r="H309" s="335" t="n">
        <f aca="false">D309+G309</f>
        <v>2500</v>
      </c>
      <c r="I309" s="331" t="n">
        <f aca="false">H309/C309*100</f>
        <v>83.3333333333333</v>
      </c>
    </row>
    <row r="310" s="137" customFormat="true" ht="12.75" hidden="true" customHeight="false" outlineLevel="0" collapsed="false">
      <c r="B310" s="351" t="s">
        <v>725</v>
      </c>
      <c r="C310" s="227"/>
      <c r="D310" s="329"/>
      <c r="E310" s="352"/>
    </row>
    <row r="311" s="301" customFormat="true" ht="15.75" hidden="false" customHeight="false" outlineLevel="0" collapsed="false">
      <c r="B311" s="347" t="s">
        <v>704</v>
      </c>
      <c r="C311" s="348" t="n">
        <v>85000</v>
      </c>
      <c r="D311" s="349" t="n">
        <v>62554</v>
      </c>
      <c r="E311" s="350" t="n">
        <v>31000</v>
      </c>
      <c r="F311" s="330" t="n">
        <f aca="false">D311+E311</f>
        <v>93554</v>
      </c>
      <c r="G311" s="335" t="n">
        <v>14000</v>
      </c>
      <c r="H311" s="335" t="n">
        <f aca="false">D311+G311</f>
        <v>76554</v>
      </c>
      <c r="I311" s="331" t="n">
        <f aca="false">H311/C311*100</f>
        <v>90.0635294117647</v>
      </c>
    </row>
    <row r="312" s="137" customFormat="true" ht="12.75" hidden="true" customHeight="false" outlineLevel="0" collapsed="false">
      <c r="B312" s="351" t="s">
        <v>705</v>
      </c>
      <c r="C312" s="227"/>
      <c r="D312" s="329"/>
      <c r="E312" s="352"/>
    </row>
    <row r="313" s="137" customFormat="true" ht="12.75" hidden="true" customHeight="false" outlineLevel="0" collapsed="false">
      <c r="B313" s="351" t="s">
        <v>706</v>
      </c>
      <c r="C313" s="227"/>
      <c r="D313" s="329"/>
      <c r="E313" s="352"/>
    </row>
    <row r="314" s="137" customFormat="true" ht="12.75" hidden="true" customHeight="false" outlineLevel="0" collapsed="false">
      <c r="B314" s="351" t="s">
        <v>707</v>
      </c>
      <c r="C314" s="227"/>
      <c r="D314" s="329"/>
      <c r="E314" s="352"/>
    </row>
    <row r="315" s="137" customFormat="true" ht="12.75" hidden="true" customHeight="false" outlineLevel="0" collapsed="false">
      <c r="B315" s="351" t="s">
        <v>708</v>
      </c>
      <c r="C315" s="227"/>
      <c r="D315" s="329"/>
      <c r="E315" s="352"/>
    </row>
    <row r="316" s="301" customFormat="true" ht="15.75" hidden="false" customHeight="false" outlineLevel="0" collapsed="false">
      <c r="B316" s="347" t="s">
        <v>709</v>
      </c>
      <c r="C316" s="348" t="n">
        <v>2000</v>
      </c>
      <c r="D316" s="349"/>
      <c r="E316" s="350" t="n">
        <v>2000</v>
      </c>
      <c r="F316" s="330" t="n">
        <f aca="false">D316+E316</f>
        <v>2000</v>
      </c>
      <c r="G316" s="335" t="n">
        <v>1000</v>
      </c>
      <c r="H316" s="335" t="n">
        <f aca="false">D316+G316</f>
        <v>1000</v>
      </c>
      <c r="I316" s="331" t="n">
        <f aca="false">H316/C316*100</f>
        <v>50</v>
      </c>
    </row>
    <row r="317" s="301" customFormat="true" ht="15.75" hidden="false" customHeight="false" outlineLevel="0" collapsed="false">
      <c r="B317" s="347" t="s">
        <v>710</v>
      </c>
      <c r="C317" s="348" t="n">
        <v>34000</v>
      </c>
      <c r="D317" s="349"/>
      <c r="E317" s="350" t="n">
        <v>34250</v>
      </c>
      <c r="F317" s="330" t="n">
        <f aca="false">D317+E317</f>
        <v>34250</v>
      </c>
      <c r="G317" s="335" t="n">
        <v>20000</v>
      </c>
      <c r="H317" s="335" t="n">
        <f aca="false">D317+G317</f>
        <v>20000</v>
      </c>
      <c r="I317" s="331" t="n">
        <f aca="false">H317/C317*100</f>
        <v>58.8235294117647</v>
      </c>
    </row>
    <row r="318" s="301" customFormat="true" ht="15.75" hidden="true" customHeight="false" outlineLevel="0" collapsed="false">
      <c r="B318" s="355" t="s">
        <v>748</v>
      </c>
      <c r="C318" s="348" t="n">
        <v>0</v>
      </c>
      <c r="D318" s="57"/>
      <c r="E318" s="57"/>
    </row>
    <row r="319" s="301" customFormat="true" ht="15.75" hidden="false" customHeight="false" outlineLevel="0" collapsed="false">
      <c r="B319" s="347" t="s">
        <v>746</v>
      </c>
      <c r="C319" s="348" t="n">
        <v>4000</v>
      </c>
      <c r="D319" s="349"/>
      <c r="E319" s="350" t="n">
        <v>4000</v>
      </c>
      <c r="F319" s="330" t="n">
        <f aca="false">D319+E319</f>
        <v>4000</v>
      </c>
      <c r="G319" s="335" t="n">
        <v>100</v>
      </c>
      <c r="H319" s="335" t="n">
        <f aca="false">D319+G319</f>
        <v>100</v>
      </c>
      <c r="I319" s="331" t="n">
        <f aca="false">H319/C319*100</f>
        <v>2.5</v>
      </c>
    </row>
    <row r="320" s="301" customFormat="true" ht="15.75" hidden="false" customHeight="false" outlineLevel="0" collapsed="false">
      <c r="B320" s="347" t="s">
        <v>712</v>
      </c>
      <c r="C320" s="348" t="n">
        <v>40000</v>
      </c>
      <c r="D320" s="349" t="n">
        <v>20100</v>
      </c>
      <c r="E320" s="350" t="n">
        <v>20000</v>
      </c>
      <c r="F320" s="330" t="n">
        <f aca="false">D320+E320</f>
        <v>40100</v>
      </c>
      <c r="G320" s="335" t="n">
        <v>15000</v>
      </c>
      <c r="H320" s="335" t="n">
        <f aca="false">D320+G320</f>
        <v>35100</v>
      </c>
      <c r="I320" s="331" t="n">
        <f aca="false">H320/C320*100</f>
        <v>87.75</v>
      </c>
    </row>
    <row r="321" s="301" customFormat="true" ht="15.75" hidden="true" customHeight="false" outlineLevel="0" collapsed="false">
      <c r="B321" s="339" t="s">
        <v>714</v>
      </c>
      <c r="C321" s="348"/>
      <c r="D321" s="340"/>
      <c r="E321" s="342" t="n">
        <v>1422600</v>
      </c>
      <c r="F321" s="330" t="n">
        <f aca="false">D321+E321</f>
        <v>1422600</v>
      </c>
      <c r="G321" s="312"/>
    </row>
    <row r="322" s="301" customFormat="true" ht="31.5" hidden="true" customHeight="false" outlineLevel="0" collapsed="false">
      <c r="B322" s="289" t="s">
        <v>742</v>
      </c>
      <c r="C322" s="348"/>
      <c r="D322" s="340"/>
      <c r="E322" s="342"/>
      <c r="F322" s="330" t="n">
        <f aca="false">D322+E322</f>
        <v>0</v>
      </c>
      <c r="G322" s="312"/>
    </row>
    <row r="323" s="301" customFormat="true" ht="15.75" hidden="true" customHeight="false" outlineLevel="0" collapsed="false">
      <c r="B323" s="289" t="s">
        <v>715</v>
      </c>
      <c r="C323" s="348"/>
      <c r="D323" s="340"/>
      <c r="E323" s="342" t="n">
        <v>986544</v>
      </c>
      <c r="F323" s="330" t="n">
        <f aca="false">D323+E323</f>
        <v>986544</v>
      </c>
      <c r="G323" s="312"/>
    </row>
    <row r="324" s="137" customFormat="true" ht="12.75" hidden="true" customHeight="false" outlineLevel="0" collapsed="false">
      <c r="B324" s="198" t="s">
        <v>583</v>
      </c>
      <c r="C324" s="199" t="n">
        <v>0</v>
      </c>
    </row>
    <row r="325" s="301" customFormat="true" ht="15.75" hidden="false" customHeight="false" outlineLevel="0" collapsed="false">
      <c r="B325" s="357" t="s">
        <v>584</v>
      </c>
      <c r="C325" s="358" t="n">
        <f aca="false">C326+C330</f>
        <v>1100000</v>
      </c>
      <c r="D325" s="358" t="n">
        <f aca="false">D326+D330</f>
        <v>45000</v>
      </c>
      <c r="E325" s="177" t="n">
        <f aca="false">E326+E330</f>
        <v>1250000</v>
      </c>
      <c r="F325" s="177" t="n">
        <f aca="false">F326+F330</f>
        <v>1295000</v>
      </c>
      <c r="G325" s="358" t="n">
        <f aca="false">G326+G330</f>
        <v>900000</v>
      </c>
      <c r="H325" s="359" t="n">
        <f aca="false">D325+G325</f>
        <v>945000</v>
      </c>
      <c r="I325" s="360" t="n">
        <f aca="false">H325/C325*100</f>
        <v>85.9090909090909</v>
      </c>
    </row>
    <row r="326" s="301" customFormat="true" ht="19.5" hidden="false" customHeight="true" outlineLevel="0" collapsed="false">
      <c r="B326" s="289" t="s">
        <v>749</v>
      </c>
      <c r="C326" s="328" t="n">
        <f aca="false">C328+C329+C327</f>
        <v>300000</v>
      </c>
      <c r="D326" s="328" t="n">
        <f aca="false">D328+D329+D327</f>
        <v>0</v>
      </c>
      <c r="E326" s="184" t="n">
        <f aca="false">E328+E329+E327</f>
        <v>750000</v>
      </c>
      <c r="F326" s="184" t="n">
        <f aca="false">F328+F329+F327</f>
        <v>750000</v>
      </c>
      <c r="G326" s="328" t="n">
        <f aca="false">G328+G329+G327</f>
        <v>300000</v>
      </c>
      <c r="H326" s="57" t="n">
        <f aca="false">D326+G326</f>
        <v>300000</v>
      </c>
      <c r="I326" s="331" t="n">
        <f aca="false">H326/C326*100</f>
        <v>100</v>
      </c>
    </row>
    <row r="327" s="301" customFormat="true" ht="15.75" hidden="false" customHeight="false" outlineLevel="0" collapsed="false">
      <c r="B327" s="347" t="s">
        <v>750</v>
      </c>
      <c r="C327" s="348" t="n">
        <v>50000</v>
      </c>
      <c r="D327" s="348"/>
      <c r="E327" s="227" t="n">
        <v>500000</v>
      </c>
      <c r="F327" s="330" t="n">
        <f aca="false">D327+E327</f>
        <v>500000</v>
      </c>
      <c r="G327" s="57" t="n">
        <f aca="false">C327-D327</f>
        <v>50000</v>
      </c>
      <c r="H327" s="57" t="n">
        <f aca="false">D327+G327</f>
        <v>50000</v>
      </c>
      <c r="I327" s="331" t="n">
        <f aca="false">H327/C327*100</f>
        <v>100</v>
      </c>
    </row>
    <row r="328" s="301" customFormat="true" ht="15.75" hidden="false" customHeight="false" outlineLevel="0" collapsed="false">
      <c r="B328" s="347" t="s">
        <v>736</v>
      </c>
      <c r="C328" s="348" t="n">
        <v>250000</v>
      </c>
      <c r="D328" s="349"/>
      <c r="E328" s="350" t="n">
        <v>250000</v>
      </c>
      <c r="F328" s="330" t="n">
        <f aca="false">D328+E328</f>
        <v>250000</v>
      </c>
      <c r="G328" s="57" t="n">
        <f aca="false">C328-D328</f>
        <v>250000</v>
      </c>
      <c r="H328" s="57" t="n">
        <f aca="false">D328+G328</f>
        <v>250000</v>
      </c>
      <c r="I328" s="331" t="n">
        <f aca="false">H328/C328*100</f>
        <v>100</v>
      </c>
    </row>
    <row r="329" s="137" customFormat="true" ht="12.75" hidden="true" customHeight="false" outlineLevel="0" collapsed="false">
      <c r="B329" s="356" t="s">
        <v>721</v>
      </c>
      <c r="C329" s="184"/>
      <c r="D329" s="329"/>
      <c r="E329" s="352"/>
    </row>
    <row r="330" s="301" customFormat="true" ht="15.75" hidden="false" customHeight="false" outlineLevel="0" collapsed="false">
      <c r="B330" s="289" t="s">
        <v>751</v>
      </c>
      <c r="C330" s="328" t="n">
        <v>800000</v>
      </c>
      <c r="D330" s="340" t="n">
        <v>45000</v>
      </c>
      <c r="E330" s="342" t="n">
        <v>500000</v>
      </c>
      <c r="F330" s="330" t="n">
        <f aca="false">D330+E330</f>
        <v>545000</v>
      </c>
      <c r="G330" s="57" t="n">
        <v>600000</v>
      </c>
      <c r="H330" s="57" t="n">
        <f aca="false">D330+G330</f>
        <v>645000</v>
      </c>
      <c r="I330" s="331" t="n">
        <f aca="false">H330/C330*100</f>
        <v>80.625</v>
      </c>
    </row>
    <row r="331" s="301" customFormat="true" ht="15.75" hidden="false" customHeight="false" outlineLevel="0" collapsed="false">
      <c r="B331" s="357" t="s">
        <v>585</v>
      </c>
      <c r="C331" s="358" t="n">
        <f aca="false">C332+C335</f>
        <v>3972000</v>
      </c>
      <c r="D331" s="358" t="n">
        <f aca="false">D332+D335</f>
        <v>427199</v>
      </c>
      <c r="E331" s="177" t="n">
        <f aca="false">E332+E335</f>
        <v>1060000</v>
      </c>
      <c r="F331" s="177" t="n">
        <f aca="false">F332+F335</f>
        <v>1487199</v>
      </c>
      <c r="G331" s="358" t="n">
        <f aca="false">G332+G335</f>
        <v>950000</v>
      </c>
      <c r="H331" s="359" t="n">
        <f aca="false">D331+G331</f>
        <v>1377199</v>
      </c>
      <c r="I331" s="360" t="n">
        <f aca="false">H331/C331*100</f>
        <v>34.6726837865055</v>
      </c>
    </row>
    <row r="332" s="301" customFormat="true" ht="21.75" hidden="false" customHeight="true" outlineLevel="0" collapsed="false">
      <c r="B332" s="289" t="s">
        <v>749</v>
      </c>
      <c r="C332" s="328" t="n">
        <f aca="false">C334+C333</f>
        <v>3867000</v>
      </c>
      <c r="D332" s="328" t="n">
        <f aca="false">D334+D333</f>
        <v>413199</v>
      </c>
      <c r="E332" s="184" t="n">
        <f aca="false">E334+E333</f>
        <v>980000</v>
      </c>
      <c r="F332" s="184" t="n">
        <f aca="false">F334+F333</f>
        <v>1393199</v>
      </c>
      <c r="G332" s="328" t="n">
        <f aca="false">G334+G333</f>
        <v>850000</v>
      </c>
      <c r="H332" s="57" t="n">
        <f aca="false">D332+G332</f>
        <v>1263199</v>
      </c>
      <c r="I332" s="331" t="n">
        <f aca="false">H332/C332*100</f>
        <v>32.6661236100336</v>
      </c>
    </row>
    <row r="333" s="301" customFormat="true" ht="15.75" hidden="true" customHeight="false" outlineLevel="0" collapsed="false">
      <c r="B333" s="355" t="s">
        <v>748</v>
      </c>
      <c r="C333" s="328"/>
      <c r="D333" s="328"/>
      <c r="E333" s="57"/>
    </row>
    <row r="334" s="301" customFormat="true" ht="15.75" hidden="false" customHeight="false" outlineLevel="0" collapsed="false">
      <c r="B334" s="347" t="s">
        <v>712</v>
      </c>
      <c r="C334" s="348" t="n">
        <v>3867000</v>
      </c>
      <c r="D334" s="349" t="n">
        <v>413199</v>
      </c>
      <c r="E334" s="350" t="n">
        <v>980000</v>
      </c>
      <c r="F334" s="330" t="n">
        <f aca="false">D334+E334</f>
        <v>1393199</v>
      </c>
      <c r="G334" s="335" t="n">
        <v>850000</v>
      </c>
      <c r="H334" s="335" t="n">
        <f aca="false">D334+G334</f>
        <v>1263199</v>
      </c>
      <c r="I334" s="331" t="n">
        <f aca="false">H334/C334*100</f>
        <v>32.6661236100336</v>
      </c>
    </row>
    <row r="335" s="301" customFormat="true" ht="15.75" hidden="false" customHeight="false" outlineLevel="0" collapsed="false">
      <c r="B335" s="289" t="s">
        <v>743</v>
      </c>
      <c r="C335" s="328" t="n">
        <v>105000</v>
      </c>
      <c r="D335" s="340" t="n">
        <v>14000</v>
      </c>
      <c r="E335" s="342" t="n">
        <v>80000</v>
      </c>
      <c r="F335" s="330" t="n">
        <f aca="false">D335+E335</f>
        <v>94000</v>
      </c>
      <c r="G335" s="57" t="n">
        <v>100000</v>
      </c>
      <c r="H335" s="57" t="n">
        <f aca="false">D335+G335</f>
        <v>114000</v>
      </c>
      <c r="I335" s="331" t="n">
        <f aca="false">H335/C335*100</f>
        <v>108.571428571429</v>
      </c>
    </row>
    <row r="336" s="301" customFormat="true" ht="15.75" hidden="false" customHeight="false" outlineLevel="0" collapsed="false">
      <c r="B336" s="313" t="s">
        <v>587</v>
      </c>
      <c r="C336" s="327" t="n">
        <f aca="false">C345+C384+C387+C431+C460+C498</f>
        <v>18762000</v>
      </c>
      <c r="D336" s="327" t="n">
        <f aca="false">D345+D384+D387+D431+D460+D498</f>
        <v>278089</v>
      </c>
      <c r="E336" s="177" t="n">
        <f aca="false">E345+E384+E387+E431+E460+E498</f>
        <v>18925672</v>
      </c>
      <c r="F336" s="177" t="n">
        <f aca="false">F345+F384+F387+F431+F460+F498</f>
        <v>19203761</v>
      </c>
      <c r="G336" s="327" t="n">
        <f aca="false">G345+G384+G387+G431+G460+G498</f>
        <v>10358830</v>
      </c>
      <c r="H336" s="49" t="n">
        <f aca="false">D336+G336</f>
        <v>10636919</v>
      </c>
      <c r="I336" s="310" t="n">
        <f aca="false">H336/C336*100</f>
        <v>56.6939505383221</v>
      </c>
    </row>
    <row r="337" s="301" customFormat="true" ht="15.75" hidden="false" customHeight="false" outlineLevel="0" collapsed="false">
      <c r="B337" s="289" t="s">
        <v>692</v>
      </c>
      <c r="C337" s="328" t="n">
        <f aca="false">C346+C385+C388+C432+C499</f>
        <v>10009000</v>
      </c>
      <c r="D337" s="328" t="n">
        <f aca="false">D346+D385+D388+D432+D499</f>
        <v>0</v>
      </c>
      <c r="E337" s="184" t="n">
        <f aca="false">E346+E385+E388+E432+E499</f>
        <v>10233000</v>
      </c>
      <c r="F337" s="184" t="n">
        <f aca="false">F346+F385+F388+F432+F499</f>
        <v>10233000</v>
      </c>
      <c r="G337" s="328" t="n">
        <f aca="false">G346+G385+G388+G432+G499</f>
        <v>4600000</v>
      </c>
      <c r="H337" s="57" t="n">
        <f aca="false">D337+G337</f>
        <v>4600000</v>
      </c>
      <c r="I337" s="331" t="n">
        <f aca="false">H337/C337*100</f>
        <v>45.9586372264962</v>
      </c>
    </row>
    <row r="338" s="301" customFormat="true" ht="15.75" hidden="false" customHeight="false" outlineLevel="0" collapsed="false">
      <c r="B338" s="289" t="s">
        <v>752</v>
      </c>
      <c r="C338" s="328" t="n">
        <f aca="false">C347+C389+C433+C461+C500</f>
        <v>2719000</v>
      </c>
      <c r="D338" s="328" t="n">
        <f aca="false">D347+D389+D433+D461+D500</f>
        <v>248089</v>
      </c>
      <c r="E338" s="184" t="n">
        <f aca="false">E347+E389+E433+E461+E500</f>
        <v>2874450</v>
      </c>
      <c r="F338" s="184" t="n">
        <f aca="false">F347+F389+F433+F461+F500</f>
        <v>3122539</v>
      </c>
      <c r="G338" s="328" t="n">
        <f aca="false">G347+G389+G433+G461+G500</f>
        <v>2075830</v>
      </c>
      <c r="H338" s="57" t="n">
        <f aca="false">D338+G338</f>
        <v>2323919</v>
      </c>
      <c r="I338" s="331" t="n">
        <f aca="false">H338/C338*100</f>
        <v>85.4696211842589</v>
      </c>
    </row>
    <row r="339" s="301" customFormat="true" ht="15.75" hidden="true" customHeight="false" outlineLevel="0" collapsed="false">
      <c r="B339" s="339" t="s">
        <v>714</v>
      </c>
      <c r="C339" s="348" t="n">
        <f aca="false">C421+C458</f>
        <v>0</v>
      </c>
      <c r="D339" s="348" t="n">
        <f aca="false">D421+D458</f>
        <v>0</v>
      </c>
      <c r="E339" s="227" t="n">
        <f aca="false">E421+E458</f>
        <v>16000</v>
      </c>
      <c r="F339" s="227" t="n">
        <f aca="false">F421+F458</f>
        <v>16000</v>
      </c>
      <c r="G339" s="348" t="n">
        <f aca="false">G421+G458</f>
        <v>0</v>
      </c>
    </row>
    <row r="340" s="301" customFormat="true" ht="15.75" hidden="false" customHeight="false" outlineLevel="0" collapsed="false">
      <c r="B340" s="289" t="s">
        <v>753</v>
      </c>
      <c r="C340" s="348" t="n">
        <f aca="false">C390+C527</f>
        <v>409000</v>
      </c>
      <c r="D340" s="348" t="n">
        <f aca="false">D390+D527</f>
        <v>30000</v>
      </c>
      <c r="E340" s="227" t="n">
        <f aca="false">E390+E527</f>
        <v>364000</v>
      </c>
      <c r="F340" s="227" t="n">
        <f aca="false">F390+F527</f>
        <v>394000</v>
      </c>
      <c r="G340" s="348" t="n">
        <f aca="false">G390+G527</f>
        <v>409000</v>
      </c>
      <c r="H340" s="57" t="n">
        <f aca="false">D340+G340</f>
        <v>439000</v>
      </c>
      <c r="I340" s="331" t="n">
        <f aca="false">H340/C340*100</f>
        <v>107.334963325183</v>
      </c>
    </row>
    <row r="341" s="301" customFormat="true" ht="31.5" hidden="true" customHeight="false" outlineLevel="0" collapsed="false">
      <c r="B341" s="289" t="s">
        <v>742</v>
      </c>
      <c r="C341" s="328" t="n">
        <f aca="false">C349+C391+C462</f>
        <v>0</v>
      </c>
      <c r="D341" s="328" t="n">
        <f aca="false">D349+D391+D462</f>
        <v>0</v>
      </c>
      <c r="E341" s="184" t="n">
        <f aca="false">E349+E391+E462</f>
        <v>2369222</v>
      </c>
      <c r="F341" s="184" t="n">
        <f aca="false">F349+F391+F462</f>
        <v>2369222</v>
      </c>
      <c r="G341" s="328" t="n">
        <f aca="false">G349+G391+G462</f>
        <v>0</v>
      </c>
    </row>
    <row r="342" s="301" customFormat="true" ht="15.75" hidden="false" customHeight="false" outlineLevel="0" collapsed="false">
      <c r="B342" s="289" t="s">
        <v>738</v>
      </c>
      <c r="C342" s="328" t="n">
        <f aca="false">C386+C423+C463</f>
        <v>5625000</v>
      </c>
      <c r="D342" s="328" t="n">
        <f aca="false">D386+D423+D463</f>
        <v>0</v>
      </c>
      <c r="E342" s="184" t="n">
        <f aca="false">E386+E423+E463</f>
        <v>2220000</v>
      </c>
      <c r="F342" s="184" t="n">
        <f aca="false">F386+F423+F463</f>
        <v>2220000</v>
      </c>
      <c r="G342" s="328" t="n">
        <f aca="false">G386+G423+G463</f>
        <v>3274000</v>
      </c>
      <c r="H342" s="57" t="n">
        <f aca="false">D342+G342</f>
        <v>3274000</v>
      </c>
      <c r="I342" s="331" t="n">
        <f aca="false">H342/C342*100</f>
        <v>58.2044444444445</v>
      </c>
    </row>
    <row r="343" s="301" customFormat="true" ht="21.75" hidden="true" customHeight="true" outlineLevel="0" collapsed="false">
      <c r="B343" s="289" t="s">
        <v>715</v>
      </c>
      <c r="C343" s="328" t="n">
        <f aca="false">C350+C424+C459+C464+C529</f>
        <v>0</v>
      </c>
      <c r="D343" s="328" t="n">
        <f aca="false">D350+D424+D459+D464+D529</f>
        <v>0</v>
      </c>
      <c r="E343" s="184" t="n">
        <f aca="false">E350+E424+E459+E464+E529</f>
        <v>849000</v>
      </c>
      <c r="F343" s="184" t="n">
        <f aca="false">F350+F424+F459+F464+F529</f>
        <v>849000</v>
      </c>
      <c r="G343" s="328" t="n">
        <f aca="false">G350+G424+G459+G464+G529</f>
        <v>0</v>
      </c>
    </row>
    <row r="344" s="301" customFormat="true" ht="15.75" hidden="true" customHeight="false" outlineLevel="0" collapsed="false">
      <c r="B344" s="289" t="s">
        <v>689</v>
      </c>
      <c r="C344" s="328" t="n">
        <f aca="false">C530</f>
        <v>0</v>
      </c>
      <c r="D344" s="328"/>
      <c r="E344" s="184"/>
      <c r="F344" s="330"/>
      <c r="G344" s="312"/>
      <c r="H344" s="57" t="n">
        <f aca="false">D344+G344</f>
        <v>0</v>
      </c>
      <c r="I344" s="331" t="e">
        <f aca="false">H344/C344*100</f>
        <v>#DIV/0!</v>
      </c>
    </row>
    <row r="345" s="301" customFormat="true" ht="15.75" hidden="false" customHeight="false" outlineLevel="0" collapsed="false">
      <c r="B345" s="313" t="s">
        <v>754</v>
      </c>
      <c r="C345" s="327" t="n">
        <f aca="false">C352+C382</f>
        <v>1933000</v>
      </c>
      <c r="D345" s="327" t="n">
        <f aca="false">D352+D382</f>
        <v>0</v>
      </c>
      <c r="E345" s="177" t="n">
        <f aca="false">E352+E382</f>
        <v>3568000</v>
      </c>
      <c r="F345" s="177" t="n">
        <f aca="false">F352+F382</f>
        <v>3568000</v>
      </c>
      <c r="G345" s="327" t="n">
        <f aca="false">G352+G382</f>
        <v>1525000</v>
      </c>
      <c r="H345" s="49" t="n">
        <f aca="false">D345+G345</f>
        <v>1525000</v>
      </c>
      <c r="I345" s="310" t="n">
        <f aca="false">H345/C345*100</f>
        <v>78.892912571133</v>
      </c>
    </row>
    <row r="346" s="301" customFormat="true" ht="15.75" hidden="false" customHeight="false" outlineLevel="0" collapsed="false">
      <c r="B346" s="289" t="s">
        <v>692</v>
      </c>
      <c r="C346" s="328" t="n">
        <f aca="false">C353+C383</f>
        <v>1458000</v>
      </c>
      <c r="D346" s="328" t="n">
        <f aca="false">D353+D383</f>
        <v>0</v>
      </c>
      <c r="E346" s="184" t="n">
        <f aca="false">E353+E383</f>
        <v>1388000</v>
      </c>
      <c r="F346" s="184" t="n">
        <f aca="false">F353+F383</f>
        <v>1388000</v>
      </c>
      <c r="G346" s="328" t="n">
        <f aca="false">G353+G383</f>
        <v>1050000</v>
      </c>
      <c r="H346" s="57" t="n">
        <f aca="false">D346+G346</f>
        <v>1050000</v>
      </c>
      <c r="I346" s="331" t="n">
        <f aca="false">H346/C346*100</f>
        <v>72.0164609053498</v>
      </c>
    </row>
    <row r="347" s="301" customFormat="true" ht="15.75" hidden="false" customHeight="false" outlineLevel="0" collapsed="false">
      <c r="B347" s="289" t="s">
        <v>752</v>
      </c>
      <c r="C347" s="328" t="n">
        <f aca="false">C354</f>
        <v>475000</v>
      </c>
      <c r="D347" s="328" t="n">
        <f aca="false">D354</f>
        <v>0</v>
      </c>
      <c r="E347" s="184" t="n">
        <f aca="false">E354</f>
        <v>400000</v>
      </c>
      <c r="F347" s="184" t="n">
        <f aca="false">F354</f>
        <v>400000</v>
      </c>
      <c r="G347" s="328" t="n">
        <f aca="false">G354</f>
        <v>475000</v>
      </c>
      <c r="H347" s="57" t="n">
        <f aca="false">D347+G347</f>
        <v>475000</v>
      </c>
      <c r="I347" s="331" t="n">
        <f aca="false">H347/C347*100</f>
        <v>100</v>
      </c>
    </row>
    <row r="348" s="137" customFormat="true" ht="12.75" hidden="true" customHeight="false" outlineLevel="0" collapsed="false">
      <c r="B348" s="356" t="s">
        <v>714</v>
      </c>
      <c r="C348" s="184"/>
      <c r="D348" s="329"/>
      <c r="E348" s="352"/>
    </row>
    <row r="349" s="301" customFormat="true" ht="47.25" hidden="true" customHeight="false" outlineLevel="0" collapsed="false">
      <c r="B349" s="289" t="s">
        <v>755</v>
      </c>
      <c r="C349" s="328" t="n">
        <f aca="false">C380</f>
        <v>0</v>
      </c>
      <c r="D349" s="328" t="n">
        <f aca="false">D380</f>
        <v>0</v>
      </c>
      <c r="E349" s="184" t="n">
        <f aca="false">E380</f>
        <v>1750000</v>
      </c>
      <c r="F349" s="184" t="n">
        <f aca="false">F380</f>
        <v>1750000</v>
      </c>
      <c r="G349" s="328" t="n">
        <f aca="false">G380</f>
        <v>0</v>
      </c>
    </row>
    <row r="350" s="301" customFormat="true" ht="15.75" hidden="true" customHeight="false" outlineLevel="0" collapsed="false">
      <c r="B350" s="289" t="s">
        <v>715</v>
      </c>
      <c r="C350" s="328" t="n">
        <f aca="false">C381</f>
        <v>0</v>
      </c>
      <c r="D350" s="328" t="n">
        <f aca="false">D381</f>
        <v>0</v>
      </c>
      <c r="E350" s="184" t="n">
        <f aca="false">E381</f>
        <v>30000</v>
      </c>
      <c r="F350" s="330" t="n">
        <f aca="false">D350+E350</f>
        <v>30000</v>
      </c>
      <c r="G350" s="312"/>
    </row>
    <row r="351" s="301" customFormat="true" ht="15.75" hidden="true" customHeight="false" outlineLevel="0" collapsed="false">
      <c r="B351" s="289" t="s">
        <v>689</v>
      </c>
      <c r="C351" s="328" t="n">
        <f aca="false">C530</f>
        <v>0</v>
      </c>
      <c r="D351" s="328"/>
      <c r="E351" s="184"/>
      <c r="F351" s="330"/>
      <c r="G351" s="312"/>
    </row>
    <row r="352" s="301" customFormat="true" ht="15.75" hidden="false" customHeight="false" outlineLevel="0" collapsed="false">
      <c r="B352" s="313" t="s">
        <v>756</v>
      </c>
      <c r="C352" s="327" t="n">
        <f aca="false">C353+C354+C380+C381</f>
        <v>1611000</v>
      </c>
      <c r="D352" s="327" t="n">
        <f aca="false">D353+D354+D380+D381</f>
        <v>0</v>
      </c>
      <c r="E352" s="177" t="n">
        <f aca="false">E353+E354+E380+E381</f>
        <v>3246000</v>
      </c>
      <c r="F352" s="177" t="n">
        <f aca="false">F353+F354+F380+F381</f>
        <v>3246000</v>
      </c>
      <c r="G352" s="327" t="n">
        <f aca="false">G353+G354+G380+G381</f>
        <v>1275000</v>
      </c>
      <c r="H352" s="49" t="n">
        <f aca="false">D352+G352</f>
        <v>1275000</v>
      </c>
      <c r="I352" s="310" t="n">
        <f aca="false">H352/C352*100</f>
        <v>79.1433891992551</v>
      </c>
    </row>
    <row r="353" s="301" customFormat="true" ht="15.75" hidden="false" customHeight="false" outlineLevel="0" collapsed="false">
      <c r="B353" s="289" t="s">
        <v>692</v>
      </c>
      <c r="C353" s="328" t="n">
        <v>1136000</v>
      </c>
      <c r="D353" s="340"/>
      <c r="E353" s="342" t="n">
        <v>1066000</v>
      </c>
      <c r="F353" s="330" t="n">
        <f aca="false">D353+E353</f>
        <v>1066000</v>
      </c>
      <c r="G353" s="57" t="n">
        <v>800000</v>
      </c>
      <c r="H353" s="57" t="n">
        <f aca="false">D353+G353</f>
        <v>800000</v>
      </c>
      <c r="I353" s="331" t="n">
        <f aca="false">H353/C353*100</f>
        <v>70.4225352112676</v>
      </c>
    </row>
    <row r="354" s="301" customFormat="true" ht="15" hidden="false" customHeight="true" outlineLevel="0" collapsed="false">
      <c r="B354" s="289" t="s">
        <v>749</v>
      </c>
      <c r="C354" s="328" t="n">
        <f aca="false">SUM(C355:C378)</f>
        <v>475000</v>
      </c>
      <c r="D354" s="328" t="n">
        <f aca="false">SUM(D355:D378)</f>
        <v>0</v>
      </c>
      <c r="E354" s="184" t="n">
        <f aca="false">SUM(E355:E378)</f>
        <v>400000</v>
      </c>
      <c r="F354" s="330" t="n">
        <f aca="false">D354+E354</f>
        <v>400000</v>
      </c>
      <c r="G354" s="57" t="n">
        <f aca="false">C354-D354</f>
        <v>475000</v>
      </c>
      <c r="H354" s="57" t="n">
        <f aca="false">D354+G354</f>
        <v>475000</v>
      </c>
      <c r="I354" s="331" t="n">
        <f aca="false">H354/C354*100</f>
        <v>100</v>
      </c>
    </row>
    <row r="355" s="301" customFormat="true" ht="15.75" hidden="false" customHeight="false" outlineLevel="0" collapsed="false">
      <c r="B355" s="347" t="s">
        <v>694</v>
      </c>
      <c r="C355" s="348" t="n">
        <v>2000</v>
      </c>
      <c r="D355" s="349"/>
      <c r="E355" s="350" t="n">
        <v>4000</v>
      </c>
      <c r="F355" s="330" t="n">
        <f aca="false">D355+E355</f>
        <v>4000</v>
      </c>
      <c r="G355" s="335" t="n">
        <f aca="false">C355-D355</f>
        <v>2000</v>
      </c>
      <c r="H355" s="335" t="n">
        <f aca="false">D355+G355</f>
        <v>2000</v>
      </c>
      <c r="I355" s="331" t="n">
        <f aca="false">H355/C355*100</f>
        <v>100</v>
      </c>
    </row>
    <row r="356" s="301" customFormat="true" ht="15.75" hidden="false" customHeight="false" outlineLevel="0" collapsed="false">
      <c r="B356" s="347" t="s">
        <v>695</v>
      </c>
      <c r="C356" s="348" t="n">
        <v>44000</v>
      </c>
      <c r="D356" s="349"/>
      <c r="E356" s="350" t="n">
        <v>40000</v>
      </c>
      <c r="F356" s="330" t="n">
        <f aca="false">D356+E356</f>
        <v>40000</v>
      </c>
      <c r="G356" s="335" t="n">
        <f aca="false">C356-D356</f>
        <v>44000</v>
      </c>
      <c r="H356" s="335" t="n">
        <f aca="false">D356+G356</f>
        <v>44000</v>
      </c>
      <c r="I356" s="331" t="n">
        <f aca="false">H356/C356*100</f>
        <v>100</v>
      </c>
    </row>
    <row r="357" s="301" customFormat="true" ht="15.75" hidden="false" customHeight="false" outlineLevel="0" collapsed="false">
      <c r="B357" s="347" t="s">
        <v>719</v>
      </c>
      <c r="C357" s="348" t="n">
        <v>40000</v>
      </c>
      <c r="D357" s="349"/>
      <c r="E357" s="350" t="n">
        <v>50000</v>
      </c>
      <c r="F357" s="330" t="n">
        <f aca="false">D357+E357</f>
        <v>50000</v>
      </c>
      <c r="G357" s="335" t="n">
        <f aca="false">C357-D357</f>
        <v>40000</v>
      </c>
      <c r="H357" s="335" t="n">
        <f aca="false">D357+G357</f>
        <v>40000</v>
      </c>
      <c r="I357" s="331" t="n">
        <f aca="false">H357/C357*100</f>
        <v>100</v>
      </c>
    </row>
    <row r="358" s="301" customFormat="true" ht="15.75" hidden="false" customHeight="false" outlineLevel="0" collapsed="false">
      <c r="B358" s="347" t="s">
        <v>697</v>
      </c>
      <c r="C358" s="348" t="n">
        <v>40000</v>
      </c>
      <c r="D358" s="349"/>
      <c r="E358" s="350" t="n">
        <v>16000</v>
      </c>
      <c r="F358" s="330" t="n">
        <f aca="false">D358+E358</f>
        <v>16000</v>
      </c>
      <c r="G358" s="335" t="n">
        <f aca="false">C358-D358</f>
        <v>40000</v>
      </c>
      <c r="H358" s="335" t="n">
        <f aca="false">D358+G358</f>
        <v>40000</v>
      </c>
      <c r="I358" s="331" t="n">
        <f aca="false">H358/C358*100</f>
        <v>100</v>
      </c>
    </row>
    <row r="359" s="301" customFormat="true" ht="15.75" hidden="false" customHeight="false" outlineLevel="0" collapsed="false">
      <c r="B359" s="347" t="s">
        <v>698</v>
      </c>
      <c r="C359" s="348" t="n">
        <v>12000</v>
      </c>
      <c r="D359" s="349"/>
      <c r="E359" s="350" t="n">
        <v>20000</v>
      </c>
      <c r="F359" s="330" t="n">
        <f aca="false">D359+E359</f>
        <v>20000</v>
      </c>
      <c r="G359" s="335" t="n">
        <f aca="false">C359-D359</f>
        <v>12000</v>
      </c>
      <c r="H359" s="335" t="n">
        <f aca="false">D359+G359</f>
        <v>12000</v>
      </c>
      <c r="I359" s="331" t="n">
        <f aca="false">H359/C359*100</f>
        <v>100</v>
      </c>
    </row>
    <row r="360" s="301" customFormat="true" ht="15.75" hidden="false" customHeight="false" outlineLevel="0" collapsed="false">
      <c r="B360" s="347" t="s">
        <v>699</v>
      </c>
      <c r="C360" s="348" t="n">
        <v>2000</v>
      </c>
      <c r="D360" s="349"/>
      <c r="E360" s="350" t="n">
        <v>4000</v>
      </c>
      <c r="F360" s="330" t="n">
        <f aca="false">D360+E360</f>
        <v>4000</v>
      </c>
      <c r="G360" s="335" t="n">
        <f aca="false">C360-D360</f>
        <v>2000</v>
      </c>
      <c r="H360" s="335" t="n">
        <f aca="false">D360+G360</f>
        <v>2000</v>
      </c>
      <c r="I360" s="331" t="n">
        <f aca="false">H360/C360*100</f>
        <v>100</v>
      </c>
    </row>
    <row r="361" s="137" customFormat="true" ht="12.75" hidden="true" customHeight="false" outlineLevel="0" collapsed="false">
      <c r="B361" s="356" t="s">
        <v>736</v>
      </c>
      <c r="C361" s="184"/>
      <c r="D361" s="329"/>
      <c r="E361" s="329"/>
    </row>
    <row r="362" s="301" customFormat="true" ht="15.75" hidden="false" customHeight="false" outlineLevel="0" collapsed="false">
      <c r="B362" s="347" t="s">
        <v>700</v>
      </c>
      <c r="C362" s="348" t="n">
        <v>7000</v>
      </c>
      <c r="D362" s="349"/>
      <c r="E362" s="350" t="n">
        <v>12000</v>
      </c>
      <c r="F362" s="330" t="n">
        <f aca="false">D362+E362</f>
        <v>12000</v>
      </c>
      <c r="G362" s="335" t="n">
        <f aca="false">C362-D362</f>
        <v>7000</v>
      </c>
      <c r="H362" s="335" t="n">
        <f aca="false">D362+G362</f>
        <v>7000</v>
      </c>
      <c r="I362" s="331" t="n">
        <f aca="false">H362/C362*100</f>
        <v>100</v>
      </c>
    </row>
    <row r="363" s="137" customFormat="true" ht="12.75" hidden="true" customHeight="false" outlineLevel="0" collapsed="false">
      <c r="B363" s="356" t="s">
        <v>701</v>
      </c>
      <c r="C363" s="184"/>
      <c r="D363" s="329"/>
      <c r="E363" s="329"/>
    </row>
    <row r="364" s="301" customFormat="true" ht="15.75" hidden="false" customHeight="false" outlineLevel="0" collapsed="false">
      <c r="B364" s="347" t="s">
        <v>702</v>
      </c>
      <c r="C364" s="348" t="n">
        <v>21000</v>
      </c>
      <c r="D364" s="349"/>
      <c r="E364" s="350" t="n">
        <v>34000</v>
      </c>
      <c r="F364" s="330" t="n">
        <f aca="false">D364+E364</f>
        <v>34000</v>
      </c>
      <c r="G364" s="335" t="n">
        <f aca="false">C364-D364</f>
        <v>21000</v>
      </c>
      <c r="H364" s="335" t="n">
        <f aca="false">D364+G364</f>
        <v>21000</v>
      </c>
      <c r="I364" s="331" t="n">
        <f aca="false">H364/C364*100</f>
        <v>100</v>
      </c>
    </row>
    <row r="365" s="301" customFormat="true" ht="15.75" hidden="false" customHeight="false" outlineLevel="0" collapsed="false">
      <c r="B365" s="347" t="s">
        <v>728</v>
      </c>
      <c r="C365" s="348" t="n">
        <v>225000</v>
      </c>
      <c r="D365" s="349"/>
      <c r="E365" s="350" t="n">
        <v>100000</v>
      </c>
      <c r="F365" s="330" t="n">
        <f aca="false">D365+E365</f>
        <v>100000</v>
      </c>
      <c r="G365" s="335" t="n">
        <f aca="false">C365-D365</f>
        <v>225000</v>
      </c>
      <c r="H365" s="335" t="n">
        <f aca="false">D365+G365</f>
        <v>225000</v>
      </c>
      <c r="I365" s="331" t="n">
        <f aca="false">H365/C365*100</f>
        <v>100</v>
      </c>
    </row>
    <row r="366" s="137" customFormat="true" ht="12.75" hidden="true" customHeight="false" outlineLevel="0" collapsed="false">
      <c r="B366" s="356" t="s">
        <v>729</v>
      </c>
      <c r="C366" s="184"/>
      <c r="D366" s="329"/>
      <c r="E366" s="329"/>
    </row>
    <row r="367" s="301" customFormat="true" ht="15.75" hidden="false" customHeight="false" outlineLevel="0" collapsed="false">
      <c r="B367" s="347" t="s">
        <v>703</v>
      </c>
      <c r="C367" s="348" t="n">
        <v>48000</v>
      </c>
      <c r="D367" s="349"/>
      <c r="E367" s="350" t="n">
        <v>80000</v>
      </c>
      <c r="F367" s="330" t="n">
        <f aca="false">D367+E367</f>
        <v>80000</v>
      </c>
      <c r="G367" s="335" t="n">
        <f aca="false">C367-D367</f>
        <v>48000</v>
      </c>
      <c r="H367" s="335" t="n">
        <f aca="false">D367+G367</f>
        <v>48000</v>
      </c>
      <c r="I367" s="331" t="n">
        <f aca="false">H367/C367*100</f>
        <v>100</v>
      </c>
    </row>
    <row r="368" s="137" customFormat="true" ht="12.75" hidden="true" customHeight="false" outlineLevel="0" collapsed="false">
      <c r="B368" s="356" t="s">
        <v>725</v>
      </c>
      <c r="C368" s="184"/>
      <c r="D368" s="329"/>
      <c r="E368" s="329"/>
    </row>
    <row r="369" s="301" customFormat="true" ht="15.75" hidden="false" customHeight="false" outlineLevel="0" collapsed="false">
      <c r="B369" s="347" t="s">
        <v>704</v>
      </c>
      <c r="C369" s="348" t="n">
        <v>22000</v>
      </c>
      <c r="D369" s="349"/>
      <c r="E369" s="350" t="n">
        <v>20000</v>
      </c>
      <c r="F369" s="330" t="n">
        <f aca="false">D369+E369</f>
        <v>20000</v>
      </c>
      <c r="G369" s="335" t="n">
        <f aca="false">C369-D369</f>
        <v>22000</v>
      </c>
      <c r="H369" s="335" t="n">
        <f aca="false">D369+G369</f>
        <v>22000</v>
      </c>
      <c r="I369" s="331" t="n">
        <f aca="false">H369/C369*100</f>
        <v>100</v>
      </c>
    </row>
    <row r="370" s="137" customFormat="true" ht="12.75" hidden="true" customHeight="false" outlineLevel="0" collapsed="false">
      <c r="B370" s="356" t="s">
        <v>705</v>
      </c>
      <c r="C370" s="184"/>
      <c r="D370" s="329"/>
      <c r="E370" s="329"/>
    </row>
    <row r="371" s="137" customFormat="true" ht="12.75" hidden="true" customHeight="false" outlineLevel="0" collapsed="false">
      <c r="B371" s="356" t="s">
        <v>706</v>
      </c>
      <c r="C371" s="184"/>
      <c r="D371" s="329"/>
      <c r="E371" s="329"/>
    </row>
    <row r="372" s="137" customFormat="true" ht="12.75" hidden="true" customHeight="false" outlineLevel="0" collapsed="false">
      <c r="B372" s="356" t="s">
        <v>707</v>
      </c>
      <c r="C372" s="184"/>
      <c r="D372" s="329"/>
      <c r="E372" s="329"/>
    </row>
    <row r="373" s="137" customFormat="true" ht="12.75" hidden="true" customHeight="false" outlineLevel="0" collapsed="false">
      <c r="B373" s="356" t="s">
        <v>708</v>
      </c>
      <c r="C373" s="184"/>
      <c r="D373" s="329"/>
      <c r="E373" s="329"/>
    </row>
    <row r="374" s="137" customFormat="true" ht="12.75" hidden="true" customHeight="false" outlineLevel="0" collapsed="false">
      <c r="B374" s="356" t="s">
        <v>709</v>
      </c>
      <c r="C374" s="227" t="n">
        <v>0</v>
      </c>
      <c r="D374" s="329"/>
      <c r="E374" s="329"/>
    </row>
    <row r="375" s="137" customFormat="true" ht="12.75" hidden="true" customHeight="false" outlineLevel="0" collapsed="false">
      <c r="B375" s="356" t="s">
        <v>710</v>
      </c>
      <c r="C375" s="227"/>
      <c r="D375" s="329"/>
      <c r="E375" s="329"/>
    </row>
    <row r="376" s="137" customFormat="true" ht="12.75" hidden="true" customHeight="false" outlineLevel="0" collapsed="false">
      <c r="B376" s="356" t="s">
        <v>748</v>
      </c>
      <c r="C376" s="184"/>
      <c r="D376" s="329"/>
      <c r="E376" s="329"/>
    </row>
    <row r="377" s="137" customFormat="true" ht="12.75" hidden="true" customHeight="false" outlineLevel="0" collapsed="false">
      <c r="B377" s="356" t="s">
        <v>746</v>
      </c>
      <c r="C377" s="184"/>
      <c r="D377" s="329"/>
      <c r="E377" s="329"/>
    </row>
    <row r="378" s="301" customFormat="true" ht="15.75" hidden="false" customHeight="false" outlineLevel="0" collapsed="false">
      <c r="B378" s="347" t="s">
        <v>712</v>
      </c>
      <c r="C378" s="348" t="n">
        <v>12000</v>
      </c>
      <c r="D378" s="349"/>
      <c r="E378" s="350" t="n">
        <v>20000</v>
      </c>
      <c r="F378" s="330" t="n">
        <f aca="false">D378+E378</f>
        <v>20000</v>
      </c>
      <c r="G378" s="312"/>
      <c r="H378" s="57" t="n">
        <f aca="false">D378+G378</f>
        <v>0</v>
      </c>
      <c r="I378" s="331" t="n">
        <f aca="false">H378/C378*100</f>
        <v>0</v>
      </c>
    </row>
    <row r="379" s="137" customFormat="true" ht="12.75" hidden="true" customHeight="false" outlineLevel="0" collapsed="false">
      <c r="B379" s="356" t="s">
        <v>714</v>
      </c>
      <c r="C379" s="184"/>
      <c r="D379" s="329"/>
      <c r="E379" s="329"/>
    </row>
    <row r="380" s="301" customFormat="true" ht="47.25" hidden="true" customHeight="false" outlineLevel="0" collapsed="false">
      <c r="B380" s="289" t="s">
        <v>755</v>
      </c>
      <c r="C380" s="328"/>
      <c r="D380" s="340"/>
      <c r="E380" s="184" t="n">
        <v>1750000</v>
      </c>
      <c r="F380" s="330" t="n">
        <f aca="false">D380+E380</f>
        <v>1750000</v>
      </c>
      <c r="G380" s="312"/>
    </row>
    <row r="381" s="301" customFormat="true" ht="15.75" hidden="true" customHeight="false" outlineLevel="0" collapsed="false">
      <c r="B381" s="289" t="s">
        <v>715</v>
      </c>
      <c r="C381" s="328"/>
      <c r="D381" s="340"/>
      <c r="E381" s="342" t="n">
        <v>30000</v>
      </c>
      <c r="F381" s="330" t="n">
        <f aca="false">D381+E381</f>
        <v>30000</v>
      </c>
      <c r="G381" s="312"/>
    </row>
    <row r="382" s="301" customFormat="true" ht="15.75" hidden="false" customHeight="false" outlineLevel="0" collapsed="false">
      <c r="B382" s="313" t="s">
        <v>757</v>
      </c>
      <c r="C382" s="327" t="n">
        <f aca="false">C383</f>
        <v>322000</v>
      </c>
      <c r="D382" s="327" t="n">
        <f aca="false">D383</f>
        <v>0</v>
      </c>
      <c r="E382" s="177" t="n">
        <f aca="false">E383</f>
        <v>322000</v>
      </c>
      <c r="F382" s="177" t="n">
        <f aca="false">F383</f>
        <v>322000</v>
      </c>
      <c r="G382" s="327" t="n">
        <f aca="false">G383</f>
        <v>250000</v>
      </c>
      <c r="H382" s="49" t="n">
        <f aca="false">D382+G382</f>
        <v>250000</v>
      </c>
      <c r="I382" s="310" t="n">
        <f aca="false">H382/C382*100</f>
        <v>77.639751552795</v>
      </c>
    </row>
    <row r="383" s="301" customFormat="true" ht="15.75" hidden="false" customHeight="false" outlineLevel="0" collapsed="false">
      <c r="B383" s="289" t="s">
        <v>692</v>
      </c>
      <c r="C383" s="328" t="n">
        <v>322000</v>
      </c>
      <c r="D383" s="340"/>
      <c r="E383" s="343" t="n">
        <v>322000</v>
      </c>
      <c r="F383" s="330" t="n">
        <f aca="false">D383+E383</f>
        <v>322000</v>
      </c>
      <c r="G383" s="57" t="n">
        <v>250000</v>
      </c>
      <c r="H383" s="57" t="n">
        <f aca="false">D383+G383</f>
        <v>250000</v>
      </c>
      <c r="I383" s="331" t="n">
        <f aca="false">H383/C383*100</f>
        <v>77.639751552795</v>
      </c>
    </row>
    <row r="384" s="301" customFormat="true" ht="15.75" hidden="false" customHeight="false" outlineLevel="0" collapsed="false">
      <c r="B384" s="313" t="s">
        <v>758</v>
      </c>
      <c r="C384" s="327" t="n">
        <f aca="false">C385+C386</f>
        <v>9305000</v>
      </c>
      <c r="D384" s="327" t="n">
        <f aca="false">D385+D386</f>
        <v>0</v>
      </c>
      <c r="E384" s="177" t="n">
        <f aca="false">E385+E386</f>
        <v>7385000</v>
      </c>
      <c r="F384" s="177" t="n">
        <f aca="false">F385+F386</f>
        <v>7385000</v>
      </c>
      <c r="G384" s="327" t="n">
        <f aca="false">G385+G386</f>
        <v>3500000</v>
      </c>
      <c r="H384" s="49" t="n">
        <f aca="false">D384+G384</f>
        <v>3500000</v>
      </c>
      <c r="I384" s="310" t="n">
        <f aca="false">H384/C384*100</f>
        <v>37.6141859215476</v>
      </c>
    </row>
    <row r="385" s="301" customFormat="true" ht="15.75" hidden="false" customHeight="false" outlineLevel="0" collapsed="false">
      <c r="B385" s="289" t="s">
        <v>692</v>
      </c>
      <c r="C385" s="328" t="n">
        <v>5391000</v>
      </c>
      <c r="D385" s="340"/>
      <c r="E385" s="342" t="n">
        <v>6385000</v>
      </c>
      <c r="F385" s="330" t="n">
        <f aca="false">D385+E385</f>
        <v>6385000</v>
      </c>
      <c r="G385" s="57" t="n">
        <v>1700000</v>
      </c>
      <c r="H385" s="57" t="n">
        <f aca="false">D385+G385</f>
        <v>1700000</v>
      </c>
      <c r="I385" s="331" t="n">
        <f aca="false">H385/C385*100</f>
        <v>31.5340382118345</v>
      </c>
    </row>
    <row r="386" s="301" customFormat="true" ht="15.75" hidden="false" customHeight="false" outlineLevel="0" collapsed="false">
      <c r="B386" s="289" t="s">
        <v>738</v>
      </c>
      <c r="C386" s="328" t="n">
        <v>3914000</v>
      </c>
      <c r="D386" s="340"/>
      <c r="E386" s="342" t="n">
        <v>1000000</v>
      </c>
      <c r="F386" s="330" t="n">
        <f aca="false">D386+E386</f>
        <v>1000000</v>
      </c>
      <c r="G386" s="57" t="n">
        <v>1800000</v>
      </c>
      <c r="H386" s="57" t="n">
        <f aca="false">D386+G386</f>
        <v>1800000</v>
      </c>
      <c r="I386" s="331" t="n">
        <f aca="false">H386/C386*100</f>
        <v>45.9887583035258</v>
      </c>
    </row>
    <row r="387" s="301" customFormat="true" ht="15.75" hidden="false" customHeight="false" outlineLevel="0" collapsed="false">
      <c r="B387" s="357" t="s">
        <v>759</v>
      </c>
      <c r="C387" s="358" t="n">
        <f aca="false">C394+C427+C429</f>
        <v>1160000</v>
      </c>
      <c r="D387" s="358" t="n">
        <f aca="false">D394+D427+D429</f>
        <v>37505</v>
      </c>
      <c r="E387" s="177" t="n">
        <f aca="false">E394+E427+E429</f>
        <v>1581502</v>
      </c>
      <c r="F387" s="177" t="n">
        <f aca="false">F394+F427+F429</f>
        <v>1619007</v>
      </c>
      <c r="G387" s="358" t="n">
        <f aca="false">G394+G427+G429</f>
        <v>1021100</v>
      </c>
      <c r="H387" s="359" t="n">
        <f aca="false">D387+G387</f>
        <v>1058605</v>
      </c>
      <c r="I387" s="360" t="n">
        <f aca="false">H387/C387*100</f>
        <v>91.2590517241379</v>
      </c>
    </row>
    <row r="388" s="301" customFormat="true" ht="15.75" hidden="false" customHeight="false" outlineLevel="0" collapsed="false">
      <c r="B388" s="289" t="s">
        <v>692</v>
      </c>
      <c r="C388" s="328" t="n">
        <f aca="false">C395</f>
        <v>300000</v>
      </c>
      <c r="D388" s="328" t="n">
        <f aca="false">D395</f>
        <v>0</v>
      </c>
      <c r="E388" s="184" t="n">
        <f aca="false">E395</f>
        <v>300000</v>
      </c>
      <c r="F388" s="184" t="n">
        <f aca="false">F395</f>
        <v>300000</v>
      </c>
      <c r="G388" s="328" t="n">
        <f aca="false">G395</f>
        <v>200000</v>
      </c>
      <c r="H388" s="57" t="n">
        <f aca="false">D388+G388</f>
        <v>200000</v>
      </c>
      <c r="I388" s="331" t="n">
        <f aca="false">H388/C388*100</f>
        <v>66.6666666666667</v>
      </c>
    </row>
    <row r="389" s="301" customFormat="true" ht="15.75" hidden="false" customHeight="false" outlineLevel="0" collapsed="false">
      <c r="B389" s="289" t="s">
        <v>752</v>
      </c>
      <c r="C389" s="328" t="n">
        <f aca="false">C396</f>
        <v>171000</v>
      </c>
      <c r="D389" s="328" t="n">
        <f aca="false">D396</f>
        <v>7505</v>
      </c>
      <c r="E389" s="184" t="n">
        <f aca="false">E396</f>
        <v>190000</v>
      </c>
      <c r="F389" s="184" t="n">
        <f aca="false">F396</f>
        <v>197505</v>
      </c>
      <c r="G389" s="328" t="n">
        <f aca="false">G396</f>
        <v>132100</v>
      </c>
      <c r="H389" s="57" t="n">
        <f aca="false">D389+G389</f>
        <v>139605</v>
      </c>
      <c r="I389" s="331" t="n">
        <f aca="false">H389/C389*100</f>
        <v>81.640350877193</v>
      </c>
    </row>
    <row r="390" s="301" customFormat="true" ht="15.75" hidden="false" customHeight="false" outlineLevel="0" collapsed="false">
      <c r="B390" s="289" t="s">
        <v>753</v>
      </c>
      <c r="C390" s="328" t="n">
        <f aca="false">C428+C430</f>
        <v>385000</v>
      </c>
      <c r="D390" s="328" t="n">
        <f aca="false">D428+D430</f>
        <v>30000</v>
      </c>
      <c r="E390" s="184" t="n">
        <f aca="false">E428+E430</f>
        <v>340000</v>
      </c>
      <c r="F390" s="184" t="n">
        <f aca="false">F428+F430</f>
        <v>370000</v>
      </c>
      <c r="G390" s="328" t="n">
        <f aca="false">G428+G430</f>
        <v>385000</v>
      </c>
      <c r="H390" s="57" t="n">
        <f aca="false">D390+G390</f>
        <v>415000</v>
      </c>
      <c r="I390" s="331" t="n">
        <f aca="false">H390/C390*100</f>
        <v>107.792207792208</v>
      </c>
    </row>
    <row r="391" s="301" customFormat="true" ht="31.5" hidden="true" customHeight="false" outlineLevel="0" collapsed="false">
      <c r="B391" s="289" t="s">
        <v>742</v>
      </c>
      <c r="C391" s="328" t="n">
        <f aca="false">C422</f>
        <v>0</v>
      </c>
      <c r="D391" s="328" t="n">
        <f aca="false">D422</f>
        <v>0</v>
      </c>
      <c r="E391" s="184" t="n">
        <f aca="false">E422</f>
        <v>445502</v>
      </c>
      <c r="F391" s="330" t="n">
        <f aca="false">D391+E391</f>
        <v>445502</v>
      </c>
      <c r="G391" s="312"/>
    </row>
    <row r="392" s="301" customFormat="true" ht="15.75" hidden="false" customHeight="false" outlineLevel="0" collapsed="false">
      <c r="B392" s="289" t="s">
        <v>738</v>
      </c>
      <c r="C392" s="328" t="n">
        <f aca="false">C423</f>
        <v>304000</v>
      </c>
      <c r="D392" s="328" t="n">
        <f aca="false">D423</f>
        <v>0</v>
      </c>
      <c r="E392" s="184" t="n">
        <f aca="false">E423</f>
        <v>300000</v>
      </c>
      <c r="F392" s="184" t="n">
        <f aca="false">F423</f>
        <v>300000</v>
      </c>
      <c r="G392" s="328" t="n">
        <f aca="false">G423</f>
        <v>304000</v>
      </c>
      <c r="H392" s="57" t="n">
        <f aca="false">D392+G392</f>
        <v>304000</v>
      </c>
      <c r="I392" s="331" t="n">
        <f aca="false">H392/C392*100</f>
        <v>100</v>
      </c>
    </row>
    <row r="393" s="301" customFormat="true" ht="15.75" hidden="true" customHeight="false" outlineLevel="0" collapsed="false">
      <c r="B393" s="289" t="s">
        <v>715</v>
      </c>
      <c r="C393" s="328" t="n">
        <f aca="false">C424</f>
        <v>0</v>
      </c>
      <c r="D393" s="328" t="n">
        <f aca="false">D424</f>
        <v>0</v>
      </c>
      <c r="E393" s="184"/>
      <c r="F393" s="330" t="n">
        <f aca="false">D393+E393</f>
        <v>0</v>
      </c>
      <c r="G393" s="312"/>
    </row>
    <row r="394" s="363" customFormat="true" ht="15.75" hidden="false" customHeight="false" outlineLevel="0" collapsed="false">
      <c r="B394" s="357" t="s">
        <v>760</v>
      </c>
      <c r="C394" s="358" t="n">
        <f aca="false">C395+C396+C421+C422+C423+C424</f>
        <v>775000</v>
      </c>
      <c r="D394" s="358" t="n">
        <f aca="false">D395+D396+D421+D422+D423+D424</f>
        <v>7505</v>
      </c>
      <c r="E394" s="177" t="n">
        <f aca="false">E395+E396+E421+E422+E423+E424</f>
        <v>1241502</v>
      </c>
      <c r="F394" s="177" t="n">
        <f aca="false">F395+F396+F421+F422+F423+F424</f>
        <v>1249007</v>
      </c>
      <c r="G394" s="358" t="n">
        <f aca="false">G395+G396+G421+G422+G423+G424</f>
        <v>636100</v>
      </c>
      <c r="H394" s="359" t="n">
        <f aca="false">D394+G394</f>
        <v>643605</v>
      </c>
      <c r="I394" s="360" t="n">
        <f aca="false">H394/C394*100</f>
        <v>83.0458064516129</v>
      </c>
    </row>
    <row r="395" s="363" customFormat="true" ht="15.75" hidden="false" customHeight="false" outlineLevel="0" collapsed="false">
      <c r="B395" s="289" t="s">
        <v>692</v>
      </c>
      <c r="C395" s="348" t="n">
        <v>300000</v>
      </c>
      <c r="D395" s="340"/>
      <c r="E395" s="342" t="n">
        <v>300000</v>
      </c>
      <c r="F395" s="330" t="n">
        <f aca="false">D395+E395</f>
        <v>300000</v>
      </c>
      <c r="G395" s="340" t="n">
        <v>200000</v>
      </c>
      <c r="H395" s="57" t="n">
        <f aca="false">D395+G395</f>
        <v>200000</v>
      </c>
      <c r="I395" s="331" t="n">
        <f aca="false">H395/C395*100</f>
        <v>66.6666666666667</v>
      </c>
    </row>
    <row r="396" s="363" customFormat="true" ht="23.25" hidden="false" customHeight="true" outlineLevel="0" collapsed="false">
      <c r="B396" s="289" t="s">
        <v>749</v>
      </c>
      <c r="C396" s="348" t="n">
        <f aca="false">SUM(C397:C420)</f>
        <v>171000</v>
      </c>
      <c r="D396" s="348" t="n">
        <f aca="false">SUM(D397:D420)</f>
        <v>7505</v>
      </c>
      <c r="E396" s="227" t="n">
        <f aca="false">SUM(E397:E420)</f>
        <v>190000</v>
      </c>
      <c r="F396" s="330" t="n">
        <f aca="false">D396+E396</f>
        <v>197505</v>
      </c>
      <c r="G396" s="348" t="n">
        <f aca="false">SUM(G397:G420)</f>
        <v>132100</v>
      </c>
      <c r="H396" s="57" t="n">
        <f aca="false">D396+G396</f>
        <v>139605</v>
      </c>
      <c r="I396" s="331" t="n">
        <f aca="false">H396/C396*100</f>
        <v>81.640350877193</v>
      </c>
    </row>
    <row r="397" s="363" customFormat="true" ht="15.75" hidden="false" customHeight="false" outlineLevel="0" collapsed="false">
      <c r="B397" s="347" t="s">
        <v>694</v>
      </c>
      <c r="C397" s="348" t="n">
        <v>3000</v>
      </c>
      <c r="D397" s="349"/>
      <c r="E397" s="350" t="n">
        <v>3000</v>
      </c>
      <c r="F397" s="330" t="n">
        <f aca="false">D397+E397</f>
        <v>3000</v>
      </c>
      <c r="G397" s="349" t="n">
        <v>1000</v>
      </c>
      <c r="H397" s="335" t="n">
        <f aca="false">D397+G397</f>
        <v>1000</v>
      </c>
      <c r="I397" s="331" t="n">
        <f aca="false">H397/C397*100</f>
        <v>33.3333333333333</v>
      </c>
    </row>
    <row r="398" s="363" customFormat="true" ht="15.75" hidden="false" customHeight="false" outlineLevel="0" collapsed="false">
      <c r="B398" s="347" t="s">
        <v>695</v>
      </c>
      <c r="C398" s="348" t="n">
        <v>5000</v>
      </c>
      <c r="D398" s="349" t="n">
        <v>494</v>
      </c>
      <c r="E398" s="350" t="n">
        <v>3000</v>
      </c>
      <c r="F398" s="330" t="n">
        <f aca="false">D398+E398</f>
        <v>3494</v>
      </c>
      <c r="G398" s="349" t="n">
        <v>3000</v>
      </c>
      <c r="H398" s="335" t="n">
        <f aca="false">D398+G398</f>
        <v>3494</v>
      </c>
      <c r="I398" s="331" t="n">
        <f aca="false">H398/C398*100</f>
        <v>69.88</v>
      </c>
    </row>
    <row r="399" s="363" customFormat="true" ht="15.75" hidden="false" customHeight="false" outlineLevel="0" collapsed="false">
      <c r="B399" s="347" t="s">
        <v>719</v>
      </c>
      <c r="C399" s="348" t="n">
        <v>5000</v>
      </c>
      <c r="D399" s="349" t="n">
        <v>424</v>
      </c>
      <c r="E399" s="350" t="n">
        <v>25000</v>
      </c>
      <c r="F399" s="330" t="n">
        <f aca="false">D399+E399</f>
        <v>25424</v>
      </c>
      <c r="G399" s="349" t="n">
        <v>3000</v>
      </c>
      <c r="H399" s="335" t="n">
        <f aca="false">D399+G399</f>
        <v>3424</v>
      </c>
      <c r="I399" s="331" t="n">
        <f aca="false">H399/C399*100</f>
        <v>68.48</v>
      </c>
    </row>
    <row r="400" s="363" customFormat="true" ht="15.75" hidden="false" customHeight="false" outlineLevel="0" collapsed="false">
      <c r="B400" s="347" t="s">
        <v>697</v>
      </c>
      <c r="C400" s="348" t="n">
        <v>5000</v>
      </c>
      <c r="D400" s="349" t="n">
        <v>98</v>
      </c>
      <c r="E400" s="350" t="n">
        <v>4000</v>
      </c>
      <c r="F400" s="330" t="n">
        <f aca="false">D400+E400</f>
        <v>4098</v>
      </c>
      <c r="G400" s="349" t="n">
        <v>1500</v>
      </c>
      <c r="H400" s="335" t="n">
        <f aca="false">D400+G400</f>
        <v>1598</v>
      </c>
      <c r="I400" s="331" t="n">
        <f aca="false">H400/C400*100</f>
        <v>31.96</v>
      </c>
    </row>
    <row r="401" s="363" customFormat="true" ht="15.75" hidden="false" customHeight="false" outlineLevel="0" collapsed="false">
      <c r="B401" s="347" t="s">
        <v>698</v>
      </c>
      <c r="C401" s="348" t="n">
        <v>30000</v>
      </c>
      <c r="D401" s="349"/>
      <c r="E401" s="350" t="n">
        <v>15000</v>
      </c>
      <c r="F401" s="330" t="n">
        <f aca="false">D401+E401</f>
        <v>15000</v>
      </c>
      <c r="G401" s="349" t="n">
        <v>25000</v>
      </c>
      <c r="H401" s="335" t="n">
        <f aca="false">D401+G401</f>
        <v>25000</v>
      </c>
      <c r="I401" s="331" t="n">
        <f aca="false">H401/C401*100</f>
        <v>83.3333333333333</v>
      </c>
    </row>
    <row r="402" s="363" customFormat="true" ht="15.75" hidden="false" customHeight="false" outlineLevel="0" collapsed="false">
      <c r="B402" s="347" t="s">
        <v>699</v>
      </c>
      <c r="C402" s="348" t="n">
        <v>8000</v>
      </c>
      <c r="D402" s="349" t="n">
        <v>3670</v>
      </c>
      <c r="E402" s="350" t="n">
        <v>8000</v>
      </c>
      <c r="F402" s="330" t="n">
        <f aca="false">D402+E402</f>
        <v>11670</v>
      </c>
      <c r="G402" s="349" t="n">
        <v>3000</v>
      </c>
      <c r="H402" s="335" t="n">
        <f aca="false">D402+G402</f>
        <v>6670</v>
      </c>
      <c r="I402" s="331" t="n">
        <f aca="false">H402/C402*100</f>
        <v>83.375</v>
      </c>
    </row>
    <row r="403" s="142" customFormat="true" ht="12.75" hidden="true" customHeight="false" outlineLevel="0" collapsed="false">
      <c r="B403" s="351" t="s">
        <v>736</v>
      </c>
      <c r="C403" s="227"/>
      <c r="D403" s="342"/>
      <c r="E403" s="342"/>
    </row>
    <row r="404" s="363" customFormat="true" ht="15.75" hidden="false" customHeight="false" outlineLevel="0" collapsed="false">
      <c r="B404" s="347" t="s">
        <v>700</v>
      </c>
      <c r="C404" s="348" t="n">
        <v>4000</v>
      </c>
      <c r="D404" s="349" t="n">
        <v>69</v>
      </c>
      <c r="E404" s="350" t="n">
        <v>4000</v>
      </c>
      <c r="F404" s="330" t="n">
        <f aca="false">D404+E404</f>
        <v>4069</v>
      </c>
      <c r="G404" s="349" t="n">
        <v>500</v>
      </c>
      <c r="H404" s="335" t="n">
        <f aca="false">D404+G404</f>
        <v>569</v>
      </c>
      <c r="I404" s="331" t="n">
        <f aca="false">H404/C404*100</f>
        <v>14.225</v>
      </c>
    </row>
    <row r="405" s="363" customFormat="true" ht="15.75" hidden="false" customHeight="false" outlineLevel="0" collapsed="false">
      <c r="B405" s="347" t="s">
        <v>701</v>
      </c>
      <c r="C405" s="348" t="n">
        <v>1000</v>
      </c>
      <c r="D405" s="349"/>
      <c r="E405" s="350" t="n">
        <v>1000</v>
      </c>
      <c r="F405" s="330" t="n">
        <f aca="false">D405+E405</f>
        <v>1000</v>
      </c>
      <c r="G405" s="349" t="n">
        <v>500</v>
      </c>
      <c r="H405" s="335" t="n">
        <f aca="false">D405+G405</f>
        <v>500</v>
      </c>
      <c r="I405" s="331" t="n">
        <f aca="false">H405/C405*100</f>
        <v>50</v>
      </c>
    </row>
    <row r="406" s="363" customFormat="true" ht="15.75" hidden="false" customHeight="false" outlineLevel="0" collapsed="false">
      <c r="B406" s="347" t="s">
        <v>702</v>
      </c>
      <c r="C406" s="348" t="n">
        <v>9000</v>
      </c>
      <c r="D406" s="349" t="n">
        <v>2750</v>
      </c>
      <c r="E406" s="350" t="n">
        <v>8000</v>
      </c>
      <c r="F406" s="330" t="n">
        <f aca="false">D406+E406</f>
        <v>10750</v>
      </c>
      <c r="G406" s="349" t="n">
        <v>2100</v>
      </c>
      <c r="H406" s="335" t="n">
        <f aca="false">D406+G406</f>
        <v>4850</v>
      </c>
      <c r="I406" s="331" t="n">
        <f aca="false">H406/C406*100</f>
        <v>53.8888888888889</v>
      </c>
    </row>
    <row r="407" s="363" customFormat="true" ht="15.75" hidden="false" customHeight="false" outlineLevel="0" collapsed="false">
      <c r="B407" s="347" t="s">
        <v>728</v>
      </c>
      <c r="C407" s="348" t="n">
        <v>82000</v>
      </c>
      <c r="D407" s="349"/>
      <c r="E407" s="350" t="n">
        <v>71000</v>
      </c>
      <c r="F407" s="330" t="n">
        <f aca="false">D407+E407</f>
        <v>71000</v>
      </c>
      <c r="G407" s="349" t="n">
        <v>80000</v>
      </c>
      <c r="H407" s="335" t="n">
        <f aca="false">D407+G407</f>
        <v>80000</v>
      </c>
      <c r="I407" s="331" t="n">
        <f aca="false">H407/C407*100</f>
        <v>97.5609756097561</v>
      </c>
    </row>
    <row r="408" s="142" customFormat="true" ht="12.75" hidden="true" customHeight="false" outlineLevel="0" collapsed="false">
      <c r="B408" s="351" t="s">
        <v>729</v>
      </c>
      <c r="C408" s="227"/>
      <c r="D408" s="342"/>
      <c r="E408" s="342"/>
    </row>
    <row r="409" s="363" customFormat="true" ht="15.75" hidden="false" customHeight="false" outlineLevel="0" collapsed="false">
      <c r="B409" s="347" t="s">
        <v>703</v>
      </c>
      <c r="C409" s="348" t="n">
        <v>1000</v>
      </c>
      <c r="D409" s="349"/>
      <c r="E409" s="350" t="n">
        <v>3000</v>
      </c>
      <c r="F409" s="330" t="n">
        <f aca="false">D409+E409</f>
        <v>3000</v>
      </c>
      <c r="G409" s="349" t="n">
        <v>500</v>
      </c>
      <c r="H409" s="335" t="n">
        <f aca="false">D409+G409</f>
        <v>500</v>
      </c>
      <c r="I409" s="331" t="n">
        <f aca="false">H409/C409*100</f>
        <v>50</v>
      </c>
    </row>
    <row r="410" s="142" customFormat="true" ht="12.75" hidden="true" customHeight="false" outlineLevel="0" collapsed="false">
      <c r="B410" s="351" t="s">
        <v>725</v>
      </c>
      <c r="C410" s="227"/>
      <c r="D410" s="342"/>
      <c r="E410" s="342"/>
    </row>
    <row r="411" s="363" customFormat="true" ht="15.75" hidden="false" customHeight="false" outlineLevel="0" collapsed="false">
      <c r="B411" s="347" t="s">
        <v>704</v>
      </c>
      <c r="C411" s="348" t="n">
        <v>1000</v>
      </c>
      <c r="D411" s="349"/>
      <c r="E411" s="350" t="n">
        <v>1000</v>
      </c>
      <c r="F411" s="330" t="n">
        <f aca="false">D411+E411</f>
        <v>1000</v>
      </c>
      <c r="G411" s="349" t="n">
        <v>1000</v>
      </c>
      <c r="H411" s="335" t="n">
        <f aca="false">D411+G411</f>
        <v>1000</v>
      </c>
      <c r="I411" s="331" t="n">
        <f aca="false">H411/C411*100</f>
        <v>100</v>
      </c>
    </row>
    <row r="412" s="363" customFormat="true" ht="15.75" hidden="false" customHeight="false" outlineLevel="0" collapsed="false">
      <c r="B412" s="347" t="s">
        <v>705</v>
      </c>
      <c r="C412" s="348" t="n">
        <v>1000</v>
      </c>
      <c r="D412" s="349"/>
      <c r="E412" s="350" t="n">
        <v>500</v>
      </c>
      <c r="F412" s="330" t="n">
        <f aca="false">D412+E412</f>
        <v>500</v>
      </c>
      <c r="G412" s="349" t="n">
        <f aca="false">C412-D412</f>
        <v>1000</v>
      </c>
      <c r="H412" s="335" t="n">
        <f aca="false">D412+G412</f>
        <v>1000</v>
      </c>
      <c r="I412" s="331" t="n">
        <f aca="false">H412/C412*100</f>
        <v>100</v>
      </c>
    </row>
    <row r="413" s="142" customFormat="true" ht="12.75" hidden="true" customHeight="false" outlineLevel="0" collapsed="false">
      <c r="B413" s="351" t="s">
        <v>706</v>
      </c>
      <c r="C413" s="227"/>
      <c r="D413" s="342"/>
      <c r="E413" s="342"/>
    </row>
    <row r="414" s="142" customFormat="true" ht="12.75" hidden="true" customHeight="false" outlineLevel="0" collapsed="false">
      <c r="B414" s="351" t="s">
        <v>707</v>
      </c>
      <c r="C414" s="227"/>
      <c r="D414" s="342"/>
      <c r="E414" s="342"/>
    </row>
    <row r="415" s="363" customFormat="true" ht="15.75" hidden="false" customHeight="false" outlineLevel="0" collapsed="false">
      <c r="B415" s="347" t="s">
        <v>708</v>
      </c>
      <c r="C415" s="348" t="n">
        <v>2000</v>
      </c>
      <c r="D415" s="349"/>
      <c r="E415" s="350" t="n">
        <v>2000</v>
      </c>
      <c r="F415" s="330" t="n">
        <f aca="false">D415+E415</f>
        <v>2000</v>
      </c>
      <c r="G415" s="349" t="n">
        <f aca="false">C415-D415</f>
        <v>2000</v>
      </c>
      <c r="H415" s="335" t="n">
        <f aca="false">D415+G415</f>
        <v>2000</v>
      </c>
      <c r="I415" s="331" t="n">
        <f aca="false">H415/C415*100</f>
        <v>100</v>
      </c>
    </row>
    <row r="416" s="142" customFormat="true" ht="12.75" hidden="true" customHeight="false" outlineLevel="0" collapsed="false">
      <c r="B416" s="351" t="s">
        <v>709</v>
      </c>
      <c r="C416" s="227"/>
      <c r="D416" s="342"/>
      <c r="E416" s="342"/>
    </row>
    <row r="417" s="142" customFormat="true" ht="12.75" hidden="true" customHeight="false" outlineLevel="0" collapsed="false">
      <c r="B417" s="351" t="s">
        <v>710</v>
      </c>
      <c r="C417" s="227"/>
      <c r="D417" s="342"/>
      <c r="E417" s="342"/>
    </row>
    <row r="418" s="142" customFormat="true" ht="12.75" hidden="true" customHeight="false" outlineLevel="0" collapsed="false">
      <c r="B418" s="351" t="s">
        <v>748</v>
      </c>
      <c r="C418" s="227"/>
      <c r="D418" s="342"/>
      <c r="E418" s="342"/>
    </row>
    <row r="419" s="363" customFormat="true" ht="15.75" hidden="false" customHeight="false" outlineLevel="0" collapsed="false">
      <c r="B419" s="347" t="s">
        <v>746</v>
      </c>
      <c r="C419" s="348" t="n">
        <v>6000</v>
      </c>
      <c r="D419" s="349"/>
      <c r="E419" s="350" t="n">
        <v>1500</v>
      </c>
      <c r="F419" s="330" t="n">
        <f aca="false">D419+E419</f>
        <v>1500</v>
      </c>
      <c r="G419" s="349" t="n">
        <v>5000</v>
      </c>
      <c r="H419" s="335" t="n">
        <f aca="false">D419+G419</f>
        <v>5000</v>
      </c>
      <c r="I419" s="331" t="n">
        <f aca="false">H419/C419*100</f>
        <v>83.3333333333333</v>
      </c>
    </row>
    <row r="420" s="363" customFormat="true" ht="15.75" hidden="false" customHeight="false" outlineLevel="0" collapsed="false">
      <c r="B420" s="347" t="s">
        <v>712</v>
      </c>
      <c r="C420" s="348" t="n">
        <v>8000</v>
      </c>
      <c r="D420" s="349"/>
      <c r="E420" s="350" t="n">
        <v>40000</v>
      </c>
      <c r="F420" s="330" t="n">
        <f aca="false">D420+E420</f>
        <v>40000</v>
      </c>
      <c r="G420" s="349" t="n">
        <v>3000</v>
      </c>
      <c r="H420" s="335" t="n">
        <f aca="false">D420+G420</f>
        <v>3000</v>
      </c>
      <c r="I420" s="331" t="n">
        <f aca="false">H420/C420*100</f>
        <v>37.5</v>
      </c>
    </row>
    <row r="421" s="363" customFormat="true" ht="15.75" hidden="true" customHeight="false" outlineLevel="0" collapsed="false">
      <c r="B421" s="339" t="s">
        <v>714</v>
      </c>
      <c r="C421" s="348"/>
      <c r="D421" s="340"/>
      <c r="E421" s="342" t="n">
        <v>6000</v>
      </c>
      <c r="F421" s="330" t="n">
        <f aca="false">D421+E421</f>
        <v>6000</v>
      </c>
      <c r="G421" s="340"/>
    </row>
    <row r="422" s="363" customFormat="true" ht="47.25" hidden="true" customHeight="false" outlineLevel="0" collapsed="false">
      <c r="B422" s="289" t="s">
        <v>761</v>
      </c>
      <c r="C422" s="348"/>
      <c r="D422" s="340"/>
      <c r="E422" s="184" t="n">
        <v>445502</v>
      </c>
      <c r="F422" s="353" t="n">
        <f aca="false">D422+E422</f>
        <v>445502</v>
      </c>
      <c r="G422" s="340"/>
    </row>
    <row r="423" s="363" customFormat="true" ht="15.75" hidden="false" customHeight="false" outlineLevel="0" collapsed="false">
      <c r="B423" s="289" t="s">
        <v>738</v>
      </c>
      <c r="C423" s="328" t="n">
        <v>304000</v>
      </c>
      <c r="D423" s="354"/>
      <c r="E423" s="342" t="n">
        <v>300000</v>
      </c>
      <c r="F423" s="330" t="n">
        <f aca="false">D423+E423</f>
        <v>300000</v>
      </c>
      <c r="G423" s="340" t="n">
        <f aca="false">C423-D423</f>
        <v>304000</v>
      </c>
      <c r="H423" s="57" t="n">
        <f aca="false">D423+G423</f>
        <v>304000</v>
      </c>
      <c r="I423" s="331" t="n">
        <f aca="false">H423/C423*100</f>
        <v>100</v>
      </c>
    </row>
    <row r="424" s="363" customFormat="true" ht="15.75" hidden="true" customHeight="false" outlineLevel="0" collapsed="false">
      <c r="B424" s="289" t="s">
        <v>715</v>
      </c>
      <c r="C424" s="328" t="n">
        <v>0</v>
      </c>
      <c r="D424" s="354"/>
      <c r="E424" s="342"/>
      <c r="F424" s="330" t="n">
        <f aca="false">D424+E424</f>
        <v>0</v>
      </c>
      <c r="G424" s="340" t="n">
        <f aca="false">C424-D424</f>
        <v>0</v>
      </c>
    </row>
    <row r="425" s="137" customFormat="true" ht="12.75" hidden="true" customHeight="false" outlineLevel="0" collapsed="false">
      <c r="B425" s="205" t="s">
        <v>593</v>
      </c>
      <c r="C425" s="177" t="n">
        <f aca="false">C426</f>
        <v>0</v>
      </c>
    </row>
    <row r="426" s="137" customFormat="true" ht="12.75" hidden="true" customHeight="false" outlineLevel="0" collapsed="false">
      <c r="B426" s="183" t="s">
        <v>567</v>
      </c>
      <c r="C426" s="184" t="n">
        <v>0</v>
      </c>
    </row>
    <row r="427" s="301" customFormat="true" ht="15.75" hidden="false" customHeight="false" outlineLevel="0" collapsed="false">
      <c r="B427" s="357" t="s">
        <v>762</v>
      </c>
      <c r="C427" s="358" t="n">
        <f aca="false">C428</f>
        <v>135000</v>
      </c>
      <c r="D427" s="358" t="n">
        <f aca="false">D428</f>
        <v>30000</v>
      </c>
      <c r="E427" s="177" t="n">
        <f aca="false">E428</f>
        <v>90000</v>
      </c>
      <c r="F427" s="177" t="n">
        <f aca="false">F428</f>
        <v>120000</v>
      </c>
      <c r="G427" s="358" t="n">
        <f aca="false">G428</f>
        <v>135000</v>
      </c>
      <c r="H427" s="359" t="n">
        <f aca="false">D427+G427</f>
        <v>165000</v>
      </c>
      <c r="I427" s="360" t="n">
        <f aca="false">H427/C427*100</f>
        <v>122.222222222222</v>
      </c>
    </row>
    <row r="428" s="301" customFormat="true" ht="15.75" hidden="false" customHeight="false" outlineLevel="0" collapsed="false">
      <c r="B428" s="289" t="s">
        <v>753</v>
      </c>
      <c r="C428" s="328" t="n">
        <v>135000</v>
      </c>
      <c r="D428" s="354" t="n">
        <v>30000</v>
      </c>
      <c r="E428" s="342" t="n">
        <v>90000</v>
      </c>
      <c r="F428" s="330" t="n">
        <f aca="false">D428+E428</f>
        <v>120000</v>
      </c>
      <c r="G428" s="57" t="n">
        <f aca="false">C428</f>
        <v>135000</v>
      </c>
      <c r="H428" s="57" t="n">
        <f aca="false">D428+G428</f>
        <v>165000</v>
      </c>
      <c r="I428" s="331" t="n">
        <f aca="false">H428/C428*100</f>
        <v>122.222222222222</v>
      </c>
    </row>
    <row r="429" s="301" customFormat="true" ht="15.75" hidden="false" customHeight="false" outlineLevel="0" collapsed="false">
      <c r="B429" s="357" t="s">
        <v>763</v>
      </c>
      <c r="C429" s="358" t="n">
        <f aca="false">C430</f>
        <v>250000</v>
      </c>
      <c r="D429" s="358" t="n">
        <f aca="false">D430</f>
        <v>0</v>
      </c>
      <c r="E429" s="177" t="n">
        <f aca="false">E430</f>
        <v>250000</v>
      </c>
      <c r="F429" s="177" t="n">
        <f aca="false">F430</f>
        <v>250000</v>
      </c>
      <c r="G429" s="358" t="n">
        <f aca="false">G430</f>
        <v>250000</v>
      </c>
      <c r="H429" s="359" t="n">
        <f aca="false">D429+G429</f>
        <v>250000</v>
      </c>
      <c r="I429" s="360" t="n">
        <f aca="false">H429/C429*100</f>
        <v>100</v>
      </c>
    </row>
    <row r="430" s="301" customFormat="true" ht="15.75" hidden="false" customHeight="false" outlineLevel="0" collapsed="false">
      <c r="B430" s="289" t="s">
        <v>753</v>
      </c>
      <c r="C430" s="328" t="n">
        <v>250000</v>
      </c>
      <c r="D430" s="364"/>
      <c r="E430" s="342" t="n">
        <v>250000</v>
      </c>
      <c r="F430" s="330" t="n">
        <f aca="false">D430+E430</f>
        <v>250000</v>
      </c>
      <c r="G430" s="57" t="n">
        <f aca="false">C430-D430</f>
        <v>250000</v>
      </c>
      <c r="H430" s="57" t="n">
        <f aca="false">D430+G430</f>
        <v>250000</v>
      </c>
      <c r="I430" s="331" t="n">
        <f aca="false">H430/C430*100</f>
        <v>100</v>
      </c>
    </row>
    <row r="431" s="301" customFormat="true" ht="15.75" hidden="false" customHeight="false" outlineLevel="0" collapsed="false">
      <c r="B431" s="357" t="s">
        <v>594</v>
      </c>
      <c r="C431" s="358" t="n">
        <f aca="false">C432+C433+C458+C459</f>
        <v>1326000</v>
      </c>
      <c r="D431" s="358" t="n">
        <f aca="false">D432+D433+D458+D459</f>
        <v>30367</v>
      </c>
      <c r="E431" s="177" t="n">
        <f aca="false">E432+E433+E458+E459</f>
        <v>1404950</v>
      </c>
      <c r="F431" s="177" t="n">
        <f aca="false">F432+F433+F458+F459</f>
        <v>1435317</v>
      </c>
      <c r="G431" s="358" t="n">
        <f aca="false">G432+G433+G458+G459</f>
        <v>1107000</v>
      </c>
      <c r="H431" s="359" t="n">
        <f aca="false">D431+G431</f>
        <v>1137367</v>
      </c>
      <c r="I431" s="360" t="n">
        <f aca="false">H431/C431*100</f>
        <v>85.7742835595777</v>
      </c>
    </row>
    <row r="432" s="301" customFormat="true" ht="15.75" hidden="false" customHeight="false" outlineLevel="0" collapsed="false">
      <c r="B432" s="289" t="s">
        <v>692</v>
      </c>
      <c r="C432" s="328" t="n">
        <v>850000</v>
      </c>
      <c r="D432" s="354"/>
      <c r="E432" s="342" t="n">
        <v>800000</v>
      </c>
      <c r="F432" s="330" t="n">
        <f aca="false">D432+E432</f>
        <v>800000</v>
      </c>
      <c r="G432" s="57" t="n">
        <v>800000</v>
      </c>
      <c r="H432" s="57" t="n">
        <f aca="false">D432+G432</f>
        <v>800000</v>
      </c>
      <c r="I432" s="331" t="n">
        <f aca="false">H432/C432*100</f>
        <v>94.1176470588235</v>
      </c>
    </row>
    <row r="433" s="301" customFormat="true" ht="15.75" hidden="false" customHeight="false" outlineLevel="0" collapsed="false">
      <c r="B433" s="289" t="s">
        <v>749</v>
      </c>
      <c r="C433" s="328" t="n">
        <f aca="false">SUM(C434:C457)</f>
        <v>476000</v>
      </c>
      <c r="D433" s="328" t="n">
        <f aca="false">SUM(D434:D457)</f>
        <v>30367</v>
      </c>
      <c r="E433" s="184" t="n">
        <f aca="false">SUM(E434:E457)</f>
        <v>554950</v>
      </c>
      <c r="F433" s="330" t="n">
        <f aca="false">D433+E433</f>
        <v>585317</v>
      </c>
      <c r="G433" s="328" t="n">
        <f aca="false">SUM(G434:G457)</f>
        <v>307000</v>
      </c>
      <c r="H433" s="57" t="n">
        <f aca="false">D433+G433</f>
        <v>337367</v>
      </c>
      <c r="I433" s="331" t="n">
        <f aca="false">H433/C433*100</f>
        <v>70.8754201680672</v>
      </c>
    </row>
    <row r="434" s="301" customFormat="true" ht="15.75" hidden="false" customHeight="false" outlineLevel="0" collapsed="false">
      <c r="B434" s="347" t="s">
        <v>694</v>
      </c>
      <c r="C434" s="348" t="n">
        <v>1000</v>
      </c>
      <c r="D434" s="361"/>
      <c r="E434" s="350" t="n">
        <v>450</v>
      </c>
      <c r="F434" s="330" t="n">
        <f aca="false">D434+E434</f>
        <v>450</v>
      </c>
      <c r="G434" s="335" t="n">
        <v>1000</v>
      </c>
      <c r="H434" s="335" t="n">
        <f aca="false">D434+G434</f>
        <v>1000</v>
      </c>
      <c r="I434" s="331" t="n">
        <f aca="false">H434/C434*100</f>
        <v>100</v>
      </c>
    </row>
    <row r="435" s="301" customFormat="true" ht="15.75" hidden="false" customHeight="false" outlineLevel="0" collapsed="false">
      <c r="B435" s="347" t="s">
        <v>695</v>
      </c>
      <c r="C435" s="348" t="n">
        <v>2000</v>
      </c>
      <c r="D435" s="361"/>
      <c r="E435" s="350" t="n">
        <v>12000</v>
      </c>
      <c r="F435" s="330" t="n">
        <f aca="false">D435+E435</f>
        <v>12000</v>
      </c>
      <c r="G435" s="335" t="n">
        <v>1000</v>
      </c>
      <c r="H435" s="335" t="n">
        <f aca="false">D435+G435</f>
        <v>1000</v>
      </c>
      <c r="I435" s="331" t="n">
        <f aca="false">H435/C435*100</f>
        <v>50</v>
      </c>
    </row>
    <row r="436" s="301" customFormat="true" ht="15.75" hidden="false" customHeight="false" outlineLevel="0" collapsed="false">
      <c r="B436" s="347" t="s">
        <v>719</v>
      </c>
      <c r="C436" s="348" t="n">
        <v>89000</v>
      </c>
      <c r="D436" s="361" t="n">
        <v>16687</v>
      </c>
      <c r="E436" s="350" t="n">
        <v>100000</v>
      </c>
      <c r="F436" s="330" t="n">
        <f aca="false">D436+E436</f>
        <v>116687</v>
      </c>
      <c r="G436" s="335" t="n">
        <v>27000</v>
      </c>
      <c r="H436" s="335" t="n">
        <f aca="false">D436+G436</f>
        <v>43687</v>
      </c>
      <c r="I436" s="331" t="n">
        <f aca="false">H436/C436*100</f>
        <v>49.0865168539326</v>
      </c>
    </row>
    <row r="437" s="301" customFormat="true" ht="15.75" hidden="false" customHeight="false" outlineLevel="0" collapsed="false">
      <c r="B437" s="347" t="s">
        <v>697</v>
      </c>
      <c r="C437" s="348" t="n">
        <v>25000</v>
      </c>
      <c r="D437" s="361" t="n">
        <v>2301</v>
      </c>
      <c r="E437" s="350" t="n">
        <v>45000</v>
      </c>
      <c r="F437" s="330" t="n">
        <f aca="false">D437+E437</f>
        <v>47301</v>
      </c>
      <c r="G437" s="335" t="n">
        <v>16000</v>
      </c>
      <c r="H437" s="335" t="n">
        <f aca="false">D437+G437</f>
        <v>18301</v>
      </c>
      <c r="I437" s="331" t="n">
        <f aca="false">H437/C437*100</f>
        <v>73.204</v>
      </c>
    </row>
    <row r="438" s="301" customFormat="true" ht="15.75" hidden="false" customHeight="false" outlineLevel="0" collapsed="false">
      <c r="B438" s="347" t="s">
        <v>698</v>
      </c>
      <c r="C438" s="348" t="n">
        <v>11000</v>
      </c>
      <c r="D438" s="361"/>
      <c r="E438" s="350" t="n">
        <v>11000</v>
      </c>
      <c r="F438" s="330" t="n">
        <f aca="false">D438+E438</f>
        <v>11000</v>
      </c>
      <c r="G438" s="335" t="n">
        <v>7000</v>
      </c>
      <c r="H438" s="335" t="n">
        <f aca="false">D438+G438</f>
        <v>7000</v>
      </c>
      <c r="I438" s="331" t="n">
        <f aca="false">H438/C438*100</f>
        <v>63.6363636363636</v>
      </c>
    </row>
    <row r="439" s="301" customFormat="true" ht="15.75" hidden="false" customHeight="false" outlineLevel="0" collapsed="false">
      <c r="B439" s="347" t="s">
        <v>699</v>
      </c>
      <c r="C439" s="348" t="n">
        <v>5000</v>
      </c>
      <c r="D439" s="361"/>
      <c r="E439" s="350" t="n">
        <v>5000</v>
      </c>
      <c r="F439" s="330" t="n">
        <f aca="false">D439+E439</f>
        <v>5000</v>
      </c>
      <c r="G439" s="335" t="n">
        <v>4500</v>
      </c>
      <c r="H439" s="335" t="n">
        <f aca="false">D439+G439</f>
        <v>4500</v>
      </c>
      <c r="I439" s="331" t="n">
        <f aca="false">H439/C439*100</f>
        <v>90</v>
      </c>
    </row>
    <row r="440" s="301" customFormat="true" ht="15.75" hidden="false" customHeight="false" outlineLevel="0" collapsed="false">
      <c r="B440" s="347" t="s">
        <v>736</v>
      </c>
      <c r="C440" s="348" t="n">
        <v>2000</v>
      </c>
      <c r="D440" s="361" t="n">
        <v>100</v>
      </c>
      <c r="E440" s="350" t="n">
        <v>1000</v>
      </c>
      <c r="F440" s="330" t="n">
        <f aca="false">D440+E440</f>
        <v>1100</v>
      </c>
      <c r="G440" s="335" t="n">
        <v>1700</v>
      </c>
      <c r="H440" s="335" t="n">
        <f aca="false">D440+G440</f>
        <v>1800</v>
      </c>
      <c r="I440" s="331" t="n">
        <f aca="false">H440/C440*100</f>
        <v>90</v>
      </c>
    </row>
    <row r="441" s="301" customFormat="true" ht="15.75" hidden="false" customHeight="false" outlineLevel="0" collapsed="false">
      <c r="B441" s="347" t="s">
        <v>700</v>
      </c>
      <c r="C441" s="348" t="n">
        <v>15000</v>
      </c>
      <c r="D441" s="361" t="n">
        <v>159</v>
      </c>
      <c r="E441" s="350" t="n">
        <v>24000</v>
      </c>
      <c r="F441" s="330" t="n">
        <f aca="false">D441+E441</f>
        <v>24159</v>
      </c>
      <c r="G441" s="335" t="n">
        <v>9000</v>
      </c>
      <c r="H441" s="335" t="n">
        <f aca="false">D441+G441</f>
        <v>9159</v>
      </c>
      <c r="I441" s="331" t="n">
        <f aca="false">H441/C441*100</f>
        <v>61.06</v>
      </c>
    </row>
    <row r="442" s="301" customFormat="true" ht="15.75" hidden="false" customHeight="false" outlineLevel="0" collapsed="false">
      <c r="B442" s="347" t="s">
        <v>701</v>
      </c>
      <c r="C442" s="348"/>
      <c r="D442" s="361"/>
      <c r="E442" s="350" t="n">
        <v>50000</v>
      </c>
      <c r="F442" s="330" t="n">
        <f aca="false">D442+E442</f>
        <v>50000</v>
      </c>
      <c r="G442" s="335" t="n">
        <f aca="false">C442-D442</f>
        <v>0</v>
      </c>
      <c r="H442" s="335" t="n">
        <f aca="false">D442+G442</f>
        <v>0</v>
      </c>
      <c r="I442" s="331"/>
    </row>
    <row r="443" s="301" customFormat="true" ht="15.75" hidden="false" customHeight="false" outlineLevel="0" collapsed="false">
      <c r="B443" s="347" t="s">
        <v>702</v>
      </c>
      <c r="C443" s="348" t="n">
        <v>59000</v>
      </c>
      <c r="D443" s="361" t="n">
        <v>285</v>
      </c>
      <c r="E443" s="350" t="n">
        <v>0</v>
      </c>
      <c r="F443" s="330" t="n">
        <f aca="false">D443+E443</f>
        <v>285</v>
      </c>
      <c r="G443" s="335" t="n">
        <v>40000</v>
      </c>
      <c r="H443" s="335" t="n">
        <f aca="false">D443+G443</f>
        <v>40285</v>
      </c>
      <c r="I443" s="331" t="n">
        <f aca="false">H443/C443*100</f>
        <v>68.2796610169492</v>
      </c>
    </row>
    <row r="444" s="301" customFormat="true" ht="15.75" hidden="false" customHeight="false" outlineLevel="0" collapsed="false">
      <c r="B444" s="347" t="s">
        <v>728</v>
      </c>
      <c r="C444" s="348" t="n">
        <v>231000</v>
      </c>
      <c r="D444" s="361" t="n">
        <v>10835</v>
      </c>
      <c r="E444" s="350" t="n">
        <v>200000</v>
      </c>
      <c r="F444" s="330" t="n">
        <f aca="false">D444+E444</f>
        <v>210835</v>
      </c>
      <c r="G444" s="335" t="n">
        <v>180000</v>
      </c>
      <c r="H444" s="335" t="n">
        <f aca="false">D444+G444</f>
        <v>190835</v>
      </c>
      <c r="I444" s="331" t="n">
        <f aca="false">H444/C444*100</f>
        <v>82.6125541125541</v>
      </c>
    </row>
    <row r="445" s="137" customFormat="true" ht="12.75" hidden="true" customHeight="false" outlineLevel="0" collapsed="false">
      <c r="B445" s="351" t="s">
        <v>729</v>
      </c>
      <c r="C445" s="184"/>
      <c r="D445" s="352"/>
      <c r="E445" s="329"/>
    </row>
    <row r="446" s="301" customFormat="true" ht="15.75" hidden="false" customHeight="false" outlineLevel="0" collapsed="false">
      <c r="B446" s="347" t="s">
        <v>703</v>
      </c>
      <c r="C446" s="348" t="n">
        <v>2000</v>
      </c>
      <c r="D446" s="361"/>
      <c r="E446" s="350" t="n">
        <v>5000</v>
      </c>
      <c r="F446" s="330" t="n">
        <f aca="false">D446+E446</f>
        <v>5000</v>
      </c>
      <c r="G446" s="335" t="n">
        <v>1300</v>
      </c>
      <c r="H446" s="335" t="n">
        <f aca="false">D446+G446</f>
        <v>1300</v>
      </c>
      <c r="I446" s="331" t="n">
        <f aca="false">H446/C446*100</f>
        <v>65</v>
      </c>
    </row>
    <row r="447" s="137" customFormat="true" ht="12.75" hidden="true" customHeight="false" outlineLevel="0" collapsed="false">
      <c r="B447" s="351" t="s">
        <v>725</v>
      </c>
      <c r="C447" s="184"/>
      <c r="D447" s="352"/>
      <c r="E447" s="329"/>
    </row>
    <row r="448" s="301" customFormat="true" ht="15.75" hidden="false" customHeight="false" outlineLevel="0" collapsed="false">
      <c r="B448" s="347" t="s">
        <v>704</v>
      </c>
      <c r="C448" s="348" t="n">
        <v>14000</v>
      </c>
      <c r="D448" s="361"/>
      <c r="E448" s="350" t="n">
        <v>55000</v>
      </c>
      <c r="F448" s="330" t="n">
        <f aca="false">D448+E448</f>
        <v>55000</v>
      </c>
      <c r="G448" s="335" t="n">
        <v>6500</v>
      </c>
      <c r="H448" s="335" t="n">
        <f aca="false">D448+G448</f>
        <v>6500</v>
      </c>
      <c r="I448" s="331" t="n">
        <f aca="false">H448/C448*100</f>
        <v>46.4285714285714</v>
      </c>
    </row>
    <row r="449" s="137" customFormat="true" ht="12.75" hidden="true" customHeight="false" outlineLevel="0" collapsed="false">
      <c r="B449" s="351" t="s">
        <v>705</v>
      </c>
      <c r="C449" s="184"/>
      <c r="D449" s="352"/>
      <c r="E449" s="329"/>
    </row>
    <row r="450" s="137" customFormat="true" ht="12.75" hidden="true" customHeight="false" outlineLevel="0" collapsed="false">
      <c r="B450" s="351" t="s">
        <v>706</v>
      </c>
      <c r="C450" s="184"/>
      <c r="D450" s="352"/>
      <c r="E450" s="329"/>
    </row>
    <row r="451" s="301" customFormat="true" ht="15.75" hidden="true" customHeight="false" outlineLevel="0" collapsed="false">
      <c r="B451" s="347" t="s">
        <v>707</v>
      </c>
      <c r="C451" s="348"/>
      <c r="D451" s="361"/>
      <c r="E451" s="350" t="n">
        <v>1000</v>
      </c>
      <c r="F451" s="330" t="n">
        <f aca="false">D451+E451</f>
        <v>1000</v>
      </c>
      <c r="G451" s="57" t="n">
        <f aca="false">C451-D451</f>
        <v>0</v>
      </c>
    </row>
    <row r="452" s="301" customFormat="true" ht="15.75" hidden="false" customHeight="false" outlineLevel="0" collapsed="false">
      <c r="B452" s="347" t="s">
        <v>708</v>
      </c>
      <c r="C452" s="348" t="n">
        <v>3000</v>
      </c>
      <c r="D452" s="361"/>
      <c r="E452" s="350" t="n">
        <v>3000</v>
      </c>
      <c r="F452" s="330" t="n">
        <f aca="false">D452+E452</f>
        <v>3000</v>
      </c>
      <c r="G452" s="335" t="n">
        <v>1000</v>
      </c>
      <c r="H452" s="335" t="n">
        <f aca="false">D452+G452</f>
        <v>1000</v>
      </c>
      <c r="I452" s="331" t="n">
        <f aca="false">H452/C452*100</f>
        <v>33.3333333333333</v>
      </c>
    </row>
    <row r="453" s="301" customFormat="true" ht="15.75" hidden="false" customHeight="false" outlineLevel="0" collapsed="false">
      <c r="B453" s="347" t="s">
        <v>709</v>
      </c>
      <c r="C453" s="348" t="n">
        <v>2000</v>
      </c>
      <c r="D453" s="361"/>
      <c r="E453" s="350" t="n">
        <v>2500</v>
      </c>
      <c r="F453" s="330" t="n">
        <f aca="false">D453+E453</f>
        <v>2500</v>
      </c>
      <c r="G453" s="335" t="n">
        <v>1000</v>
      </c>
      <c r="H453" s="335" t="n">
        <f aca="false">D453+G453</f>
        <v>1000</v>
      </c>
      <c r="I453" s="331" t="n">
        <f aca="false">H453/C453*100</f>
        <v>50</v>
      </c>
    </row>
    <row r="454" s="137" customFormat="true" ht="12.75" hidden="true" customHeight="false" outlineLevel="0" collapsed="false">
      <c r="B454" s="351" t="s">
        <v>710</v>
      </c>
      <c r="C454" s="184"/>
      <c r="D454" s="352"/>
      <c r="E454" s="329"/>
    </row>
    <row r="455" s="137" customFormat="true" ht="12.75" hidden="true" customHeight="false" outlineLevel="0" collapsed="false">
      <c r="B455" s="351" t="s">
        <v>748</v>
      </c>
      <c r="C455" s="184"/>
      <c r="D455" s="352"/>
      <c r="E455" s="329"/>
    </row>
    <row r="456" s="137" customFormat="true" ht="12.75" hidden="true" customHeight="false" outlineLevel="0" collapsed="false">
      <c r="B456" s="351" t="s">
        <v>746</v>
      </c>
      <c r="C456" s="184"/>
      <c r="D456" s="352"/>
      <c r="E456" s="329"/>
    </row>
    <row r="457" s="301" customFormat="true" ht="15.75" hidden="false" customHeight="false" outlineLevel="0" collapsed="false">
      <c r="B457" s="347" t="s">
        <v>712</v>
      </c>
      <c r="C457" s="348" t="n">
        <v>15000</v>
      </c>
      <c r="D457" s="361"/>
      <c r="E457" s="350" t="n">
        <v>40000</v>
      </c>
      <c r="F457" s="330" t="n">
        <f aca="false">D457+E457</f>
        <v>40000</v>
      </c>
      <c r="G457" s="335" t="n">
        <v>10000</v>
      </c>
      <c r="H457" s="335" t="n">
        <f aca="false">D457+G457</f>
        <v>10000</v>
      </c>
      <c r="I457" s="331" t="n">
        <f aca="false">H457/C457*100</f>
        <v>66.6666666666667</v>
      </c>
    </row>
    <row r="458" s="301" customFormat="true" ht="15.75" hidden="true" customHeight="false" outlineLevel="0" collapsed="false">
      <c r="B458" s="339" t="s">
        <v>714</v>
      </c>
      <c r="C458" s="328"/>
      <c r="D458" s="354"/>
      <c r="E458" s="342" t="n">
        <v>10000</v>
      </c>
      <c r="F458" s="330" t="n">
        <f aca="false">D458+E458</f>
        <v>10000</v>
      </c>
      <c r="G458" s="312"/>
    </row>
    <row r="459" s="301" customFormat="true" ht="15.75" hidden="true" customHeight="false" outlineLevel="0" collapsed="false">
      <c r="B459" s="289" t="s">
        <v>715</v>
      </c>
      <c r="C459" s="328"/>
      <c r="D459" s="354"/>
      <c r="E459" s="342" t="n">
        <v>40000</v>
      </c>
      <c r="F459" s="330" t="n">
        <f aca="false">D459+E459</f>
        <v>40000</v>
      </c>
      <c r="G459" s="312"/>
    </row>
    <row r="460" s="301" customFormat="true" ht="15.75" hidden="false" customHeight="false" outlineLevel="0" collapsed="false">
      <c r="B460" s="365" t="s">
        <v>764</v>
      </c>
      <c r="C460" s="358" t="n">
        <f aca="false">C465+C495</f>
        <v>2460000</v>
      </c>
      <c r="D460" s="358" t="n">
        <f aca="false">D465+D495</f>
        <v>96258</v>
      </c>
      <c r="E460" s="177" t="n">
        <f aca="false">E465+E495</f>
        <v>2273220</v>
      </c>
      <c r="F460" s="177" t="n">
        <f aca="false">F465+F495</f>
        <v>2369478</v>
      </c>
      <c r="G460" s="358" t="n">
        <f aca="false">G465+G495</f>
        <v>2083730</v>
      </c>
      <c r="H460" s="359" t="n">
        <f aca="false">D460+G460</f>
        <v>2179988</v>
      </c>
      <c r="I460" s="360" t="n">
        <f aca="false">H460/C460*100</f>
        <v>88.6173983739837</v>
      </c>
    </row>
    <row r="461" s="301" customFormat="true" ht="15.75" hidden="false" customHeight="false" outlineLevel="0" collapsed="false">
      <c r="B461" s="289" t="s">
        <v>752</v>
      </c>
      <c r="C461" s="328" t="n">
        <f aca="false">C466+C496</f>
        <v>1053000</v>
      </c>
      <c r="D461" s="328" t="n">
        <f aca="false">D466+D496</f>
        <v>96258</v>
      </c>
      <c r="E461" s="184" t="n">
        <f aca="false">E466+E496</f>
        <v>1144500</v>
      </c>
      <c r="F461" s="184" t="n">
        <f aca="false">F466+F496</f>
        <v>1240758</v>
      </c>
      <c r="G461" s="328" t="n">
        <f aca="false">G466+G496</f>
        <v>913730</v>
      </c>
      <c r="H461" s="57" t="n">
        <f aca="false">D461+G461</f>
        <v>1009988</v>
      </c>
      <c r="I461" s="331" t="n">
        <f aca="false">H461/C461*100</f>
        <v>95.915289648623</v>
      </c>
    </row>
    <row r="462" s="301" customFormat="true" ht="31.5" hidden="true" customHeight="false" outlineLevel="0" collapsed="false">
      <c r="B462" s="289" t="s">
        <v>742</v>
      </c>
      <c r="C462" s="328" t="n">
        <f aca="false">C491</f>
        <v>0</v>
      </c>
      <c r="D462" s="328" t="n">
        <f aca="false">D491</f>
        <v>0</v>
      </c>
      <c r="E462" s="184" t="n">
        <f aca="false">E491</f>
        <v>173720</v>
      </c>
      <c r="F462" s="184" t="n">
        <f aca="false">F491</f>
        <v>173720</v>
      </c>
      <c r="G462" s="328" t="n">
        <f aca="false">G491</f>
        <v>0</v>
      </c>
    </row>
    <row r="463" s="301" customFormat="true" ht="15.75" hidden="false" customHeight="false" outlineLevel="0" collapsed="false">
      <c r="B463" s="289" t="s">
        <v>738</v>
      </c>
      <c r="C463" s="328" t="n">
        <f aca="false">C492</f>
        <v>1407000</v>
      </c>
      <c r="D463" s="328" t="n">
        <f aca="false">D492</f>
        <v>0</v>
      </c>
      <c r="E463" s="184" t="n">
        <f aca="false">E492</f>
        <v>920000</v>
      </c>
      <c r="F463" s="184" t="n">
        <f aca="false">F492</f>
        <v>920000</v>
      </c>
      <c r="G463" s="328" t="n">
        <f aca="false">G492</f>
        <v>1170000</v>
      </c>
      <c r="H463" s="57" t="n">
        <f aca="false">D463+G463</f>
        <v>1170000</v>
      </c>
      <c r="I463" s="331" t="n">
        <f aca="false">H463/C463*100</f>
        <v>83.1556503198294</v>
      </c>
    </row>
    <row r="464" s="301" customFormat="true" ht="15.75" hidden="true" customHeight="false" outlineLevel="0" collapsed="false">
      <c r="B464" s="289" t="s">
        <v>520</v>
      </c>
      <c r="C464" s="328" t="n">
        <f aca="false">C493</f>
        <v>0</v>
      </c>
      <c r="D464" s="328" t="n">
        <f aca="false">D493</f>
        <v>0</v>
      </c>
      <c r="E464" s="184" t="n">
        <f aca="false">E493</f>
        <v>35000</v>
      </c>
      <c r="F464" s="184" t="n">
        <f aca="false">F493</f>
        <v>35000</v>
      </c>
      <c r="G464" s="328" t="n">
        <f aca="false">G493</f>
        <v>0</v>
      </c>
    </row>
    <row r="465" s="301" customFormat="true" ht="15.75" hidden="false" customHeight="false" outlineLevel="0" collapsed="false">
      <c r="B465" s="357" t="s">
        <v>597</v>
      </c>
      <c r="C465" s="358" t="n">
        <f aca="false">C466+C491+C492+C493</f>
        <v>1529000</v>
      </c>
      <c r="D465" s="358" t="n">
        <f aca="false">D466+D491+D492+D493</f>
        <v>17988</v>
      </c>
      <c r="E465" s="224" t="n">
        <f aca="false">E466+E491+E492+E493</f>
        <v>1273220</v>
      </c>
      <c r="F465" s="224" t="n">
        <f aca="false">F466+F491+F492+F493</f>
        <v>1291208</v>
      </c>
      <c r="G465" s="358" t="n">
        <f aca="false">G466+G491+G492+G493</f>
        <v>1231000</v>
      </c>
      <c r="H465" s="359" t="n">
        <f aca="false">D465+G465</f>
        <v>1248988</v>
      </c>
      <c r="I465" s="360" t="n">
        <f aca="false">H465/C465*100</f>
        <v>81.6865925441465</v>
      </c>
    </row>
    <row r="466" s="301" customFormat="true" ht="15.75" hidden="false" customHeight="false" outlineLevel="0" collapsed="false">
      <c r="B466" s="289" t="s">
        <v>749</v>
      </c>
      <c r="C466" s="328" t="n">
        <f aca="false">SUM(C467:C490)</f>
        <v>122000</v>
      </c>
      <c r="D466" s="328" t="n">
        <f aca="false">SUM(D467:D490)</f>
        <v>17988</v>
      </c>
      <c r="E466" s="184" t="n">
        <f aca="false">SUM(E467:E490)</f>
        <v>144500</v>
      </c>
      <c r="F466" s="330" t="n">
        <f aca="false">D466+E466</f>
        <v>162488</v>
      </c>
      <c r="G466" s="328" t="n">
        <f aca="false">SUM(G467:G490)</f>
        <v>61000</v>
      </c>
      <c r="H466" s="57" t="n">
        <f aca="false">D466+G466</f>
        <v>78988</v>
      </c>
      <c r="I466" s="331" t="n">
        <f aca="false">H466/C466*100</f>
        <v>64.744262295082</v>
      </c>
    </row>
    <row r="467" s="301" customFormat="true" ht="15.75" hidden="false" customHeight="false" outlineLevel="0" collapsed="false">
      <c r="B467" s="347" t="s">
        <v>694</v>
      </c>
      <c r="C467" s="348" t="n">
        <v>1000</v>
      </c>
      <c r="D467" s="361"/>
      <c r="E467" s="350" t="n">
        <v>500</v>
      </c>
      <c r="F467" s="330" t="n">
        <f aca="false">D467+E467</f>
        <v>500</v>
      </c>
      <c r="G467" s="57" t="n">
        <v>1000</v>
      </c>
      <c r="H467" s="57" t="n">
        <f aca="false">D467+G467</f>
        <v>1000</v>
      </c>
      <c r="I467" s="331" t="n">
        <f aca="false">H467/C467*100</f>
        <v>100</v>
      </c>
    </row>
    <row r="468" s="301" customFormat="true" ht="15.75" hidden="false" customHeight="false" outlineLevel="0" collapsed="false">
      <c r="B468" s="347" t="s">
        <v>695</v>
      </c>
      <c r="C468" s="348" t="n">
        <v>1000</v>
      </c>
      <c r="D468" s="361"/>
      <c r="E468" s="350" t="n">
        <v>1500</v>
      </c>
      <c r="F468" s="330" t="n">
        <f aca="false">D468+E468</f>
        <v>1500</v>
      </c>
      <c r="G468" s="57" t="n">
        <v>1000</v>
      </c>
      <c r="H468" s="57" t="n">
        <f aca="false">D468+G468</f>
        <v>1000</v>
      </c>
      <c r="I468" s="331" t="n">
        <f aca="false">H468/C468*100</f>
        <v>100</v>
      </c>
    </row>
    <row r="469" s="301" customFormat="true" ht="15.75" hidden="false" customHeight="false" outlineLevel="0" collapsed="false">
      <c r="B469" s="347" t="s">
        <v>719</v>
      </c>
      <c r="C469" s="348" t="n">
        <v>50000</v>
      </c>
      <c r="D469" s="361" t="n">
        <v>11127</v>
      </c>
      <c r="E469" s="350" t="n">
        <v>50000</v>
      </c>
      <c r="F469" s="330" t="n">
        <f aca="false">D469+E469</f>
        <v>61127</v>
      </c>
      <c r="G469" s="57" t="n">
        <v>24000</v>
      </c>
      <c r="H469" s="57" t="n">
        <f aca="false">D469+G469</f>
        <v>35127</v>
      </c>
      <c r="I469" s="331" t="n">
        <f aca="false">H469/C469*100</f>
        <v>70.254</v>
      </c>
    </row>
    <row r="470" s="301" customFormat="true" ht="15.75" hidden="false" customHeight="false" outlineLevel="0" collapsed="false">
      <c r="B470" s="347" t="s">
        <v>697</v>
      </c>
      <c r="C470" s="348" t="n">
        <v>24000</v>
      </c>
      <c r="D470" s="361" t="n">
        <v>3026</v>
      </c>
      <c r="E470" s="350" t="n">
        <v>10000</v>
      </c>
      <c r="F470" s="330" t="n">
        <f aca="false">D470+E470</f>
        <v>13026</v>
      </c>
      <c r="G470" s="57" t="n">
        <v>12000</v>
      </c>
      <c r="H470" s="57" t="n">
        <f aca="false">D470+G470</f>
        <v>15026</v>
      </c>
      <c r="I470" s="331" t="n">
        <f aca="false">H470/C470*100</f>
        <v>62.6083333333333</v>
      </c>
    </row>
    <row r="471" s="301" customFormat="true" ht="15.75" hidden="false" customHeight="false" outlineLevel="0" collapsed="false">
      <c r="B471" s="347" t="s">
        <v>698</v>
      </c>
      <c r="C471" s="348" t="n">
        <v>5000</v>
      </c>
      <c r="D471" s="361"/>
      <c r="E471" s="350" t="n">
        <v>5000</v>
      </c>
      <c r="F471" s="330" t="n">
        <f aca="false">D471+E471</f>
        <v>5000</v>
      </c>
      <c r="G471" s="57" t="n">
        <v>4000</v>
      </c>
      <c r="H471" s="57" t="n">
        <f aca="false">D471+G471</f>
        <v>4000</v>
      </c>
      <c r="I471" s="331" t="n">
        <f aca="false">H471/C471*100</f>
        <v>80</v>
      </c>
    </row>
    <row r="472" s="137" customFormat="true" ht="12.75" hidden="true" customHeight="false" outlineLevel="0" collapsed="false">
      <c r="B472" s="351" t="s">
        <v>699</v>
      </c>
      <c r="C472" s="227"/>
      <c r="D472" s="352"/>
      <c r="E472" s="329"/>
    </row>
    <row r="473" s="137" customFormat="true" ht="12.75" hidden="true" customHeight="false" outlineLevel="0" collapsed="false">
      <c r="B473" s="351" t="s">
        <v>736</v>
      </c>
      <c r="C473" s="227"/>
      <c r="D473" s="352"/>
      <c r="E473" s="329"/>
    </row>
    <row r="474" s="301" customFormat="true" ht="15.75" hidden="false" customHeight="false" outlineLevel="0" collapsed="false">
      <c r="B474" s="347" t="s">
        <v>700</v>
      </c>
      <c r="C474" s="348"/>
      <c r="D474" s="361" t="n">
        <v>403</v>
      </c>
      <c r="E474" s="350" t="n">
        <v>5000</v>
      </c>
      <c r="F474" s="330" t="n">
        <f aca="false">D474+E474</f>
        <v>5403</v>
      </c>
      <c r="G474" s="57" t="n">
        <v>500</v>
      </c>
      <c r="H474" s="57" t="n">
        <f aca="false">D474+G474</f>
        <v>903</v>
      </c>
      <c r="I474" s="331"/>
    </row>
    <row r="475" s="137" customFormat="true" ht="12.75" hidden="true" customHeight="false" outlineLevel="0" collapsed="false">
      <c r="B475" s="351" t="s">
        <v>701</v>
      </c>
      <c r="C475" s="227"/>
      <c r="D475" s="352"/>
      <c r="E475" s="329"/>
    </row>
    <row r="476" s="301" customFormat="true" ht="15.75" hidden="false" customHeight="false" outlineLevel="0" collapsed="false">
      <c r="B476" s="347" t="s">
        <v>702</v>
      </c>
      <c r="C476" s="348" t="n">
        <v>8000</v>
      </c>
      <c r="D476" s="361"/>
      <c r="E476" s="350" t="n">
        <v>10000</v>
      </c>
      <c r="F476" s="330" t="n">
        <f aca="false">D476+E476</f>
        <v>10000</v>
      </c>
      <c r="G476" s="57" t="n">
        <v>8000</v>
      </c>
      <c r="H476" s="57" t="n">
        <f aca="false">D476+G476</f>
        <v>8000</v>
      </c>
      <c r="I476" s="331" t="n">
        <f aca="false">H476/C476*100</f>
        <v>100</v>
      </c>
    </row>
    <row r="477" s="301" customFormat="true" ht="15.75" hidden="false" customHeight="false" outlineLevel="0" collapsed="false">
      <c r="B477" s="347" t="s">
        <v>728</v>
      </c>
      <c r="C477" s="348" t="n">
        <v>25000</v>
      </c>
      <c r="D477" s="361" t="n">
        <v>3432</v>
      </c>
      <c r="E477" s="350" t="n">
        <v>35000</v>
      </c>
      <c r="F477" s="330" t="n">
        <f aca="false">D477+E477</f>
        <v>38432</v>
      </c>
      <c r="G477" s="57" t="n">
        <v>8000</v>
      </c>
      <c r="H477" s="57" t="n">
        <f aca="false">D477+G477</f>
        <v>11432</v>
      </c>
      <c r="I477" s="331" t="n">
        <f aca="false">H477/C477*100</f>
        <v>45.728</v>
      </c>
    </row>
    <row r="478" s="137" customFormat="true" ht="12.75" hidden="true" customHeight="false" outlineLevel="0" collapsed="false">
      <c r="B478" s="351" t="s">
        <v>729</v>
      </c>
      <c r="C478" s="227"/>
      <c r="D478" s="352"/>
      <c r="E478" s="329"/>
    </row>
    <row r="479" s="301" customFormat="true" ht="15.75" hidden="false" customHeight="false" outlineLevel="0" collapsed="false">
      <c r="B479" s="347" t="s">
        <v>703</v>
      </c>
      <c r="C479" s="348" t="n">
        <v>3000</v>
      </c>
      <c r="D479" s="361"/>
      <c r="E479" s="350" t="n">
        <v>2500</v>
      </c>
      <c r="F479" s="330" t="n">
        <f aca="false">D479+E479</f>
        <v>2500</v>
      </c>
      <c r="G479" s="57" t="n">
        <v>1500</v>
      </c>
      <c r="H479" s="57" t="n">
        <f aca="false">D479+G479</f>
        <v>1500</v>
      </c>
      <c r="I479" s="331" t="n">
        <f aca="false">H479/C479*100</f>
        <v>50</v>
      </c>
    </row>
    <row r="480" s="137" customFormat="true" ht="12.75" hidden="true" customHeight="false" outlineLevel="0" collapsed="false">
      <c r="B480" s="351" t="s">
        <v>725</v>
      </c>
      <c r="C480" s="227"/>
      <c r="D480" s="352"/>
      <c r="E480" s="329"/>
    </row>
    <row r="481" s="301" customFormat="true" ht="15.75" hidden="true" customHeight="false" outlineLevel="0" collapsed="false">
      <c r="B481" s="347" t="s">
        <v>704</v>
      </c>
      <c r="C481" s="348"/>
      <c r="D481" s="361"/>
      <c r="E481" s="350" t="n">
        <v>5000</v>
      </c>
      <c r="F481" s="330" t="n">
        <f aca="false">D481+E481</f>
        <v>5000</v>
      </c>
      <c r="G481" s="57" t="n">
        <f aca="false">C481-D481</f>
        <v>0</v>
      </c>
      <c r="H481" s="57" t="n">
        <f aca="false">D481+G481</f>
        <v>0</v>
      </c>
      <c r="I481" s="331"/>
    </row>
    <row r="482" s="137" customFormat="true" ht="12.75" hidden="true" customHeight="false" outlineLevel="0" collapsed="false">
      <c r="B482" s="351" t="s">
        <v>705</v>
      </c>
      <c r="C482" s="227"/>
      <c r="D482" s="352"/>
      <c r="E482" s="329"/>
    </row>
    <row r="483" s="137" customFormat="true" ht="12.75" hidden="true" customHeight="false" outlineLevel="0" collapsed="false">
      <c r="B483" s="351" t="s">
        <v>706</v>
      </c>
      <c r="C483" s="227"/>
      <c r="D483" s="352"/>
      <c r="E483" s="329"/>
    </row>
    <row r="484" s="137" customFormat="true" ht="12.75" hidden="true" customHeight="false" outlineLevel="0" collapsed="false">
      <c r="B484" s="351" t="s">
        <v>707</v>
      </c>
      <c r="C484" s="227"/>
      <c r="D484" s="352"/>
      <c r="E484" s="329"/>
    </row>
    <row r="485" s="137" customFormat="true" ht="12.75" hidden="true" customHeight="false" outlineLevel="0" collapsed="false">
      <c r="B485" s="351" t="s">
        <v>708</v>
      </c>
      <c r="C485" s="227"/>
      <c r="D485" s="352"/>
      <c r="E485" s="329"/>
    </row>
    <row r="486" s="137" customFormat="true" ht="12.75" hidden="true" customHeight="false" outlineLevel="0" collapsed="false">
      <c r="B486" s="351" t="s">
        <v>709</v>
      </c>
      <c r="C486" s="227"/>
      <c r="D486" s="352"/>
      <c r="E486" s="329"/>
    </row>
    <row r="487" s="137" customFormat="true" ht="12.75" hidden="true" customHeight="false" outlineLevel="0" collapsed="false">
      <c r="B487" s="351" t="s">
        <v>710</v>
      </c>
      <c r="C487" s="227"/>
      <c r="D487" s="352"/>
      <c r="E487" s="329"/>
    </row>
    <row r="488" s="137" customFormat="true" ht="12.75" hidden="true" customHeight="false" outlineLevel="0" collapsed="false">
      <c r="B488" s="351" t="s">
        <v>748</v>
      </c>
      <c r="C488" s="227"/>
      <c r="D488" s="352"/>
      <c r="E488" s="329"/>
    </row>
    <row r="489" s="137" customFormat="true" ht="12.75" hidden="true" customHeight="false" outlineLevel="0" collapsed="false">
      <c r="B489" s="351" t="s">
        <v>746</v>
      </c>
      <c r="C489" s="227"/>
      <c r="D489" s="352"/>
      <c r="E489" s="329"/>
    </row>
    <row r="490" s="301" customFormat="true" ht="15.75" hidden="false" customHeight="false" outlineLevel="0" collapsed="false">
      <c r="B490" s="347" t="s">
        <v>712</v>
      </c>
      <c r="C490" s="348" t="n">
        <v>5000</v>
      </c>
      <c r="D490" s="361"/>
      <c r="E490" s="350" t="n">
        <v>20000</v>
      </c>
      <c r="F490" s="330" t="n">
        <f aca="false">D490+E490</f>
        <v>20000</v>
      </c>
      <c r="G490" s="57" t="n">
        <v>1000</v>
      </c>
      <c r="H490" s="57" t="n">
        <f aca="false">D490+G490</f>
        <v>1000</v>
      </c>
      <c r="I490" s="331" t="n">
        <f aca="false">H490/C490*100</f>
        <v>20</v>
      </c>
    </row>
    <row r="491" s="301" customFormat="true" ht="31.5" hidden="true" customHeight="false" outlineLevel="0" collapsed="false">
      <c r="B491" s="289" t="s">
        <v>765</v>
      </c>
      <c r="C491" s="348"/>
      <c r="D491" s="354"/>
      <c r="E491" s="342" t="n">
        <v>173720</v>
      </c>
      <c r="F491" s="330" t="n">
        <f aca="false">D491+E491</f>
        <v>173720</v>
      </c>
      <c r="G491" s="57"/>
    </row>
    <row r="492" s="301" customFormat="true" ht="15.75" hidden="false" customHeight="false" outlineLevel="0" collapsed="false">
      <c r="B492" s="289" t="s">
        <v>738</v>
      </c>
      <c r="C492" s="348" t="n">
        <v>1407000</v>
      </c>
      <c r="D492" s="354"/>
      <c r="E492" s="342" t="n">
        <v>920000</v>
      </c>
      <c r="F492" s="330" t="n">
        <f aca="false">D492+E492</f>
        <v>920000</v>
      </c>
      <c r="G492" s="57" t="n">
        <v>1170000</v>
      </c>
      <c r="H492" s="57" t="n">
        <f aca="false">D492+G492</f>
        <v>1170000</v>
      </c>
      <c r="I492" s="331" t="n">
        <f aca="false">H492/C492*100</f>
        <v>83.1556503198294</v>
      </c>
    </row>
    <row r="493" s="301" customFormat="true" ht="15.75" hidden="true" customHeight="false" outlineLevel="0" collapsed="false">
      <c r="B493" s="289" t="s">
        <v>715</v>
      </c>
      <c r="C493" s="348"/>
      <c r="D493" s="354"/>
      <c r="E493" s="342" t="n">
        <v>35000</v>
      </c>
      <c r="F493" s="330" t="n">
        <f aca="false">D493+E493</f>
        <v>35000</v>
      </c>
      <c r="G493" s="312"/>
    </row>
    <row r="494" s="137" customFormat="true" ht="12.75" hidden="true" customHeight="false" outlineLevel="0" collapsed="false">
      <c r="B494" s="183" t="s">
        <v>599</v>
      </c>
      <c r="C494" s="191" t="n">
        <v>0</v>
      </c>
    </row>
    <row r="495" s="301" customFormat="true" ht="15.75" hidden="false" customHeight="false" outlineLevel="0" collapsed="false">
      <c r="B495" s="357" t="s">
        <v>600</v>
      </c>
      <c r="C495" s="358" t="n">
        <f aca="false">C496</f>
        <v>931000</v>
      </c>
      <c r="D495" s="358" t="n">
        <f aca="false">D496</f>
        <v>78270</v>
      </c>
      <c r="E495" s="224" t="n">
        <f aca="false">E496</f>
        <v>1000000</v>
      </c>
      <c r="F495" s="224" t="n">
        <f aca="false">F496</f>
        <v>1078270</v>
      </c>
      <c r="G495" s="358" t="n">
        <f aca="false">G496</f>
        <v>852730</v>
      </c>
      <c r="H495" s="57" t="n">
        <f aca="false">D495+G495</f>
        <v>931000</v>
      </c>
      <c r="I495" s="331" t="n">
        <f aca="false">H495/C495*100</f>
        <v>100</v>
      </c>
    </row>
    <row r="496" s="301" customFormat="true" ht="15.75" hidden="false" customHeight="false" outlineLevel="0" collapsed="false">
      <c r="B496" s="289" t="s">
        <v>749</v>
      </c>
      <c r="C496" s="348" t="n">
        <f aca="false">C497</f>
        <v>931000</v>
      </c>
      <c r="D496" s="348" t="n">
        <f aca="false">D497</f>
        <v>78270</v>
      </c>
      <c r="E496" s="227" t="n">
        <f aca="false">E497</f>
        <v>1000000</v>
      </c>
      <c r="F496" s="330" t="n">
        <f aca="false">D496+E496</f>
        <v>1078270</v>
      </c>
      <c r="G496" s="57" t="n">
        <f aca="false">C496-D496</f>
        <v>852730</v>
      </c>
      <c r="H496" s="57" t="n">
        <f aca="false">D496+G496</f>
        <v>931000</v>
      </c>
      <c r="I496" s="331" t="n">
        <f aca="false">H496/C496*100</f>
        <v>100</v>
      </c>
    </row>
    <row r="497" s="301" customFormat="true" ht="15.75" hidden="false" customHeight="false" outlineLevel="0" collapsed="false">
      <c r="B497" s="339" t="s">
        <v>728</v>
      </c>
      <c r="C497" s="348" t="n">
        <v>931000</v>
      </c>
      <c r="D497" s="354" t="n">
        <v>78270</v>
      </c>
      <c r="E497" s="342" t="n">
        <v>1000000</v>
      </c>
      <c r="F497" s="330" t="n">
        <f aca="false">D497+E497</f>
        <v>1078270</v>
      </c>
      <c r="G497" s="57" t="n">
        <f aca="false">C497-D497</f>
        <v>852730</v>
      </c>
      <c r="H497" s="57" t="n">
        <f aca="false">D497+G497</f>
        <v>931000</v>
      </c>
      <c r="I497" s="331" t="n">
        <f aca="false">H497/C497*100</f>
        <v>100</v>
      </c>
    </row>
    <row r="498" s="301" customFormat="true" ht="15.75" hidden="false" customHeight="false" outlineLevel="0" collapsed="false">
      <c r="B498" s="357" t="s">
        <v>601</v>
      </c>
      <c r="C498" s="358" t="n">
        <f aca="false">C499+C500+C527+C529+C530</f>
        <v>2578000</v>
      </c>
      <c r="D498" s="358" t="n">
        <f aca="false">D499+D500+D527+D529</f>
        <v>113959</v>
      </c>
      <c r="E498" s="177" t="n">
        <f aca="false">E499+E500+E527+E529</f>
        <v>2713000</v>
      </c>
      <c r="F498" s="177" t="n">
        <f aca="false">F499+F500+F527+F529</f>
        <v>2826959</v>
      </c>
      <c r="G498" s="358" t="n">
        <f aca="false">G499+G500+G527+G529</f>
        <v>1122000</v>
      </c>
      <c r="H498" s="359" t="n">
        <f aca="false">D498+G498</f>
        <v>1235959</v>
      </c>
      <c r="I498" s="360" t="n">
        <f aca="false">H498/C498*100</f>
        <v>47.9425523661753</v>
      </c>
    </row>
    <row r="499" s="301" customFormat="true" ht="15.75" hidden="false" customHeight="false" outlineLevel="0" collapsed="false">
      <c r="B499" s="289" t="s">
        <v>692</v>
      </c>
      <c r="C499" s="328" t="n">
        <v>2010000</v>
      </c>
      <c r="D499" s="354"/>
      <c r="E499" s="342" t="n">
        <v>1360000</v>
      </c>
      <c r="F499" s="330" t="n">
        <f aca="false">D499+E499</f>
        <v>1360000</v>
      </c>
      <c r="G499" s="57" t="n">
        <v>850000</v>
      </c>
      <c r="H499" s="57" t="n">
        <f aca="false">D499+G499</f>
        <v>850000</v>
      </c>
      <c r="I499" s="331" t="n">
        <f aca="false">H499/C499*100</f>
        <v>42.2885572139304</v>
      </c>
    </row>
    <row r="500" s="301" customFormat="true" ht="15.75" hidden="false" customHeight="false" outlineLevel="0" collapsed="false">
      <c r="B500" s="289" t="s">
        <v>749</v>
      </c>
      <c r="C500" s="328" t="n">
        <f aca="false">SUM(C501:C526)</f>
        <v>544000</v>
      </c>
      <c r="D500" s="328" t="n">
        <f aca="false">SUM(D501:D526)</f>
        <v>113959</v>
      </c>
      <c r="E500" s="184" t="n">
        <f aca="false">SUM(E501:E526)</f>
        <v>585000</v>
      </c>
      <c r="F500" s="330" t="n">
        <f aca="false">D500+E500</f>
        <v>698959</v>
      </c>
      <c r="G500" s="328" t="n">
        <f aca="false">SUM(G501:G526)</f>
        <v>248000</v>
      </c>
      <c r="H500" s="57" t="n">
        <f aca="false">D500+G500</f>
        <v>361959</v>
      </c>
      <c r="I500" s="331" t="n">
        <f aca="false">H500/C500*100</f>
        <v>66.5365808823529</v>
      </c>
    </row>
    <row r="501" s="301" customFormat="true" ht="15.75" hidden="false" customHeight="false" outlineLevel="0" collapsed="false">
      <c r="B501" s="347" t="s">
        <v>694</v>
      </c>
      <c r="C501" s="348" t="n">
        <v>32000</v>
      </c>
      <c r="D501" s="361" t="n">
        <v>31</v>
      </c>
      <c r="E501" s="350" t="n">
        <v>15000</v>
      </c>
      <c r="F501" s="330" t="n">
        <f aca="false">D501+E501</f>
        <v>15031</v>
      </c>
      <c r="G501" s="57" t="n">
        <v>20000</v>
      </c>
      <c r="H501" s="57" t="n">
        <f aca="false">D501+G501</f>
        <v>20031</v>
      </c>
      <c r="I501" s="331" t="n">
        <f aca="false">H501/C501*100</f>
        <v>62.596875</v>
      </c>
    </row>
    <row r="502" s="301" customFormat="true" ht="15.75" hidden="false" customHeight="false" outlineLevel="0" collapsed="false">
      <c r="B502" s="347" t="s">
        <v>695</v>
      </c>
      <c r="C502" s="348" t="n">
        <v>2000</v>
      </c>
      <c r="D502" s="361"/>
      <c r="E502" s="350" t="n">
        <v>2000</v>
      </c>
      <c r="F502" s="330" t="n">
        <f aca="false">D502+E502</f>
        <v>2000</v>
      </c>
      <c r="G502" s="57" t="n">
        <v>1000</v>
      </c>
      <c r="H502" s="57" t="n">
        <f aca="false">D502+G502</f>
        <v>1000</v>
      </c>
      <c r="I502" s="331" t="n">
        <f aca="false">H502/C502*100</f>
        <v>50</v>
      </c>
    </row>
    <row r="503" s="301" customFormat="true" ht="15.75" hidden="false" customHeight="false" outlineLevel="0" collapsed="false">
      <c r="B503" s="347" t="s">
        <v>719</v>
      </c>
      <c r="C503" s="348" t="n">
        <v>59000</v>
      </c>
      <c r="D503" s="361" t="n">
        <v>34304</v>
      </c>
      <c r="E503" s="350" t="n">
        <v>150000</v>
      </c>
      <c r="F503" s="330" t="n">
        <f aca="false">D503+E503</f>
        <v>184304</v>
      </c>
      <c r="G503" s="57" t="n">
        <v>90000</v>
      </c>
      <c r="H503" s="57" t="n">
        <f aca="false">D503+G503</f>
        <v>124304</v>
      </c>
      <c r="I503" s="331" t="n">
        <f aca="false">H503/C503*100</f>
        <v>210.684745762712</v>
      </c>
    </row>
    <row r="504" s="301" customFormat="true" ht="15.75" hidden="false" customHeight="false" outlineLevel="0" collapsed="false">
      <c r="B504" s="347" t="s">
        <v>697</v>
      </c>
      <c r="C504" s="348" t="n">
        <v>45000</v>
      </c>
      <c r="D504" s="361" t="n">
        <v>6069</v>
      </c>
      <c r="E504" s="350" t="n">
        <v>50000</v>
      </c>
      <c r="F504" s="330" t="n">
        <f aca="false">D504+E504</f>
        <v>56069</v>
      </c>
      <c r="G504" s="57" t="n">
        <v>25000</v>
      </c>
      <c r="H504" s="57" t="n">
        <f aca="false">D504+G504</f>
        <v>31069</v>
      </c>
      <c r="I504" s="331" t="n">
        <f aca="false">H504/C504*100</f>
        <v>69.0422222222222</v>
      </c>
    </row>
    <row r="505" s="301" customFormat="true" ht="15.75" hidden="false" customHeight="false" outlineLevel="0" collapsed="false">
      <c r="B505" s="347" t="s">
        <v>698</v>
      </c>
      <c r="C505" s="348" t="n">
        <v>10000</v>
      </c>
      <c r="D505" s="361"/>
      <c r="E505" s="350" t="n">
        <v>10000</v>
      </c>
      <c r="F505" s="330" t="n">
        <f aca="false">D505+E505</f>
        <v>10000</v>
      </c>
      <c r="G505" s="57" t="n">
        <v>7000</v>
      </c>
      <c r="H505" s="57" t="n">
        <f aca="false">D505+G505</f>
        <v>7000</v>
      </c>
      <c r="I505" s="331" t="n">
        <f aca="false">H505/C505*100</f>
        <v>70</v>
      </c>
    </row>
    <row r="506" s="301" customFormat="true" ht="15.75" hidden="false" customHeight="false" outlineLevel="0" collapsed="false">
      <c r="B506" s="347" t="s">
        <v>699</v>
      </c>
      <c r="C506" s="348" t="n">
        <v>10000</v>
      </c>
      <c r="D506" s="361" t="n">
        <v>3712</v>
      </c>
      <c r="E506" s="350" t="n">
        <v>10000</v>
      </c>
      <c r="F506" s="330" t="n">
        <f aca="false">D506+E506</f>
        <v>13712</v>
      </c>
      <c r="G506" s="57" t="n">
        <v>11000</v>
      </c>
      <c r="H506" s="57" t="n">
        <f aca="false">D506+G506</f>
        <v>14712</v>
      </c>
      <c r="I506" s="331" t="n">
        <f aca="false">H506/C506*100</f>
        <v>147.12</v>
      </c>
    </row>
    <row r="507" s="137" customFormat="true" ht="12.75" hidden="true" customHeight="false" outlineLevel="0" collapsed="false">
      <c r="B507" s="351" t="s">
        <v>736</v>
      </c>
      <c r="C507" s="184"/>
      <c r="D507" s="352"/>
      <c r="E507" s="329"/>
    </row>
    <row r="508" s="301" customFormat="true" ht="15.75" hidden="false" customHeight="false" outlineLevel="0" collapsed="false">
      <c r="B508" s="347" t="s">
        <v>700</v>
      </c>
      <c r="C508" s="348" t="n">
        <v>45000</v>
      </c>
      <c r="D508" s="361" t="n">
        <v>9870</v>
      </c>
      <c r="E508" s="350" t="n">
        <v>40000</v>
      </c>
      <c r="F508" s="330" t="n">
        <f aca="false">D508+E508</f>
        <v>49870</v>
      </c>
      <c r="G508" s="57" t="n">
        <v>35000</v>
      </c>
      <c r="H508" s="57" t="n">
        <f aca="false">D508+G508</f>
        <v>44870</v>
      </c>
      <c r="I508" s="331" t="n">
        <f aca="false">H508/C508*100</f>
        <v>99.7111111111111</v>
      </c>
    </row>
    <row r="509" s="137" customFormat="true" ht="12.75" hidden="true" customHeight="false" outlineLevel="0" collapsed="false">
      <c r="B509" s="351" t="s">
        <v>701</v>
      </c>
      <c r="C509" s="352"/>
      <c r="E509" s="329"/>
    </row>
    <row r="510" s="301" customFormat="true" ht="15.75" hidden="false" customHeight="false" outlineLevel="0" collapsed="false">
      <c r="B510" s="347" t="s">
        <v>702</v>
      </c>
      <c r="C510" s="348" t="n">
        <v>68000</v>
      </c>
      <c r="D510" s="361" t="n">
        <v>23469</v>
      </c>
      <c r="E510" s="350" t="n">
        <v>50000</v>
      </c>
      <c r="F510" s="330" t="n">
        <f aca="false">D510+E510</f>
        <v>73469</v>
      </c>
      <c r="G510" s="57" t="n">
        <v>8000</v>
      </c>
      <c r="H510" s="57" t="n">
        <f aca="false">D510+G510</f>
        <v>31469</v>
      </c>
      <c r="I510" s="331" t="n">
        <f aca="false">H510/C510*100</f>
        <v>46.2779411764706</v>
      </c>
    </row>
    <row r="511" s="137" customFormat="true" ht="12.75" hidden="true" customHeight="false" outlineLevel="0" collapsed="false">
      <c r="B511" s="351" t="s">
        <v>728</v>
      </c>
      <c r="C511" s="184"/>
      <c r="D511" s="352"/>
      <c r="E511" s="329"/>
    </row>
    <row r="512" s="137" customFormat="true" ht="12.75" hidden="true" customHeight="false" outlineLevel="0" collapsed="false">
      <c r="B512" s="351" t="s">
        <v>729</v>
      </c>
      <c r="C512" s="184"/>
      <c r="D512" s="352"/>
      <c r="E512" s="329"/>
    </row>
    <row r="513" s="137" customFormat="true" ht="12.75" hidden="true" customHeight="false" outlineLevel="0" collapsed="false">
      <c r="B513" s="351" t="s">
        <v>703</v>
      </c>
      <c r="C513" s="184"/>
      <c r="D513" s="352"/>
      <c r="E513" s="329"/>
    </row>
    <row r="514" s="137" customFormat="true" ht="12.75" hidden="true" customHeight="false" outlineLevel="0" collapsed="false">
      <c r="B514" s="351" t="s">
        <v>725</v>
      </c>
      <c r="C514" s="184"/>
      <c r="D514" s="352"/>
      <c r="E514" s="329"/>
    </row>
    <row r="515" s="301" customFormat="true" ht="15.75" hidden="false" customHeight="false" outlineLevel="0" collapsed="false">
      <c r="B515" s="347" t="s">
        <v>704</v>
      </c>
      <c r="C515" s="348" t="n">
        <v>23000</v>
      </c>
      <c r="D515" s="361"/>
      <c r="E515" s="350" t="n">
        <v>20000</v>
      </c>
      <c r="F515" s="330" t="n">
        <f aca="false">D515+E515</f>
        <v>20000</v>
      </c>
      <c r="G515" s="57" t="n">
        <v>10000</v>
      </c>
      <c r="H515" s="57" t="n">
        <f aca="false">D515+G515</f>
        <v>10000</v>
      </c>
      <c r="I515" s="331" t="n">
        <f aca="false">H515/C515*100</f>
        <v>43.4782608695652</v>
      </c>
    </row>
    <row r="516" s="301" customFormat="true" ht="15.75" hidden="false" customHeight="false" outlineLevel="0" collapsed="false">
      <c r="B516" s="347" t="s">
        <v>705</v>
      </c>
      <c r="C516" s="348" t="n">
        <v>4000</v>
      </c>
      <c r="D516" s="361"/>
      <c r="E516" s="350" t="n">
        <v>4000</v>
      </c>
      <c r="F516" s="330" t="n">
        <f aca="false">D516+E516</f>
        <v>4000</v>
      </c>
      <c r="G516" s="57" t="n">
        <f aca="false">C516-D516</f>
        <v>4000</v>
      </c>
      <c r="H516" s="57" t="n">
        <f aca="false">D516+G516</f>
        <v>4000</v>
      </c>
      <c r="I516" s="331" t="n">
        <f aca="false">H516/C516*100</f>
        <v>100</v>
      </c>
    </row>
    <row r="517" s="137" customFormat="true" ht="12.75" hidden="true" customHeight="false" outlineLevel="0" collapsed="false">
      <c r="B517" s="351" t="s">
        <v>706</v>
      </c>
      <c r="C517" s="184"/>
      <c r="D517" s="352"/>
      <c r="E517" s="329"/>
    </row>
    <row r="518" s="137" customFormat="true" ht="12.75" hidden="true" customHeight="false" outlineLevel="0" collapsed="false">
      <c r="B518" s="351" t="s">
        <v>707</v>
      </c>
      <c r="C518" s="184"/>
      <c r="D518" s="352"/>
      <c r="E518" s="329"/>
    </row>
    <row r="519" s="301" customFormat="true" ht="15.75" hidden="false" customHeight="false" outlineLevel="0" collapsed="false">
      <c r="B519" s="347" t="s">
        <v>708</v>
      </c>
      <c r="C519" s="348" t="n">
        <v>10000</v>
      </c>
      <c r="D519" s="361"/>
      <c r="E519" s="350" t="n">
        <v>10000</v>
      </c>
      <c r="F519" s="330" t="n">
        <f aca="false">D519+E519</f>
        <v>10000</v>
      </c>
      <c r="G519" s="57" t="n">
        <f aca="false">C519-D519</f>
        <v>10000</v>
      </c>
      <c r="H519" s="57" t="n">
        <f aca="false">D519+G519</f>
        <v>10000</v>
      </c>
      <c r="I519" s="331" t="n">
        <f aca="false">H519/C519*100</f>
        <v>100</v>
      </c>
    </row>
    <row r="520" s="137" customFormat="true" ht="12.75" hidden="true" customHeight="false" outlineLevel="0" collapsed="false">
      <c r="B520" s="351" t="s">
        <v>709</v>
      </c>
      <c r="C520" s="184"/>
      <c r="D520" s="352"/>
      <c r="E520" s="366"/>
    </row>
    <row r="521" s="137" customFormat="true" ht="15.75" hidden="false" customHeight="false" outlineLevel="0" collapsed="false">
      <c r="B521" s="332" t="s">
        <v>709</v>
      </c>
      <c r="C521" s="348" t="n">
        <v>1000</v>
      </c>
      <c r="D521" s="367"/>
      <c r="E521" s="368"/>
      <c r="F521" s="369"/>
      <c r="G521" s="57" t="n">
        <v>1000</v>
      </c>
      <c r="H521" s="57" t="n">
        <f aca="false">D521+G521</f>
        <v>1000</v>
      </c>
      <c r="I521" s="331" t="n">
        <f aca="false">H521/C521*100</f>
        <v>100</v>
      </c>
    </row>
    <row r="522" s="301" customFormat="true" ht="15.75" hidden="false" customHeight="false" outlineLevel="0" collapsed="false">
      <c r="B522" s="347" t="s">
        <v>710</v>
      </c>
      <c r="C522" s="348" t="n">
        <v>4000</v>
      </c>
      <c r="D522" s="361"/>
      <c r="E522" s="350" t="n">
        <v>30000</v>
      </c>
      <c r="F522" s="330" t="n">
        <f aca="false">D522+E522</f>
        <v>30000</v>
      </c>
      <c r="G522" s="57" t="n">
        <f aca="false">C522-D522</f>
        <v>4000</v>
      </c>
      <c r="H522" s="57" t="n">
        <f aca="false">D522+G522</f>
        <v>4000</v>
      </c>
      <c r="I522" s="331" t="n">
        <f aca="false">H522/C522*100</f>
        <v>100</v>
      </c>
    </row>
    <row r="523" s="137" customFormat="true" ht="12.75" hidden="true" customHeight="false" outlineLevel="0" collapsed="false">
      <c r="B523" s="351" t="s">
        <v>748</v>
      </c>
      <c r="C523" s="184"/>
      <c r="D523" s="352"/>
      <c r="E523" s="329"/>
    </row>
    <row r="524" s="137" customFormat="true" ht="12.75" hidden="true" customHeight="false" outlineLevel="0" collapsed="false">
      <c r="B524" s="351" t="s">
        <v>746</v>
      </c>
      <c r="C524" s="184"/>
      <c r="D524" s="352"/>
      <c r="E524" s="329"/>
    </row>
    <row r="525" s="301" customFormat="true" ht="15.75" hidden="false" customHeight="false" outlineLevel="0" collapsed="false">
      <c r="B525" s="347" t="s">
        <v>711</v>
      </c>
      <c r="C525" s="348" t="n">
        <v>12000</v>
      </c>
      <c r="D525" s="361" t="n">
        <v>20181</v>
      </c>
      <c r="E525" s="350" t="n">
        <v>50000</v>
      </c>
      <c r="F525" s="330" t="n">
        <f aca="false">D525+E525</f>
        <v>70181</v>
      </c>
      <c r="G525" s="57" t="n">
        <v>12000</v>
      </c>
      <c r="H525" s="57" t="n">
        <f aca="false">D525+G525</f>
        <v>32181</v>
      </c>
      <c r="I525" s="331" t="n">
        <f aca="false">H525/C525*100</f>
        <v>268.175</v>
      </c>
    </row>
    <row r="526" s="301" customFormat="true" ht="15.75" hidden="false" customHeight="false" outlineLevel="0" collapsed="false">
      <c r="B526" s="347" t="s">
        <v>712</v>
      </c>
      <c r="C526" s="348" t="n">
        <v>219000</v>
      </c>
      <c r="D526" s="361" t="n">
        <v>16323</v>
      </c>
      <c r="E526" s="350" t="n">
        <v>144000</v>
      </c>
      <c r="F526" s="330" t="n">
        <f aca="false">D526+E526</f>
        <v>160323</v>
      </c>
      <c r="G526" s="57" t="n">
        <v>10000</v>
      </c>
      <c r="H526" s="57" t="n">
        <f aca="false">D526+G526</f>
        <v>26323</v>
      </c>
      <c r="I526" s="331" t="n">
        <f aca="false">H526/C526*100</f>
        <v>12.0196347031963</v>
      </c>
    </row>
    <row r="527" s="301" customFormat="true" ht="15.75" hidden="false" customHeight="false" outlineLevel="0" collapsed="false">
      <c r="B527" s="289" t="s">
        <v>753</v>
      </c>
      <c r="C527" s="328" t="n">
        <v>24000</v>
      </c>
      <c r="D527" s="354"/>
      <c r="E527" s="342" t="n">
        <v>24000</v>
      </c>
      <c r="F527" s="330" t="n">
        <f aca="false">D527+E527</f>
        <v>24000</v>
      </c>
      <c r="G527" s="57" t="n">
        <f aca="false">C527-D527</f>
        <v>24000</v>
      </c>
      <c r="H527" s="57" t="n">
        <f aca="false">D527+G527</f>
        <v>24000</v>
      </c>
      <c r="I527" s="331" t="n">
        <f aca="false">H527/C527*100</f>
        <v>100</v>
      </c>
    </row>
    <row r="528" s="301" customFormat="true" ht="25.5" hidden="true" customHeight="false" outlineLevel="0" collapsed="false">
      <c r="B528" s="183" t="s">
        <v>742</v>
      </c>
      <c r="C528" s="184"/>
      <c r="D528" s="343"/>
      <c r="E528" s="342"/>
      <c r="F528" s="329" t="n">
        <f aca="false">D528+E528</f>
        <v>0</v>
      </c>
    </row>
    <row r="529" s="301" customFormat="true" ht="15.75" hidden="true" customHeight="false" outlineLevel="0" collapsed="false">
      <c r="B529" s="289" t="s">
        <v>715</v>
      </c>
      <c r="C529" s="328"/>
      <c r="D529" s="354"/>
      <c r="E529" s="342" t="n">
        <v>744000</v>
      </c>
      <c r="F529" s="330" t="n">
        <f aca="false">D529+E529</f>
        <v>744000</v>
      </c>
      <c r="G529" s="312"/>
    </row>
    <row r="530" s="301" customFormat="true" ht="15.75" hidden="true" customHeight="false" outlineLevel="0" collapsed="false">
      <c r="B530" s="289" t="s">
        <v>689</v>
      </c>
      <c r="C530" s="328" t="n">
        <v>0</v>
      </c>
      <c r="D530" s="354"/>
      <c r="E530" s="342"/>
      <c r="F530" s="330"/>
      <c r="G530" s="312"/>
    </row>
    <row r="531" s="301" customFormat="true" ht="15.75" hidden="false" customHeight="false" outlineLevel="0" collapsed="false">
      <c r="B531" s="313" t="s">
        <v>604</v>
      </c>
      <c r="C531" s="327" t="n">
        <f aca="false">C532+C533+C534+C536+C537+C538+C535</f>
        <v>16101000</v>
      </c>
      <c r="D531" s="327" t="n">
        <f aca="false">D532+D533+D534+D536+D537+D538+D535</f>
        <v>2356819</v>
      </c>
      <c r="E531" s="177" t="n">
        <f aca="false">E532+E533+E534+E536+E537+E538+E535</f>
        <v>76529871</v>
      </c>
      <c r="F531" s="177" t="n">
        <f aca="false">F532+F533+F534+F536+F537+F538+F535</f>
        <v>78886690</v>
      </c>
      <c r="G531" s="327" t="n">
        <f aca="false">G532+G533+G534+G536+G537+G538+G535</f>
        <v>8017659</v>
      </c>
      <c r="H531" s="49" t="n">
        <f aca="false">D531+G531</f>
        <v>10374478</v>
      </c>
      <c r="I531" s="310" t="n">
        <f aca="false">H531/C531*100</f>
        <v>64.4337494565555</v>
      </c>
    </row>
    <row r="532" s="301" customFormat="true" ht="15.75" hidden="false" customHeight="false" outlineLevel="0" collapsed="false">
      <c r="B532" s="289" t="s">
        <v>692</v>
      </c>
      <c r="C532" s="328" t="n">
        <f aca="false">C561</f>
        <v>4485000</v>
      </c>
      <c r="D532" s="328" t="n">
        <f aca="false">D561</f>
        <v>0</v>
      </c>
      <c r="E532" s="184" t="n">
        <f aca="false">E561</f>
        <v>4450000</v>
      </c>
      <c r="F532" s="184" t="n">
        <f aca="false">F561</f>
        <v>4450000</v>
      </c>
      <c r="G532" s="328" t="n">
        <f aca="false">G561</f>
        <v>2649000</v>
      </c>
      <c r="H532" s="57" t="n">
        <f aca="false">D532+G532</f>
        <v>2649000</v>
      </c>
      <c r="I532" s="331" t="n">
        <f aca="false">H532/C532*100</f>
        <v>59.0635451505017</v>
      </c>
    </row>
    <row r="533" s="301" customFormat="true" ht="15.75" hidden="false" customHeight="false" outlineLevel="0" collapsed="false">
      <c r="B533" s="289" t="s">
        <v>749</v>
      </c>
      <c r="C533" s="328" t="n">
        <f aca="false">C554+C562</f>
        <v>11616000</v>
      </c>
      <c r="D533" s="328" t="n">
        <f aca="false">D554+D562</f>
        <v>2356819</v>
      </c>
      <c r="E533" s="184" t="n">
        <f aca="false">E554+E562</f>
        <v>6594629</v>
      </c>
      <c r="F533" s="184" t="n">
        <f aca="false">F554+F562</f>
        <v>8951448</v>
      </c>
      <c r="G533" s="328" t="n">
        <f aca="false">G554+G562</f>
        <v>5368659</v>
      </c>
      <c r="H533" s="57" t="n">
        <f aca="false">D533+G533</f>
        <v>7725478</v>
      </c>
      <c r="I533" s="331" t="n">
        <f aca="false">H533/C533*100</f>
        <v>66.5072141873278</v>
      </c>
    </row>
    <row r="534" s="301" customFormat="true" ht="15.75" hidden="true" customHeight="false" outlineLevel="0" collapsed="false">
      <c r="B534" s="339" t="s">
        <v>714</v>
      </c>
      <c r="C534" s="348" t="n">
        <f aca="false">C557+C563</f>
        <v>0</v>
      </c>
      <c r="D534" s="348" t="n">
        <f aca="false">D557+D563</f>
        <v>0</v>
      </c>
      <c r="E534" s="227" t="n">
        <f aca="false">E557+E563</f>
        <v>7393433</v>
      </c>
      <c r="F534" s="227" t="n">
        <f aca="false">F557+F563</f>
        <v>7393433</v>
      </c>
      <c r="G534" s="348" t="n">
        <f aca="false">G557+G563</f>
        <v>0</v>
      </c>
    </row>
    <row r="535" s="301" customFormat="true" ht="31.5" hidden="true" customHeight="false" outlineLevel="0" collapsed="false">
      <c r="B535" s="289" t="s">
        <v>742</v>
      </c>
      <c r="C535" s="348" t="n">
        <f aca="false">C564</f>
        <v>0</v>
      </c>
      <c r="D535" s="348" t="n">
        <f aca="false">D564</f>
        <v>0</v>
      </c>
      <c r="E535" s="227" t="n">
        <f aca="false">E564</f>
        <v>19199615</v>
      </c>
      <c r="F535" s="227" t="n">
        <f aca="false">F564</f>
        <v>19199615</v>
      </c>
      <c r="G535" s="348" t="n">
        <f aca="false">G564</f>
        <v>0</v>
      </c>
    </row>
    <row r="536" s="363" customFormat="true" ht="15.75" hidden="true" customHeight="false" outlineLevel="0" collapsed="false">
      <c r="B536" s="289" t="s">
        <v>516</v>
      </c>
      <c r="C536" s="328" t="n">
        <f aca="false">C551+C540</f>
        <v>0</v>
      </c>
      <c r="D536" s="328" t="n">
        <f aca="false">D551+D540</f>
        <v>0</v>
      </c>
      <c r="E536" s="184" t="n">
        <f aca="false">E551+E540</f>
        <v>20570000</v>
      </c>
      <c r="F536" s="184" t="n">
        <f aca="false">F551+F540</f>
        <v>20570000</v>
      </c>
      <c r="G536" s="328" t="n">
        <f aca="false">G551+G540</f>
        <v>0</v>
      </c>
    </row>
    <row r="537" s="301" customFormat="true" ht="15.75" hidden="true" customHeight="false" outlineLevel="0" collapsed="false">
      <c r="B537" s="289" t="s">
        <v>715</v>
      </c>
      <c r="C537" s="328" t="n">
        <f aca="false">C541+C552+C558+C565</f>
        <v>0</v>
      </c>
      <c r="D537" s="328" t="n">
        <f aca="false">D541+D552+D558+D565</f>
        <v>0</v>
      </c>
      <c r="E537" s="184" t="n">
        <f aca="false">E541+E552+E558+E565</f>
        <v>18322194</v>
      </c>
      <c r="F537" s="184" t="n">
        <f aca="false">F541+F552+F558+F565</f>
        <v>18322194</v>
      </c>
      <c r="G537" s="328" t="n">
        <f aca="false">G541+G552+G558+G565</f>
        <v>0</v>
      </c>
    </row>
    <row r="538" s="301" customFormat="true" ht="15.75" hidden="true" customHeight="false" outlineLevel="0" collapsed="false">
      <c r="B538" s="289" t="s">
        <v>689</v>
      </c>
      <c r="C538" s="328" t="n">
        <f aca="false">C566</f>
        <v>0</v>
      </c>
      <c r="D538" s="328" t="n">
        <f aca="false">D566</f>
        <v>0</v>
      </c>
      <c r="E538" s="184" t="n">
        <f aca="false">E566</f>
        <v>0</v>
      </c>
      <c r="F538" s="330" t="n">
        <f aca="false">D538+E538</f>
        <v>0</v>
      </c>
      <c r="G538" s="312"/>
    </row>
    <row r="539" s="301" customFormat="true" ht="15.75" hidden="true" customHeight="false" outlineLevel="0" collapsed="false">
      <c r="B539" s="313" t="s">
        <v>609</v>
      </c>
      <c r="C539" s="327" t="n">
        <f aca="false">C540+C541</f>
        <v>0</v>
      </c>
      <c r="D539" s="327" t="n">
        <f aca="false">D541</f>
        <v>0</v>
      </c>
      <c r="E539" s="177" t="n">
        <f aca="false">E540+E541</f>
        <v>27162304</v>
      </c>
      <c r="F539" s="345" t="n">
        <f aca="false">D539+E539</f>
        <v>27162304</v>
      </c>
      <c r="G539" s="312"/>
    </row>
    <row r="540" s="301" customFormat="true" ht="15.75" hidden="true" customHeight="false" outlineLevel="0" collapsed="false">
      <c r="B540" s="289" t="s">
        <v>753</v>
      </c>
      <c r="C540" s="358"/>
      <c r="D540" s="358"/>
      <c r="E540" s="342" t="n">
        <v>12500000</v>
      </c>
      <c r="F540" s="330" t="n">
        <f aca="false">D540+E540</f>
        <v>12500000</v>
      </c>
      <c r="G540" s="312"/>
    </row>
    <row r="541" s="301" customFormat="true" ht="17.25" hidden="true" customHeight="true" outlineLevel="0" collapsed="false">
      <c r="B541" s="289" t="s">
        <v>715</v>
      </c>
      <c r="C541" s="348"/>
      <c r="D541" s="340"/>
      <c r="E541" s="342" t="n">
        <v>14662304</v>
      </c>
      <c r="F541" s="330" t="n">
        <f aca="false">D541+E541</f>
        <v>14662304</v>
      </c>
      <c r="G541" s="312"/>
    </row>
    <row r="542" s="197" customFormat="true" ht="11.25" hidden="true" customHeight="false" outlineLevel="0" collapsed="false">
      <c r="B542" s="198" t="s">
        <v>610</v>
      </c>
      <c r="C542" s="199" t="n">
        <v>0</v>
      </c>
    </row>
    <row r="543" s="197" customFormat="true" ht="11.25" hidden="true" customHeight="false" outlineLevel="0" collapsed="false">
      <c r="B543" s="198" t="s">
        <v>611</v>
      </c>
      <c r="C543" s="199" t="n">
        <v>0</v>
      </c>
    </row>
    <row r="544" s="197" customFormat="true" ht="11.25" hidden="true" customHeight="false" outlineLevel="0" collapsed="false">
      <c r="B544" s="198" t="s">
        <v>612</v>
      </c>
      <c r="C544" s="199" t="n">
        <v>0</v>
      </c>
    </row>
    <row r="545" s="197" customFormat="true" ht="11.25" hidden="true" customHeight="false" outlineLevel="0" collapsed="false">
      <c r="B545" s="198" t="s">
        <v>613</v>
      </c>
      <c r="C545" s="199" t="n">
        <v>0</v>
      </c>
    </row>
    <row r="546" s="197" customFormat="true" ht="11.25" hidden="true" customHeight="false" outlineLevel="0" collapsed="false">
      <c r="B546" s="198" t="s">
        <v>614</v>
      </c>
      <c r="C546" s="199" t="n">
        <v>0</v>
      </c>
    </row>
    <row r="547" s="197" customFormat="true" ht="9" hidden="true" customHeight="true" outlineLevel="0" collapsed="false">
      <c r="B547" s="198" t="s">
        <v>615</v>
      </c>
      <c r="C547" s="199" t="n">
        <v>0</v>
      </c>
    </row>
    <row r="548" s="197" customFormat="true" ht="10.5" hidden="true" customHeight="true" outlineLevel="0" collapsed="false">
      <c r="B548" s="198" t="s">
        <v>616</v>
      </c>
      <c r="C548" s="199" t="n">
        <v>0</v>
      </c>
    </row>
    <row r="549" s="197" customFormat="true" ht="10.5" hidden="true" customHeight="true" outlineLevel="0" collapsed="false">
      <c r="B549" s="198" t="s">
        <v>617</v>
      </c>
      <c r="C549" s="199" t="n">
        <v>0</v>
      </c>
    </row>
    <row r="550" s="363" customFormat="true" ht="15.75" hidden="true" customHeight="false" outlineLevel="0" collapsed="false">
      <c r="B550" s="313" t="s">
        <v>618</v>
      </c>
      <c r="C550" s="327" t="n">
        <f aca="false">C551+C552</f>
        <v>0</v>
      </c>
      <c r="D550" s="327" t="n">
        <f aca="false">D551+D552</f>
        <v>0</v>
      </c>
      <c r="E550" s="177" t="n">
        <f aca="false">E551+E552</f>
        <v>8070000</v>
      </c>
      <c r="F550" s="345" t="n">
        <f aca="false">D550+E550</f>
        <v>8070000</v>
      </c>
      <c r="G550" s="354"/>
    </row>
    <row r="551" s="301" customFormat="true" ht="15.75" hidden="true" customHeight="false" outlineLevel="0" collapsed="false">
      <c r="B551" s="289" t="s">
        <v>753</v>
      </c>
      <c r="C551" s="328"/>
      <c r="D551" s="354"/>
      <c r="E551" s="342" t="n">
        <v>8070000</v>
      </c>
      <c r="F551" s="330" t="n">
        <f aca="false">D551+E551</f>
        <v>8070000</v>
      </c>
      <c r="G551" s="312"/>
    </row>
    <row r="552" s="301" customFormat="true" ht="15.75" hidden="true" customHeight="false" outlineLevel="0" collapsed="false">
      <c r="B552" s="289" t="s">
        <v>715</v>
      </c>
      <c r="C552" s="328"/>
      <c r="D552" s="354"/>
      <c r="E552" s="342"/>
      <c r="F552" s="330" t="n">
        <f aca="false">D552+E552</f>
        <v>0</v>
      </c>
      <c r="G552" s="312"/>
    </row>
    <row r="553" s="301" customFormat="true" ht="15.75" hidden="false" customHeight="false" outlineLevel="0" collapsed="false">
      <c r="B553" s="357" t="s">
        <v>619</v>
      </c>
      <c r="C553" s="358" t="n">
        <f aca="false">C554+C557+C558</f>
        <v>2770000</v>
      </c>
      <c r="D553" s="358" t="n">
        <f aca="false">D554+D557+D558</f>
        <v>726509</v>
      </c>
      <c r="E553" s="177" t="n">
        <f aca="false">E554+E557+E558</f>
        <v>7051000</v>
      </c>
      <c r="F553" s="177" t="n">
        <f aca="false">F554+F557+F558</f>
        <v>7777509</v>
      </c>
      <c r="G553" s="358" t="n">
        <f aca="false">G554+G557+G558</f>
        <v>2020959</v>
      </c>
      <c r="H553" s="359" t="n">
        <f aca="false">D553+G553</f>
        <v>2747468</v>
      </c>
      <c r="I553" s="360" t="n">
        <f aca="false">H553/C553*100</f>
        <v>99.1865703971119</v>
      </c>
    </row>
    <row r="554" s="301" customFormat="true" ht="15.75" hidden="false" customHeight="false" outlineLevel="0" collapsed="false">
      <c r="B554" s="289" t="s">
        <v>749</v>
      </c>
      <c r="C554" s="328" t="n">
        <f aca="false">C555+C556</f>
        <v>2770000</v>
      </c>
      <c r="D554" s="328" t="n">
        <f aca="false">D555+D556</f>
        <v>726509</v>
      </c>
      <c r="E554" s="184" t="n">
        <f aca="false">E555+E556</f>
        <v>2325000</v>
      </c>
      <c r="F554" s="184" t="n">
        <f aca="false">F555+F556</f>
        <v>3051509</v>
      </c>
      <c r="G554" s="328" t="n">
        <f aca="false">G555+G556</f>
        <v>2020959</v>
      </c>
      <c r="H554" s="57" t="n">
        <f aca="false">D554+G554</f>
        <v>2747468</v>
      </c>
      <c r="I554" s="331" t="n">
        <f aca="false">H554/C554*100</f>
        <v>99.1865703971119</v>
      </c>
    </row>
    <row r="555" s="301" customFormat="true" ht="15.75" hidden="false" customHeight="false" outlineLevel="0" collapsed="false">
      <c r="B555" s="347" t="s">
        <v>719</v>
      </c>
      <c r="C555" s="348" t="n">
        <v>2569000</v>
      </c>
      <c r="D555" s="349" t="n">
        <v>632041</v>
      </c>
      <c r="E555" s="350" t="n">
        <v>2300000</v>
      </c>
      <c r="F555" s="330" t="n">
        <f aca="false">D555+E555</f>
        <v>2932041</v>
      </c>
      <c r="G555" s="57" t="n">
        <f aca="false">C555-D555</f>
        <v>1936959</v>
      </c>
      <c r="H555" s="57" t="n">
        <f aca="false">D555+G555</f>
        <v>2569000</v>
      </c>
      <c r="I555" s="331" t="n">
        <f aca="false">H555/C555*100</f>
        <v>100</v>
      </c>
    </row>
    <row r="556" s="301" customFormat="true" ht="15.75" hidden="false" customHeight="false" outlineLevel="0" collapsed="false">
      <c r="B556" s="347" t="s">
        <v>712</v>
      </c>
      <c r="C556" s="348" t="n">
        <v>201000</v>
      </c>
      <c r="D556" s="349" t="n">
        <v>94468</v>
      </c>
      <c r="E556" s="350" t="n">
        <v>25000</v>
      </c>
      <c r="F556" s="330" t="n">
        <f aca="false">D556+E556</f>
        <v>119468</v>
      </c>
      <c r="G556" s="57" t="n">
        <v>84000</v>
      </c>
      <c r="H556" s="57" t="n">
        <f aca="false">D556+G556</f>
        <v>178468</v>
      </c>
      <c r="I556" s="331" t="n">
        <f aca="false">H556/C556*100</f>
        <v>88.7900497512438</v>
      </c>
    </row>
    <row r="557" s="301" customFormat="true" ht="15.75" hidden="true" customHeight="false" outlineLevel="0" collapsed="false">
      <c r="B557" s="339" t="s">
        <v>714</v>
      </c>
      <c r="C557" s="328"/>
      <c r="D557" s="340"/>
      <c r="E557" s="342" t="n">
        <v>4726000</v>
      </c>
      <c r="F557" s="330" t="n">
        <f aca="false">D557+E557</f>
        <v>4726000</v>
      </c>
      <c r="G557" s="312"/>
    </row>
    <row r="558" s="301" customFormat="true" ht="15.75" hidden="true" customHeight="false" outlineLevel="0" collapsed="false">
      <c r="B558" s="289" t="s">
        <v>715</v>
      </c>
      <c r="C558" s="328"/>
      <c r="D558" s="340"/>
      <c r="E558" s="342"/>
      <c r="F558" s="330" t="n">
        <f aca="false">D558+E558</f>
        <v>0</v>
      </c>
      <c r="G558" s="312"/>
    </row>
    <row r="559" s="301" customFormat="true" ht="15.75" hidden="true" customHeight="false" outlineLevel="0" collapsed="false">
      <c r="B559" s="298" t="s">
        <v>620</v>
      </c>
      <c r="C559" s="348" t="n">
        <v>0</v>
      </c>
      <c r="D559" s="57"/>
      <c r="E559" s="57"/>
    </row>
    <row r="560" s="301" customFormat="true" ht="31.5" hidden="false" customHeight="false" outlineLevel="0" collapsed="false">
      <c r="B560" s="357" t="s">
        <v>621</v>
      </c>
      <c r="C560" s="358" t="n">
        <f aca="false">C567+C600+C631+C666+C697</f>
        <v>13331000</v>
      </c>
      <c r="D560" s="358" t="n">
        <f aca="false">D567+D600+D631+D666+D697</f>
        <v>1630310</v>
      </c>
      <c r="E560" s="177" t="n">
        <f aca="false">E567+E600+E631+E666+E697</f>
        <v>34246567</v>
      </c>
      <c r="F560" s="177" t="n">
        <f aca="false">F567+F600+F631+F666+F697</f>
        <v>35876877</v>
      </c>
      <c r="G560" s="358" t="n">
        <f aca="false">G567+G600+G631+G666+G697</f>
        <v>5996700</v>
      </c>
      <c r="H560" s="359" t="n">
        <f aca="false">D560+G560</f>
        <v>7627010</v>
      </c>
      <c r="I560" s="360" t="n">
        <f aca="false">H560/C560*100</f>
        <v>57.2125872027605</v>
      </c>
    </row>
    <row r="561" s="301" customFormat="true" ht="15.75" hidden="false" customHeight="false" outlineLevel="0" collapsed="false">
      <c r="B561" s="289" t="s">
        <v>692</v>
      </c>
      <c r="C561" s="328" t="n">
        <f aca="false">C568+C601+C632</f>
        <v>4485000</v>
      </c>
      <c r="D561" s="328" t="n">
        <f aca="false">D568+D601+D632</f>
        <v>0</v>
      </c>
      <c r="E561" s="184" t="n">
        <f aca="false">E568+E601+E632</f>
        <v>4450000</v>
      </c>
      <c r="F561" s="184" t="n">
        <f aca="false">F568+F601+F632</f>
        <v>4450000</v>
      </c>
      <c r="G561" s="328" t="n">
        <f aca="false">G568+G601+G632</f>
        <v>2649000</v>
      </c>
      <c r="H561" s="57" t="n">
        <f aca="false">D561+G561</f>
        <v>2649000</v>
      </c>
      <c r="I561" s="331" t="n">
        <f aca="false">H561/C561*100</f>
        <v>59.0635451505017</v>
      </c>
    </row>
    <row r="562" s="301" customFormat="true" ht="15.75" hidden="false" customHeight="false" outlineLevel="0" collapsed="false">
      <c r="B562" s="289" t="s">
        <v>752</v>
      </c>
      <c r="C562" s="328" t="n">
        <f aca="false">C569+C602+C633+C667</f>
        <v>8846000</v>
      </c>
      <c r="D562" s="328" t="n">
        <f aca="false">D569+D602+D633+D667</f>
        <v>1630310</v>
      </c>
      <c r="E562" s="184" t="n">
        <f aca="false">E569+E602+E633+E667</f>
        <v>4269629</v>
      </c>
      <c r="F562" s="184" t="n">
        <f aca="false">F569+F602+F633+F667</f>
        <v>5899939</v>
      </c>
      <c r="G562" s="328" t="n">
        <f aca="false">G569+G602+G633+G667</f>
        <v>3347700</v>
      </c>
      <c r="H562" s="57" t="n">
        <f aca="false">D562+G562</f>
        <v>4978010</v>
      </c>
      <c r="I562" s="331" t="n">
        <f aca="false">H562/C562*100</f>
        <v>56.2741352023514</v>
      </c>
    </row>
    <row r="563" s="301" customFormat="true" ht="15.75" hidden="true" customHeight="false" outlineLevel="0" collapsed="false">
      <c r="B563" s="339" t="s">
        <v>714</v>
      </c>
      <c r="C563" s="348" t="n">
        <f aca="false">C596+C628+C659+C693</f>
        <v>0</v>
      </c>
      <c r="D563" s="348" t="n">
        <f aca="false">D596+D628+D659+D693</f>
        <v>0</v>
      </c>
      <c r="E563" s="227" t="n">
        <f aca="false">E596+E628+E659+E693</f>
        <v>2667433</v>
      </c>
      <c r="F563" s="227" t="n">
        <f aca="false">F596+F628+F659+F693</f>
        <v>2667433</v>
      </c>
      <c r="G563" s="348" t="n">
        <f aca="false">G596+G628+G659+G693</f>
        <v>0</v>
      </c>
    </row>
    <row r="564" s="301" customFormat="true" ht="31.5" hidden="true" customHeight="false" outlineLevel="0" collapsed="false">
      <c r="B564" s="289" t="s">
        <v>742</v>
      </c>
      <c r="C564" s="348" t="n">
        <f aca="false">C597+C629+C694</f>
        <v>0</v>
      </c>
      <c r="D564" s="348" t="n">
        <f aca="false">D597+D629+D694</f>
        <v>0</v>
      </c>
      <c r="E564" s="227" t="n">
        <f aca="false">E597+E629+E694</f>
        <v>19199615</v>
      </c>
      <c r="F564" s="227" t="n">
        <f aca="false">F597+F629+F694</f>
        <v>19199615</v>
      </c>
      <c r="G564" s="348" t="n">
        <f aca="false">G597+G629+G694</f>
        <v>0</v>
      </c>
    </row>
    <row r="565" s="301" customFormat="true" ht="15.75" hidden="true" customHeight="false" outlineLevel="0" collapsed="false">
      <c r="B565" s="289" t="s">
        <v>715</v>
      </c>
      <c r="C565" s="328" t="n">
        <f aca="false">C598+C630+C660+C695</f>
        <v>0</v>
      </c>
      <c r="D565" s="328" t="n">
        <f aca="false">D598+D630+D660+D695</f>
        <v>0</v>
      </c>
      <c r="E565" s="184" t="n">
        <f aca="false">E598+E630+E660+E695</f>
        <v>3659890</v>
      </c>
      <c r="F565" s="184" t="n">
        <f aca="false">F598+F630+F660+F695</f>
        <v>3659890</v>
      </c>
      <c r="G565" s="328" t="n">
        <f aca="false">G598+G630+G660+G695</f>
        <v>0</v>
      </c>
    </row>
    <row r="566" s="301" customFormat="true" ht="15.75" hidden="true" customHeight="false" outlineLevel="0" collapsed="false">
      <c r="B566" s="289" t="s">
        <v>689</v>
      </c>
      <c r="C566" s="328" t="n">
        <v>0</v>
      </c>
      <c r="D566" s="328" t="n">
        <f aca="false">D698</f>
        <v>0</v>
      </c>
      <c r="E566" s="184" t="n">
        <f aca="false">E698</f>
        <v>0</v>
      </c>
      <c r="F566" s="184" t="n">
        <f aca="false">F698</f>
        <v>0</v>
      </c>
      <c r="G566" s="328" t="n">
        <f aca="false">G698</f>
        <v>0</v>
      </c>
    </row>
    <row r="567" s="301" customFormat="true" ht="15.75" hidden="false" customHeight="false" outlineLevel="0" collapsed="false">
      <c r="B567" s="357" t="s">
        <v>623</v>
      </c>
      <c r="C567" s="358" t="n">
        <f aca="false">C568+C569+C596+C597+C598</f>
        <v>1382000</v>
      </c>
      <c r="D567" s="358" t="n">
        <f aca="false">D568+D569+D596+D597+D598</f>
        <v>49447</v>
      </c>
      <c r="E567" s="224" t="n">
        <f aca="false">E568+E569+E596+E597+E598</f>
        <v>7080792</v>
      </c>
      <c r="F567" s="224" t="n">
        <f aca="false">F568+F569+F596+F597+F598</f>
        <v>7130239</v>
      </c>
      <c r="G567" s="358" t="n">
        <f aca="false">G568+G569+G596+G597+G598</f>
        <v>1007200</v>
      </c>
      <c r="H567" s="359" t="n">
        <f aca="false">D567+G567</f>
        <v>1056647</v>
      </c>
      <c r="I567" s="360" t="n">
        <f aca="false">H567/C567*100</f>
        <v>76.4578147612156</v>
      </c>
    </row>
    <row r="568" s="301" customFormat="true" ht="15.75" hidden="false" customHeight="false" outlineLevel="0" collapsed="false">
      <c r="B568" s="289" t="s">
        <v>692</v>
      </c>
      <c r="C568" s="328" t="n">
        <v>635000</v>
      </c>
      <c r="D568" s="354"/>
      <c r="E568" s="342" t="n">
        <v>650000</v>
      </c>
      <c r="F568" s="330" t="n">
        <f aca="false">D568+E568</f>
        <v>650000</v>
      </c>
      <c r="G568" s="57" t="n">
        <v>477000</v>
      </c>
      <c r="H568" s="57" t="n">
        <f aca="false">D568+G568</f>
        <v>477000</v>
      </c>
      <c r="I568" s="331" t="n">
        <f aca="false">H568/C568*100</f>
        <v>75.1181102362205</v>
      </c>
    </row>
    <row r="569" s="301" customFormat="true" ht="15.75" hidden="false" customHeight="false" outlineLevel="0" collapsed="false">
      <c r="B569" s="289" t="s">
        <v>749</v>
      </c>
      <c r="C569" s="328" t="n">
        <f aca="false">SUM(C570:C595)</f>
        <v>747000</v>
      </c>
      <c r="D569" s="328" t="n">
        <f aca="false">SUM(D570:D595)</f>
        <v>49447</v>
      </c>
      <c r="E569" s="184" t="n">
        <f aca="false">SUM(E570:E595)</f>
        <v>680000</v>
      </c>
      <c r="F569" s="330" t="n">
        <f aca="false">D569+E569</f>
        <v>729447</v>
      </c>
      <c r="G569" s="328" t="n">
        <f aca="false">SUM(G570:G595)</f>
        <v>530200</v>
      </c>
      <c r="H569" s="57" t="n">
        <f aca="false">D569+G569</f>
        <v>579647</v>
      </c>
      <c r="I569" s="331" t="n">
        <f aca="false">H569/C569*100</f>
        <v>77.5966532797858</v>
      </c>
    </row>
    <row r="570" s="301" customFormat="true" ht="15.75" hidden="false" customHeight="false" outlineLevel="0" collapsed="false">
      <c r="B570" s="347" t="s">
        <v>694</v>
      </c>
      <c r="C570" s="348" t="n">
        <v>8000</v>
      </c>
      <c r="D570" s="361" t="n">
        <v>5</v>
      </c>
      <c r="E570" s="350" t="n">
        <v>5000</v>
      </c>
      <c r="F570" s="330" t="n">
        <f aca="false">D570+E570</f>
        <v>5005</v>
      </c>
      <c r="G570" s="335" t="n">
        <v>7000</v>
      </c>
      <c r="H570" s="335" t="n">
        <f aca="false">D570+G570</f>
        <v>7005</v>
      </c>
      <c r="I570" s="336" t="n">
        <f aca="false">H570/C570*100</f>
        <v>87.5625</v>
      </c>
    </row>
    <row r="571" s="301" customFormat="true" ht="15.75" hidden="false" customHeight="false" outlineLevel="0" collapsed="false">
      <c r="B571" s="347" t="s">
        <v>695</v>
      </c>
      <c r="C571" s="348" t="n">
        <v>5000</v>
      </c>
      <c r="D571" s="361"/>
      <c r="E571" s="350" t="n">
        <v>5000</v>
      </c>
      <c r="F571" s="330" t="n">
        <f aca="false">D571+E571</f>
        <v>5000</v>
      </c>
      <c r="G571" s="335" t="n">
        <v>4500</v>
      </c>
      <c r="H571" s="335" t="n">
        <f aca="false">D571+G571</f>
        <v>4500</v>
      </c>
      <c r="I571" s="336" t="n">
        <f aca="false">H571/C571*100</f>
        <v>90</v>
      </c>
    </row>
    <row r="572" s="301" customFormat="true" ht="15.75" hidden="false" customHeight="false" outlineLevel="0" collapsed="false">
      <c r="B572" s="347" t="s">
        <v>719</v>
      </c>
      <c r="C572" s="348" t="n">
        <v>174000</v>
      </c>
      <c r="D572" s="349" t="n">
        <v>30777</v>
      </c>
      <c r="E572" s="350" t="n">
        <v>180000</v>
      </c>
      <c r="F572" s="330" t="n">
        <f aca="false">D572+E572</f>
        <v>210777</v>
      </c>
      <c r="G572" s="335" t="n">
        <v>110000</v>
      </c>
      <c r="H572" s="335" t="n">
        <f aca="false">D572+G572</f>
        <v>140777</v>
      </c>
      <c r="I572" s="336" t="n">
        <f aca="false">H572/C572*100</f>
        <v>80.9063218390805</v>
      </c>
    </row>
    <row r="573" s="301" customFormat="true" ht="15.75" hidden="false" customHeight="false" outlineLevel="0" collapsed="false">
      <c r="B573" s="347" t="s">
        <v>697</v>
      </c>
      <c r="C573" s="348" t="n">
        <v>88000</v>
      </c>
      <c r="D573" s="349" t="n">
        <v>5325</v>
      </c>
      <c r="E573" s="350" t="n">
        <v>130000</v>
      </c>
      <c r="F573" s="330" t="n">
        <f aca="false">D573+E573</f>
        <v>135325</v>
      </c>
      <c r="G573" s="335" t="n">
        <v>20000</v>
      </c>
      <c r="H573" s="335" t="n">
        <f aca="false">D573+G573</f>
        <v>25325</v>
      </c>
      <c r="I573" s="336" t="n">
        <f aca="false">H573/C573*100</f>
        <v>28.7784090909091</v>
      </c>
    </row>
    <row r="574" s="301" customFormat="true" ht="15.75" hidden="false" customHeight="false" outlineLevel="0" collapsed="false">
      <c r="B574" s="347" t="s">
        <v>698</v>
      </c>
      <c r="C574" s="348" t="n">
        <v>84000</v>
      </c>
      <c r="D574" s="349" t="n">
        <v>6563</v>
      </c>
      <c r="E574" s="350" t="n">
        <v>40000</v>
      </c>
      <c r="F574" s="330" t="n">
        <f aca="false">D574+E574</f>
        <v>46563</v>
      </c>
      <c r="G574" s="335" t="n">
        <v>70000</v>
      </c>
      <c r="H574" s="335" t="n">
        <f aca="false">D574+G574</f>
        <v>76563</v>
      </c>
      <c r="I574" s="336" t="n">
        <f aca="false">H574/C574*100</f>
        <v>91.1464285714286</v>
      </c>
    </row>
    <row r="575" s="301" customFormat="true" ht="15.75" hidden="false" customHeight="false" outlineLevel="0" collapsed="false">
      <c r="B575" s="347" t="s">
        <v>699</v>
      </c>
      <c r="C575" s="348" t="n">
        <v>23000</v>
      </c>
      <c r="D575" s="349" t="n">
        <v>109</v>
      </c>
      <c r="E575" s="350" t="n">
        <v>20000</v>
      </c>
      <c r="F575" s="330" t="n">
        <f aca="false">D575+E575</f>
        <v>20109</v>
      </c>
      <c r="G575" s="335" t="n">
        <v>22000</v>
      </c>
      <c r="H575" s="335" t="n">
        <f aca="false">D575+G575</f>
        <v>22109</v>
      </c>
      <c r="I575" s="336" t="n">
        <f aca="false">H575/C575*100</f>
        <v>96.1260869565217</v>
      </c>
    </row>
    <row r="576" s="301" customFormat="true" ht="15.75" hidden="true" customHeight="false" outlineLevel="0" collapsed="false">
      <c r="B576" s="347" t="s">
        <v>736</v>
      </c>
      <c r="C576" s="348"/>
      <c r="D576" s="349"/>
      <c r="E576" s="350"/>
      <c r="F576" s="330" t="n">
        <f aca="false">D576+E576</f>
        <v>0</v>
      </c>
      <c r="G576" s="335" t="n">
        <f aca="false">C576-D576</f>
        <v>0</v>
      </c>
      <c r="H576" s="335" t="n">
        <f aca="false">D576+G576</f>
        <v>0</v>
      </c>
      <c r="I576" s="336"/>
    </row>
    <row r="577" s="301" customFormat="true" ht="15.75" hidden="false" customHeight="false" outlineLevel="0" collapsed="false">
      <c r="B577" s="347" t="s">
        <v>700</v>
      </c>
      <c r="C577" s="348" t="n">
        <v>10000</v>
      </c>
      <c r="D577" s="349" t="n">
        <v>160</v>
      </c>
      <c r="E577" s="350" t="n">
        <v>10000</v>
      </c>
      <c r="F577" s="330" t="n">
        <f aca="false">D577+E577</f>
        <v>10160</v>
      </c>
      <c r="G577" s="335" t="n">
        <v>6000</v>
      </c>
      <c r="H577" s="335" t="n">
        <f aca="false">D577+G577</f>
        <v>6160</v>
      </c>
      <c r="I577" s="336" t="n">
        <f aca="false">H577/C577*100</f>
        <v>61.6</v>
      </c>
    </row>
    <row r="578" s="137" customFormat="true" ht="12.75" hidden="true" customHeight="false" outlineLevel="0" collapsed="false">
      <c r="B578" s="356" t="s">
        <v>701</v>
      </c>
      <c r="C578" s="184"/>
      <c r="D578" s="352"/>
      <c r="E578" s="329"/>
    </row>
    <row r="579" s="301" customFormat="true" ht="15.75" hidden="false" customHeight="false" outlineLevel="0" collapsed="false">
      <c r="B579" s="347" t="s">
        <v>702</v>
      </c>
      <c r="C579" s="348" t="n">
        <v>54000</v>
      </c>
      <c r="D579" s="349" t="n">
        <v>5144</v>
      </c>
      <c r="E579" s="350" t="n">
        <v>30000</v>
      </c>
      <c r="F579" s="330" t="n">
        <f aca="false">D579+E579</f>
        <v>35144</v>
      </c>
      <c r="G579" s="335" t="n">
        <v>30000</v>
      </c>
      <c r="H579" s="335" t="n">
        <f aca="false">D579+G579</f>
        <v>35144</v>
      </c>
      <c r="I579" s="336" t="n">
        <f aca="false">H579/C579*100</f>
        <v>65.0814814814815</v>
      </c>
    </row>
    <row r="580" s="137" customFormat="true" ht="12.75" hidden="true" customHeight="false" outlineLevel="0" collapsed="false">
      <c r="B580" s="356" t="s">
        <v>728</v>
      </c>
      <c r="C580" s="184"/>
      <c r="D580" s="352"/>
      <c r="E580" s="329"/>
    </row>
    <row r="581" s="301" customFormat="true" ht="15.75" hidden="false" customHeight="false" outlineLevel="0" collapsed="false">
      <c r="B581" s="347" t="s">
        <v>745</v>
      </c>
      <c r="C581" s="348" t="n">
        <v>93000</v>
      </c>
      <c r="D581" s="349" t="n">
        <v>1364</v>
      </c>
      <c r="E581" s="350" t="n">
        <v>90000</v>
      </c>
      <c r="F581" s="330" t="n">
        <f aca="false">D581+E581</f>
        <v>91364</v>
      </c>
      <c r="G581" s="335" t="n">
        <v>85000</v>
      </c>
      <c r="H581" s="335" t="n">
        <f aca="false">D581+G581</f>
        <v>86364</v>
      </c>
      <c r="I581" s="336" t="n">
        <f aca="false">H581/C581*100</f>
        <v>92.8645161290323</v>
      </c>
    </row>
    <row r="582" s="301" customFormat="true" ht="15.75" hidden="false" customHeight="false" outlineLevel="0" collapsed="false">
      <c r="B582" s="347" t="s">
        <v>703</v>
      </c>
      <c r="C582" s="348" t="n">
        <v>20000</v>
      </c>
      <c r="D582" s="349"/>
      <c r="E582" s="350" t="n">
        <v>20000</v>
      </c>
      <c r="F582" s="330" t="n">
        <f aca="false">D582+E582</f>
        <v>20000</v>
      </c>
      <c r="G582" s="335" t="n">
        <v>2000</v>
      </c>
      <c r="H582" s="335" t="n">
        <f aca="false">D582+G582</f>
        <v>2000</v>
      </c>
      <c r="I582" s="336" t="n">
        <f aca="false">H582/C582*100</f>
        <v>10</v>
      </c>
    </row>
    <row r="583" s="137" customFormat="true" ht="12.75" hidden="true" customHeight="false" outlineLevel="0" collapsed="false">
      <c r="B583" s="356" t="s">
        <v>725</v>
      </c>
      <c r="C583" s="184"/>
      <c r="D583" s="352"/>
      <c r="E583" s="352"/>
    </row>
    <row r="584" s="301" customFormat="true" ht="15.75" hidden="false" customHeight="false" outlineLevel="0" collapsed="false">
      <c r="B584" s="347" t="s">
        <v>704</v>
      </c>
      <c r="C584" s="348" t="n">
        <v>20000</v>
      </c>
      <c r="D584" s="349"/>
      <c r="E584" s="350" t="n">
        <v>10000</v>
      </c>
      <c r="F584" s="330" t="n">
        <f aca="false">D584+E584</f>
        <v>10000</v>
      </c>
      <c r="G584" s="335" t="n">
        <v>15000</v>
      </c>
      <c r="H584" s="335" t="n">
        <f aca="false">D584+G584</f>
        <v>15000</v>
      </c>
      <c r="I584" s="336" t="n">
        <f aca="false">H584/C584*100</f>
        <v>75</v>
      </c>
    </row>
    <row r="585" s="301" customFormat="true" ht="15.75" hidden="false" customHeight="false" outlineLevel="0" collapsed="false">
      <c r="B585" s="347" t="s">
        <v>705</v>
      </c>
      <c r="C585" s="348" t="n">
        <v>5000</v>
      </c>
      <c r="D585" s="349"/>
      <c r="E585" s="350" t="n">
        <v>5000</v>
      </c>
      <c r="F585" s="330" t="n">
        <f aca="false">D585+E585</f>
        <v>5000</v>
      </c>
      <c r="G585" s="335" t="n">
        <v>1200</v>
      </c>
      <c r="H585" s="335" t="n">
        <f aca="false">D585+G585</f>
        <v>1200</v>
      </c>
      <c r="I585" s="336" t="n">
        <f aca="false">H585/C585*100</f>
        <v>24</v>
      </c>
    </row>
    <row r="586" s="137" customFormat="true" ht="12.75" hidden="true" customHeight="false" outlineLevel="0" collapsed="false">
      <c r="B586" s="356" t="s">
        <v>706</v>
      </c>
      <c r="C586" s="184"/>
      <c r="D586" s="352"/>
      <c r="E586" s="352"/>
    </row>
    <row r="587" s="301" customFormat="true" ht="15.75" hidden="false" customHeight="false" outlineLevel="0" collapsed="false">
      <c r="B587" s="347" t="s">
        <v>707</v>
      </c>
      <c r="C587" s="348" t="n">
        <v>1000</v>
      </c>
      <c r="D587" s="349"/>
      <c r="E587" s="350" t="n">
        <v>500</v>
      </c>
      <c r="F587" s="330" t="n">
        <f aca="false">D587+E587</f>
        <v>500</v>
      </c>
      <c r="G587" s="335" t="n">
        <f aca="false">C587-D587</f>
        <v>1000</v>
      </c>
      <c r="H587" s="335" t="n">
        <f aca="false">D587+G587</f>
        <v>1000</v>
      </c>
      <c r="I587" s="336" t="n">
        <f aca="false">H587/C587*100</f>
        <v>100</v>
      </c>
    </row>
    <row r="588" s="301" customFormat="true" ht="18" hidden="false" customHeight="true" outlineLevel="0" collapsed="false">
      <c r="B588" s="347" t="s">
        <v>708</v>
      </c>
      <c r="C588" s="348" t="n">
        <v>3000</v>
      </c>
      <c r="D588" s="349"/>
      <c r="E588" s="350" t="n">
        <v>2000</v>
      </c>
      <c r="F588" s="330" t="n">
        <f aca="false">D588+E588</f>
        <v>2000</v>
      </c>
      <c r="G588" s="335" t="n">
        <v>1500</v>
      </c>
      <c r="H588" s="335" t="n">
        <f aca="false">D588+G588</f>
        <v>1500</v>
      </c>
      <c r="I588" s="336" t="n">
        <f aca="false">H588/C588*100</f>
        <v>50</v>
      </c>
    </row>
    <row r="589" s="137" customFormat="true" ht="12.75" hidden="true" customHeight="false" outlineLevel="0" collapsed="false">
      <c r="B589" s="356" t="s">
        <v>709</v>
      </c>
      <c r="C589" s="184"/>
      <c r="D589" s="352"/>
      <c r="E589" s="329"/>
    </row>
    <row r="590" s="301" customFormat="true" ht="15.75" hidden="true" customHeight="false" outlineLevel="0" collapsed="false">
      <c r="B590" s="355" t="s">
        <v>710</v>
      </c>
      <c r="C590" s="328" t="n">
        <v>0</v>
      </c>
      <c r="D590" s="57"/>
      <c r="E590" s="57"/>
    </row>
    <row r="591" s="137" customFormat="true" ht="12.75" hidden="true" customHeight="false" outlineLevel="0" collapsed="false">
      <c r="B591" s="356" t="s">
        <v>748</v>
      </c>
      <c r="C591" s="184"/>
      <c r="D591" s="352"/>
      <c r="E591" s="352"/>
    </row>
    <row r="592" s="137" customFormat="true" ht="15.75" hidden="false" customHeight="false" outlineLevel="0" collapsed="false">
      <c r="B592" s="332" t="s">
        <v>709</v>
      </c>
      <c r="C592" s="348" t="n">
        <v>1000</v>
      </c>
      <c r="D592" s="367"/>
      <c r="E592" s="352"/>
      <c r="G592" s="335" t="n">
        <f aca="false">C592-D592</f>
        <v>1000</v>
      </c>
      <c r="H592" s="335" t="n">
        <f aca="false">D592+G592</f>
        <v>1000</v>
      </c>
      <c r="I592" s="336" t="n">
        <f aca="false">H592/C592*100</f>
        <v>100</v>
      </c>
    </row>
    <row r="593" s="137" customFormat="true" ht="14.25" hidden="false" customHeight="true" outlineLevel="0" collapsed="false">
      <c r="B593" s="347" t="s">
        <v>710</v>
      </c>
      <c r="C593" s="348" t="n">
        <v>129000</v>
      </c>
      <c r="D593" s="361"/>
      <c r="E593" s="350" t="n">
        <v>128500</v>
      </c>
      <c r="F593" s="330" t="n">
        <f aca="false">D593+E593</f>
        <v>128500</v>
      </c>
      <c r="G593" s="335" t="n">
        <f aca="false">C593-D593</f>
        <v>129000</v>
      </c>
      <c r="H593" s="335" t="n">
        <f aca="false">D593+G593</f>
        <v>129000</v>
      </c>
      <c r="I593" s="336" t="n">
        <f aca="false">H593/C593*100</f>
        <v>100</v>
      </c>
    </row>
    <row r="594" s="137" customFormat="true" ht="25.5" hidden="true" customHeight="true" outlineLevel="0" collapsed="false">
      <c r="B594" s="356" t="s">
        <v>711</v>
      </c>
      <c r="C594" s="184"/>
      <c r="D594" s="352"/>
      <c r="E594" s="352"/>
    </row>
    <row r="595" s="301" customFormat="true" ht="16.5" hidden="false" customHeight="true" outlineLevel="0" collapsed="false">
      <c r="B595" s="347" t="s">
        <v>712</v>
      </c>
      <c r="C595" s="348" t="n">
        <v>29000</v>
      </c>
      <c r="D595" s="349"/>
      <c r="E595" s="350" t="n">
        <v>4000</v>
      </c>
      <c r="F595" s="330" t="n">
        <f aca="false">D595+E595</f>
        <v>4000</v>
      </c>
      <c r="G595" s="335" t="n">
        <v>25000</v>
      </c>
      <c r="H595" s="335" t="n">
        <f aca="false">D595+G595</f>
        <v>25000</v>
      </c>
      <c r="I595" s="336" t="n">
        <f aca="false">H595/C595*100</f>
        <v>86.2068965517241</v>
      </c>
    </row>
    <row r="596" s="301" customFormat="true" ht="15.75" hidden="true" customHeight="false" outlineLevel="0" collapsed="false">
      <c r="B596" s="339" t="s">
        <v>714</v>
      </c>
      <c r="C596" s="328"/>
      <c r="D596" s="340"/>
      <c r="E596" s="342" t="n">
        <v>200000</v>
      </c>
      <c r="F596" s="330" t="n">
        <f aca="false">D596+E596</f>
        <v>200000</v>
      </c>
      <c r="G596" s="312"/>
    </row>
    <row r="597" s="301" customFormat="true" ht="31.5" hidden="true" customHeight="false" outlineLevel="0" collapsed="false">
      <c r="B597" s="289" t="s">
        <v>766</v>
      </c>
      <c r="C597" s="348"/>
      <c r="D597" s="340"/>
      <c r="E597" s="184" t="n">
        <v>5449792</v>
      </c>
      <c r="F597" s="330" t="n">
        <f aca="false">D597+E597</f>
        <v>5449792</v>
      </c>
      <c r="G597" s="312"/>
    </row>
    <row r="598" s="301" customFormat="true" ht="15.75" hidden="true" customHeight="false" outlineLevel="0" collapsed="false">
      <c r="B598" s="289" t="s">
        <v>715</v>
      </c>
      <c r="C598" s="328"/>
      <c r="D598" s="340"/>
      <c r="E598" s="343" t="n">
        <v>101000</v>
      </c>
      <c r="F598" s="330" t="n">
        <f aca="false">D598+E598</f>
        <v>101000</v>
      </c>
      <c r="G598" s="312"/>
    </row>
    <row r="599" s="137" customFormat="true" ht="12.75" hidden="true" customHeight="false" outlineLevel="0" collapsed="false">
      <c r="B599" s="209" t="s">
        <v>624</v>
      </c>
      <c r="C599" s="184"/>
    </row>
    <row r="600" s="301" customFormat="true" ht="15.75" hidden="false" customHeight="false" outlineLevel="0" collapsed="false">
      <c r="B600" s="357" t="s">
        <v>625</v>
      </c>
      <c r="C600" s="358" t="n">
        <f aca="false">C601+C602+C628+C629+C630</f>
        <v>3979000</v>
      </c>
      <c r="D600" s="358" t="n">
        <f aca="false">D601+D602+D628+D629+D630</f>
        <v>522581</v>
      </c>
      <c r="E600" s="224" t="n">
        <f aca="false">E601+E602+E628+E629+E630</f>
        <v>17839471</v>
      </c>
      <c r="F600" s="224" t="n">
        <f aca="false">F601+F602+F628+F629+F630</f>
        <v>18362052</v>
      </c>
      <c r="G600" s="358" t="n">
        <f aca="false">G601+G602+G628+G629+G630</f>
        <v>1987000</v>
      </c>
      <c r="H600" s="49" t="n">
        <f aca="false">D600+G600</f>
        <v>2509581</v>
      </c>
      <c r="I600" s="310" t="n">
        <f aca="false">H600/C600*100</f>
        <v>63.0706458909274</v>
      </c>
    </row>
    <row r="601" s="301" customFormat="true" ht="15.75" hidden="false" customHeight="false" outlineLevel="0" collapsed="false">
      <c r="B601" s="289" t="s">
        <v>692</v>
      </c>
      <c r="C601" s="328" t="n">
        <v>2050000</v>
      </c>
      <c r="D601" s="354"/>
      <c r="E601" s="342" t="n">
        <v>1900000</v>
      </c>
      <c r="F601" s="330" t="n">
        <f aca="false">D601+E601</f>
        <v>1900000</v>
      </c>
      <c r="G601" s="57" t="n">
        <v>1332000</v>
      </c>
      <c r="H601" s="57" t="n">
        <f aca="false">D601+G601</f>
        <v>1332000</v>
      </c>
      <c r="I601" s="331" t="n">
        <f aca="false">H601/C601*100</f>
        <v>64.9756097560976</v>
      </c>
    </row>
    <row r="602" s="301" customFormat="true" ht="15.75" hidden="false" customHeight="false" outlineLevel="0" collapsed="false">
      <c r="B602" s="289" t="s">
        <v>749</v>
      </c>
      <c r="C602" s="328" t="n">
        <f aca="false">SUM(C603:C627)</f>
        <v>1929000</v>
      </c>
      <c r="D602" s="328" t="n">
        <f aca="false">SUM(D603:D627)</f>
        <v>522581</v>
      </c>
      <c r="E602" s="184" t="n">
        <f aca="false">SUM(E603:E627)</f>
        <v>770100</v>
      </c>
      <c r="F602" s="330" t="n">
        <f aca="false">D602+E602</f>
        <v>1292681</v>
      </c>
      <c r="G602" s="328" t="n">
        <f aca="false">SUM(G603:G627)</f>
        <v>655000</v>
      </c>
      <c r="H602" s="57" t="n">
        <f aca="false">D602+G602</f>
        <v>1177581</v>
      </c>
      <c r="I602" s="331" t="n">
        <f aca="false">H602/C602*100</f>
        <v>61.0461897356143</v>
      </c>
    </row>
    <row r="603" s="301" customFormat="true" ht="15.75" hidden="false" customHeight="false" outlineLevel="0" collapsed="false">
      <c r="B603" s="347" t="s">
        <v>694</v>
      </c>
      <c r="C603" s="348" t="n">
        <v>27000</v>
      </c>
      <c r="D603" s="349" t="n">
        <v>6210</v>
      </c>
      <c r="E603" s="350" t="n">
        <v>10000</v>
      </c>
      <c r="F603" s="330" t="n">
        <f aca="false">D603+E603</f>
        <v>16210</v>
      </c>
      <c r="G603" s="57" t="n">
        <v>7000</v>
      </c>
      <c r="H603" s="57" t="n">
        <f aca="false">D603+G603</f>
        <v>13210</v>
      </c>
      <c r="I603" s="331" t="n">
        <f aca="false">H603/C603*100</f>
        <v>48.9259259259259</v>
      </c>
    </row>
    <row r="604" s="301" customFormat="true" ht="15.75" hidden="false" customHeight="false" outlineLevel="0" collapsed="false">
      <c r="B604" s="347" t="s">
        <v>695</v>
      </c>
      <c r="C604" s="348" t="n">
        <v>104000</v>
      </c>
      <c r="D604" s="349" t="n">
        <v>393</v>
      </c>
      <c r="E604" s="350" t="n">
        <v>60000</v>
      </c>
      <c r="F604" s="330" t="n">
        <f aca="false">D604+E604</f>
        <v>60393</v>
      </c>
      <c r="G604" s="57" t="n">
        <v>90000</v>
      </c>
      <c r="H604" s="57" t="n">
        <f aca="false">D604+G604</f>
        <v>90393</v>
      </c>
      <c r="I604" s="331" t="n">
        <f aca="false">H604/C604*100</f>
        <v>86.9163461538462</v>
      </c>
    </row>
    <row r="605" s="301" customFormat="true" ht="15.75" hidden="false" customHeight="false" outlineLevel="0" collapsed="false">
      <c r="B605" s="347" t="s">
        <v>719</v>
      </c>
      <c r="C605" s="348" t="n">
        <v>300000</v>
      </c>
      <c r="D605" s="349" t="n">
        <v>22867</v>
      </c>
      <c r="E605" s="350" t="n">
        <v>250000</v>
      </c>
      <c r="F605" s="330" t="n">
        <f aca="false">D605+E605</f>
        <v>272867</v>
      </c>
      <c r="G605" s="57" t="n">
        <v>150000</v>
      </c>
      <c r="H605" s="57" t="n">
        <f aca="false">D605+G605</f>
        <v>172867</v>
      </c>
      <c r="I605" s="331" t="n">
        <f aca="false">H605/C605*100</f>
        <v>57.6223333333333</v>
      </c>
    </row>
    <row r="606" s="301" customFormat="true" ht="15.75" hidden="false" customHeight="false" outlineLevel="0" collapsed="false">
      <c r="B606" s="347" t="s">
        <v>697</v>
      </c>
      <c r="C606" s="348" t="n">
        <v>117000</v>
      </c>
      <c r="D606" s="349" t="n">
        <v>33974</v>
      </c>
      <c r="E606" s="350" t="n">
        <v>145000</v>
      </c>
      <c r="F606" s="330" t="n">
        <f aca="false">D606+E606</f>
        <v>178974</v>
      </c>
      <c r="G606" s="57" t="n">
        <v>40000</v>
      </c>
      <c r="H606" s="57" t="n">
        <f aca="false">D606+G606</f>
        <v>73974</v>
      </c>
      <c r="I606" s="331" t="n">
        <f aca="false">H606/C606*100</f>
        <v>63.225641025641</v>
      </c>
    </row>
    <row r="607" s="301" customFormat="true" ht="15.75" hidden="false" customHeight="false" outlineLevel="0" collapsed="false">
      <c r="B607" s="347" t="s">
        <v>698</v>
      </c>
      <c r="C607" s="348" t="n">
        <v>30000</v>
      </c>
      <c r="D607" s="349"/>
      <c r="E607" s="350" t="n">
        <v>20000</v>
      </c>
      <c r="F607" s="330" t="n">
        <f aca="false">D607+E607</f>
        <v>20000</v>
      </c>
      <c r="G607" s="57" t="n">
        <v>28000</v>
      </c>
      <c r="H607" s="57" t="n">
        <f aca="false">D607+G607</f>
        <v>28000</v>
      </c>
      <c r="I607" s="331" t="n">
        <f aca="false">H607/C607*100</f>
        <v>93.3333333333333</v>
      </c>
    </row>
    <row r="608" s="301" customFormat="true" ht="15.75" hidden="false" customHeight="false" outlineLevel="0" collapsed="false">
      <c r="B608" s="347" t="s">
        <v>699</v>
      </c>
      <c r="C608" s="348" t="n">
        <v>32000</v>
      </c>
      <c r="D608" s="349" t="n">
        <v>10485</v>
      </c>
      <c r="E608" s="350" t="n">
        <v>8000</v>
      </c>
      <c r="F608" s="330" t="n">
        <f aca="false">D608+E608</f>
        <v>18485</v>
      </c>
      <c r="G608" s="57" t="n">
        <v>10000</v>
      </c>
      <c r="H608" s="57" t="n">
        <f aca="false">D608+G608</f>
        <v>20485</v>
      </c>
      <c r="I608" s="331" t="n">
        <f aca="false">H608/C608*100</f>
        <v>64.015625</v>
      </c>
    </row>
    <row r="609" s="301" customFormat="true" ht="15.75" hidden="true" customHeight="false" outlineLevel="0" collapsed="false">
      <c r="B609" s="347" t="s">
        <v>736</v>
      </c>
      <c r="C609" s="348"/>
      <c r="D609" s="349"/>
      <c r="E609" s="350"/>
      <c r="F609" s="330" t="n">
        <f aca="false">D609+E609</f>
        <v>0</v>
      </c>
      <c r="G609" s="57" t="n">
        <f aca="false">C609-D609</f>
        <v>0</v>
      </c>
    </row>
    <row r="610" s="301" customFormat="true" ht="15.75" hidden="false" customHeight="false" outlineLevel="0" collapsed="false">
      <c r="B610" s="347" t="s">
        <v>700</v>
      </c>
      <c r="C610" s="348" t="n">
        <v>45000</v>
      </c>
      <c r="D610" s="349" t="n">
        <v>1838</v>
      </c>
      <c r="E610" s="350" t="n">
        <v>30000</v>
      </c>
      <c r="F610" s="330" t="n">
        <f aca="false">D610+E610</f>
        <v>31838</v>
      </c>
      <c r="G610" s="57" t="n">
        <v>40000</v>
      </c>
      <c r="H610" s="57" t="n">
        <f aca="false">D610+G610</f>
        <v>41838</v>
      </c>
      <c r="I610" s="331" t="n">
        <f aca="false">H610/C610*100</f>
        <v>92.9733333333333</v>
      </c>
    </row>
    <row r="611" s="301" customFormat="true" ht="15.75" hidden="true" customHeight="false" outlineLevel="0" collapsed="false">
      <c r="B611" s="347" t="s">
        <v>701</v>
      </c>
      <c r="C611" s="348"/>
      <c r="D611" s="349"/>
      <c r="E611" s="350"/>
      <c r="F611" s="330" t="n">
        <f aca="false">D611+E611</f>
        <v>0</v>
      </c>
      <c r="G611" s="57" t="n">
        <f aca="false">C611-D611</f>
        <v>0</v>
      </c>
    </row>
    <row r="612" s="301" customFormat="true" ht="15.75" hidden="false" customHeight="false" outlineLevel="0" collapsed="false">
      <c r="B612" s="347" t="s">
        <v>702</v>
      </c>
      <c r="C612" s="348" t="n">
        <v>912000</v>
      </c>
      <c r="D612" s="349" t="n">
        <v>331542</v>
      </c>
      <c r="E612" s="350" t="n">
        <v>100000</v>
      </c>
      <c r="F612" s="330" t="n">
        <f aca="false">D612+E612</f>
        <v>431542</v>
      </c>
      <c r="G612" s="57" t="n">
        <v>150000</v>
      </c>
      <c r="H612" s="57" t="n">
        <f aca="false">D612+G612</f>
        <v>481542</v>
      </c>
      <c r="I612" s="331" t="n">
        <f aca="false">H612/C612*100</f>
        <v>52.8006578947368</v>
      </c>
    </row>
    <row r="613" s="137" customFormat="true" ht="12.75" hidden="true" customHeight="false" outlineLevel="0" collapsed="false">
      <c r="B613" s="356" t="s">
        <v>728</v>
      </c>
      <c r="C613" s="184"/>
      <c r="D613" s="329"/>
      <c r="E613" s="329"/>
    </row>
    <row r="614" s="137" customFormat="true" ht="12.75" hidden="true" customHeight="false" outlineLevel="0" collapsed="false">
      <c r="B614" s="356" t="s">
        <v>729</v>
      </c>
      <c r="C614" s="184"/>
      <c r="D614" s="329"/>
      <c r="E614" s="329"/>
    </row>
    <row r="615" s="301" customFormat="true" ht="15.75" hidden="true" customHeight="false" outlineLevel="0" collapsed="false">
      <c r="B615" s="347" t="s">
        <v>703</v>
      </c>
      <c r="C615" s="348"/>
      <c r="D615" s="349"/>
      <c r="E615" s="350" t="n">
        <v>1300</v>
      </c>
      <c r="F615" s="330" t="n">
        <f aca="false">D615+E615</f>
        <v>1300</v>
      </c>
      <c r="G615" s="57" t="n">
        <f aca="false">C615-D615</f>
        <v>0</v>
      </c>
    </row>
    <row r="616" s="137" customFormat="true" ht="12.75" hidden="true" customHeight="false" outlineLevel="0" collapsed="false">
      <c r="B616" s="356" t="s">
        <v>725</v>
      </c>
      <c r="C616" s="184"/>
      <c r="D616" s="329"/>
      <c r="E616" s="329"/>
    </row>
    <row r="617" s="301" customFormat="true" ht="15.75" hidden="false" customHeight="false" outlineLevel="0" collapsed="false">
      <c r="B617" s="347" t="s">
        <v>704</v>
      </c>
      <c r="C617" s="348" t="n">
        <v>250000</v>
      </c>
      <c r="D617" s="349" t="n">
        <v>25656</v>
      </c>
      <c r="E617" s="350" t="n">
        <v>50000</v>
      </c>
      <c r="F617" s="330" t="n">
        <f aca="false">D617+E617</f>
        <v>75656</v>
      </c>
      <c r="G617" s="57" t="n">
        <v>100000</v>
      </c>
      <c r="H617" s="57" t="n">
        <f aca="false">D617+G617</f>
        <v>125656</v>
      </c>
      <c r="I617" s="331" t="n">
        <f aca="false">H617/C617*100</f>
        <v>50.2624</v>
      </c>
    </row>
    <row r="618" s="137" customFormat="true" ht="12.75" hidden="true" customHeight="false" outlineLevel="0" collapsed="false">
      <c r="B618" s="356" t="s">
        <v>705</v>
      </c>
      <c r="C618" s="184"/>
      <c r="D618" s="329"/>
      <c r="E618" s="329"/>
    </row>
    <row r="619" s="137" customFormat="true" ht="12.75" hidden="true" customHeight="false" outlineLevel="0" collapsed="false">
      <c r="B619" s="356" t="s">
        <v>706</v>
      </c>
      <c r="C619" s="184"/>
      <c r="D619" s="329"/>
      <c r="E619" s="329"/>
    </row>
    <row r="620" s="301" customFormat="true" ht="15.75" hidden="false" customHeight="false" outlineLevel="0" collapsed="false">
      <c r="B620" s="347" t="s">
        <v>707</v>
      </c>
      <c r="C620" s="348" t="n">
        <v>1000</v>
      </c>
      <c r="D620" s="349"/>
      <c r="E620" s="350" t="n">
        <v>700</v>
      </c>
      <c r="F620" s="330" t="n">
        <f aca="false">D620+E620</f>
        <v>700</v>
      </c>
      <c r="G620" s="57" t="n">
        <f aca="false">C620-D620</f>
        <v>1000</v>
      </c>
      <c r="H620" s="57" t="n">
        <f aca="false">D620+G620</f>
        <v>1000</v>
      </c>
      <c r="I620" s="331" t="n">
        <f aca="false">H620/C620*100</f>
        <v>100</v>
      </c>
    </row>
    <row r="621" s="137" customFormat="true" ht="12.75" hidden="true" customHeight="false" outlineLevel="0" collapsed="false">
      <c r="B621" s="356" t="s">
        <v>708</v>
      </c>
      <c r="C621" s="184"/>
      <c r="D621" s="329"/>
      <c r="E621" s="329"/>
    </row>
    <row r="622" s="301" customFormat="true" ht="15.75" hidden="false" customHeight="false" outlineLevel="0" collapsed="false">
      <c r="B622" s="347" t="s">
        <v>709</v>
      </c>
      <c r="C622" s="348" t="n">
        <v>2000</v>
      </c>
      <c r="D622" s="349"/>
      <c r="E622" s="350" t="n">
        <v>800</v>
      </c>
      <c r="F622" s="330" t="n">
        <f aca="false">D622+E622</f>
        <v>800</v>
      </c>
      <c r="G622" s="57" t="n">
        <v>1000</v>
      </c>
      <c r="H622" s="57" t="n">
        <f aca="false">D622+G622</f>
        <v>1000</v>
      </c>
      <c r="I622" s="331" t="n">
        <f aca="false">H622/C622*100</f>
        <v>50</v>
      </c>
    </row>
    <row r="623" s="301" customFormat="true" ht="15.75" hidden="true" customHeight="false" outlineLevel="0" collapsed="false">
      <c r="B623" s="347" t="s">
        <v>710</v>
      </c>
      <c r="C623" s="348" t="n">
        <v>55000</v>
      </c>
      <c r="D623" s="349"/>
      <c r="E623" s="350" t="n">
        <v>50000</v>
      </c>
      <c r="F623" s="330" t="n">
        <f aca="false">D623+E623</f>
        <v>50000</v>
      </c>
      <c r="G623" s="57" t="n">
        <v>0</v>
      </c>
      <c r="H623" s="57" t="n">
        <f aca="false">D623+G623</f>
        <v>0</v>
      </c>
      <c r="I623" s="331" t="n">
        <f aca="false">H623/C623*100</f>
        <v>0</v>
      </c>
    </row>
    <row r="624" s="301" customFormat="true" ht="15.75" hidden="true" customHeight="false" outlineLevel="0" collapsed="false">
      <c r="B624" s="347" t="s">
        <v>748</v>
      </c>
      <c r="C624" s="348"/>
      <c r="D624" s="349"/>
      <c r="E624" s="350" t="n">
        <v>300</v>
      </c>
      <c r="F624" s="330" t="n">
        <f aca="false">D624+E624</f>
        <v>300</v>
      </c>
      <c r="G624" s="57" t="n">
        <f aca="false">C624-D624</f>
        <v>0</v>
      </c>
    </row>
    <row r="625" s="301" customFormat="true" ht="15.75" hidden="false" customHeight="false" outlineLevel="0" collapsed="false">
      <c r="B625" s="347" t="s">
        <v>746</v>
      </c>
      <c r="C625" s="348" t="n">
        <v>9000</v>
      </c>
      <c r="D625" s="349"/>
      <c r="E625" s="350" t="n">
        <v>4000</v>
      </c>
      <c r="F625" s="330" t="n">
        <f aca="false">D625+E625</f>
        <v>4000</v>
      </c>
      <c r="G625" s="57" t="n">
        <v>8000</v>
      </c>
      <c r="H625" s="57" t="n">
        <f aca="false">D625+G625</f>
        <v>8000</v>
      </c>
      <c r="I625" s="331" t="n">
        <f aca="false">H625/C625*100</f>
        <v>88.8888888888889</v>
      </c>
    </row>
    <row r="626" s="137" customFormat="true" ht="12.75" hidden="true" customHeight="false" outlineLevel="0" collapsed="false">
      <c r="B626" s="356" t="s">
        <v>711</v>
      </c>
      <c r="C626" s="184"/>
      <c r="D626" s="329"/>
      <c r="E626" s="329"/>
    </row>
    <row r="627" s="301" customFormat="true" ht="15.75" hidden="false" customHeight="false" outlineLevel="0" collapsed="false">
      <c r="B627" s="347" t="s">
        <v>712</v>
      </c>
      <c r="C627" s="348" t="n">
        <v>45000</v>
      </c>
      <c r="D627" s="349" t="n">
        <v>89616</v>
      </c>
      <c r="E627" s="350" t="n">
        <v>40000</v>
      </c>
      <c r="F627" s="330" t="n">
        <f aca="false">D627+E627</f>
        <v>129616</v>
      </c>
      <c r="G627" s="57" t="n">
        <v>30000</v>
      </c>
      <c r="H627" s="57" t="n">
        <f aca="false">D627+G627</f>
        <v>119616</v>
      </c>
      <c r="I627" s="331" t="n">
        <f aca="false">H627/C627*100</f>
        <v>265.813333333333</v>
      </c>
    </row>
    <row r="628" s="301" customFormat="true" ht="15.75" hidden="true" customHeight="false" outlineLevel="0" collapsed="false">
      <c r="B628" s="339" t="s">
        <v>714</v>
      </c>
      <c r="C628" s="328"/>
      <c r="D628" s="340"/>
      <c r="E628" s="342" t="n">
        <v>1565528</v>
      </c>
      <c r="F628" s="330" t="n">
        <f aca="false">D628+E628</f>
        <v>1565528</v>
      </c>
      <c r="G628" s="312"/>
    </row>
    <row r="629" s="301" customFormat="true" ht="31.5" hidden="true" customHeight="false" outlineLevel="0" collapsed="false">
      <c r="B629" s="289" t="s">
        <v>742</v>
      </c>
      <c r="C629" s="328"/>
      <c r="D629" s="328"/>
      <c r="E629" s="184" t="n">
        <v>11294953</v>
      </c>
      <c r="F629" s="330" t="n">
        <f aca="false">D629+E629</f>
        <v>11294953</v>
      </c>
      <c r="G629" s="312"/>
    </row>
    <row r="630" s="301" customFormat="true" ht="15.75" hidden="true" customHeight="false" outlineLevel="0" collapsed="false">
      <c r="B630" s="289" t="s">
        <v>715</v>
      </c>
      <c r="C630" s="328"/>
      <c r="D630" s="340"/>
      <c r="E630" s="342" t="n">
        <v>2308890</v>
      </c>
      <c r="F630" s="330" t="n">
        <f aca="false">D630+E630</f>
        <v>2308890</v>
      </c>
      <c r="G630" s="312"/>
    </row>
    <row r="631" s="301" customFormat="true" ht="15.75" hidden="false" customHeight="false" outlineLevel="0" collapsed="false">
      <c r="B631" s="313" t="s">
        <v>767</v>
      </c>
      <c r="C631" s="327" t="n">
        <f aca="false">C632+C633+C659+C660</f>
        <v>5256000</v>
      </c>
      <c r="D631" s="327" t="n">
        <f aca="false">D632+D633+D659+D660</f>
        <v>637224</v>
      </c>
      <c r="E631" s="224" t="n">
        <f aca="false">E632+E633+E659+E660</f>
        <v>4807434</v>
      </c>
      <c r="F631" s="224" t="n">
        <f aca="false">F632+F633+F659+F660</f>
        <v>5444658</v>
      </c>
      <c r="G631" s="327" t="n">
        <f aca="false">G632+G633+G659+G660</f>
        <v>2090500</v>
      </c>
      <c r="H631" s="49" t="n">
        <f aca="false">D631+G631</f>
        <v>2727724</v>
      </c>
      <c r="I631" s="310" t="n">
        <f aca="false">H631/C631*100</f>
        <v>51.8973363774734</v>
      </c>
    </row>
    <row r="632" s="301" customFormat="true" ht="15.75" hidden="false" customHeight="false" outlineLevel="0" collapsed="false">
      <c r="B632" s="289" t="s">
        <v>692</v>
      </c>
      <c r="C632" s="328" t="n">
        <v>1800000</v>
      </c>
      <c r="D632" s="354"/>
      <c r="E632" s="342" t="n">
        <v>1900000</v>
      </c>
      <c r="F632" s="330" t="n">
        <f aca="false">D632+E632</f>
        <v>1900000</v>
      </c>
      <c r="G632" s="57" t="n">
        <v>840000</v>
      </c>
      <c r="H632" s="57" t="n">
        <f aca="false">D632+G632</f>
        <v>840000</v>
      </c>
      <c r="I632" s="331" t="n">
        <f aca="false">H632/C632*100</f>
        <v>46.6666666666667</v>
      </c>
    </row>
    <row r="633" s="301" customFormat="true" ht="15.75" hidden="false" customHeight="false" outlineLevel="0" collapsed="false">
      <c r="B633" s="289" t="s">
        <v>749</v>
      </c>
      <c r="C633" s="328" t="n">
        <f aca="false">SUM(C634:C658)</f>
        <v>3456000</v>
      </c>
      <c r="D633" s="328" t="n">
        <f aca="false">SUM(D634:D658)</f>
        <v>637224</v>
      </c>
      <c r="E633" s="184" t="n">
        <f aca="false">SUM(E634:E658)</f>
        <v>1905529</v>
      </c>
      <c r="F633" s="330" t="n">
        <f aca="false">D633+E633</f>
        <v>2542753</v>
      </c>
      <c r="G633" s="328" t="n">
        <f aca="false">SUM(G634:G658)</f>
        <v>1250500</v>
      </c>
      <c r="H633" s="57" t="n">
        <f aca="false">D633+G633</f>
        <v>1887724</v>
      </c>
      <c r="I633" s="331" t="n">
        <f aca="false">H633/C633*100</f>
        <v>54.6216435185185</v>
      </c>
    </row>
    <row r="634" s="301" customFormat="true" ht="15.75" hidden="false" customHeight="false" outlineLevel="0" collapsed="false">
      <c r="B634" s="347" t="s">
        <v>694</v>
      </c>
      <c r="C634" s="348" t="n">
        <v>60000</v>
      </c>
      <c r="D634" s="349" t="n">
        <v>1621</v>
      </c>
      <c r="E634" s="350" t="n">
        <v>30000</v>
      </c>
      <c r="F634" s="330" t="n">
        <f aca="false">D634+E634</f>
        <v>31621</v>
      </c>
      <c r="G634" s="335" t="n">
        <v>15000</v>
      </c>
      <c r="H634" s="335" t="n">
        <f aca="false">D634+G634</f>
        <v>16621</v>
      </c>
      <c r="I634" s="336" t="n">
        <f aca="false">H634/C634*100</f>
        <v>27.7016666666667</v>
      </c>
    </row>
    <row r="635" s="301" customFormat="true" ht="15.75" hidden="false" customHeight="false" outlineLevel="0" collapsed="false">
      <c r="B635" s="347" t="s">
        <v>695</v>
      </c>
      <c r="C635" s="348" t="n">
        <v>22000</v>
      </c>
      <c r="D635" s="349"/>
      <c r="E635" s="350" t="n">
        <v>20000</v>
      </c>
      <c r="F635" s="330" t="n">
        <f aca="false">D635+E635</f>
        <v>20000</v>
      </c>
      <c r="G635" s="335" t="n">
        <v>2500</v>
      </c>
      <c r="H635" s="335" t="n">
        <f aca="false">D635+G635</f>
        <v>2500</v>
      </c>
      <c r="I635" s="336" t="n">
        <f aca="false">H635/C635*100</f>
        <v>11.3636363636364</v>
      </c>
    </row>
    <row r="636" s="301" customFormat="true" ht="15.75" hidden="false" customHeight="false" outlineLevel="0" collapsed="false">
      <c r="B636" s="347" t="s">
        <v>719</v>
      </c>
      <c r="C636" s="348" t="n">
        <v>59000</v>
      </c>
      <c r="D636" s="349" t="n">
        <v>30384</v>
      </c>
      <c r="E636" s="350" t="n">
        <v>25000</v>
      </c>
      <c r="F636" s="330" t="n">
        <f aca="false">D636+E636</f>
        <v>55384</v>
      </c>
      <c r="G636" s="335" t="n">
        <v>20000</v>
      </c>
      <c r="H636" s="335" t="n">
        <f aca="false">D636+G636</f>
        <v>50384</v>
      </c>
      <c r="I636" s="336" t="n">
        <f aca="false">H636/C636*100</f>
        <v>85.3966101694915</v>
      </c>
    </row>
    <row r="637" s="301" customFormat="true" ht="15.75" hidden="false" customHeight="false" outlineLevel="0" collapsed="false">
      <c r="B637" s="347" t="s">
        <v>697</v>
      </c>
      <c r="C637" s="348" t="n">
        <v>16000</v>
      </c>
      <c r="D637" s="349" t="n">
        <v>7652</v>
      </c>
      <c r="E637" s="350" t="n">
        <v>10000</v>
      </c>
      <c r="F637" s="330" t="n">
        <f aca="false">D637+E637</f>
        <v>17652</v>
      </c>
      <c r="G637" s="335" t="n">
        <v>5000</v>
      </c>
      <c r="H637" s="335" t="n">
        <f aca="false">D637+G637</f>
        <v>12652</v>
      </c>
      <c r="I637" s="336" t="n">
        <f aca="false">H637/C637*100</f>
        <v>79.075</v>
      </c>
    </row>
    <row r="638" s="301" customFormat="true" ht="15.75" hidden="false" customHeight="false" outlineLevel="0" collapsed="false">
      <c r="B638" s="347" t="s">
        <v>698</v>
      </c>
      <c r="C638" s="348" t="n">
        <v>105000</v>
      </c>
      <c r="D638" s="349" t="n">
        <v>8066</v>
      </c>
      <c r="E638" s="350" t="n">
        <v>80000</v>
      </c>
      <c r="F638" s="330" t="n">
        <f aca="false">D638+E638</f>
        <v>88066</v>
      </c>
      <c r="G638" s="335" t="n">
        <v>100000</v>
      </c>
      <c r="H638" s="335" t="n">
        <f aca="false">D638+G638</f>
        <v>108066</v>
      </c>
      <c r="I638" s="336" t="n">
        <f aca="false">H638/C638*100</f>
        <v>102.92</v>
      </c>
    </row>
    <row r="639" s="301" customFormat="true" ht="15.75" hidden="false" customHeight="false" outlineLevel="0" collapsed="false">
      <c r="B639" s="347" t="s">
        <v>699</v>
      </c>
      <c r="C639" s="348" t="n">
        <v>65000</v>
      </c>
      <c r="D639" s="349" t="n">
        <v>12638</v>
      </c>
      <c r="E639" s="350" t="n">
        <v>25000</v>
      </c>
      <c r="F639" s="330" t="n">
        <f aca="false">D639+E639</f>
        <v>37638</v>
      </c>
      <c r="G639" s="335" t="n">
        <v>40000</v>
      </c>
      <c r="H639" s="335" t="n">
        <f aca="false">D639+G639</f>
        <v>52638</v>
      </c>
      <c r="I639" s="336" t="n">
        <f aca="false">H639/C639*100</f>
        <v>80.9815384615385</v>
      </c>
    </row>
    <row r="640" s="301" customFormat="true" ht="15.75" hidden="false" customHeight="false" outlineLevel="0" collapsed="false">
      <c r="B640" s="347" t="s">
        <v>736</v>
      </c>
      <c r="C640" s="348" t="n">
        <v>119000</v>
      </c>
      <c r="D640" s="349" t="n">
        <v>15000</v>
      </c>
      <c r="E640" s="350" t="n">
        <v>325000</v>
      </c>
      <c r="F640" s="330" t="n">
        <f aca="false">D640+E640</f>
        <v>340000</v>
      </c>
      <c r="G640" s="335" t="n">
        <v>70000</v>
      </c>
      <c r="H640" s="335" t="n">
        <f aca="false">D640+G640</f>
        <v>85000</v>
      </c>
      <c r="I640" s="336" t="n">
        <f aca="false">H640/C640*100</f>
        <v>71.4285714285714</v>
      </c>
    </row>
    <row r="641" s="301" customFormat="true" ht="15.75" hidden="false" customHeight="false" outlineLevel="0" collapsed="false">
      <c r="B641" s="347" t="s">
        <v>700</v>
      </c>
      <c r="C641" s="348" t="n">
        <v>99000</v>
      </c>
      <c r="D641" s="349" t="n">
        <v>3657</v>
      </c>
      <c r="E641" s="350" t="n">
        <v>90000</v>
      </c>
      <c r="F641" s="330" t="n">
        <f aca="false">D641+E641</f>
        <v>93657</v>
      </c>
      <c r="G641" s="335" t="n">
        <v>75000</v>
      </c>
      <c r="H641" s="335" t="n">
        <f aca="false">D641+G641</f>
        <v>78657</v>
      </c>
      <c r="I641" s="336" t="n">
        <f aca="false">H641/C641*100</f>
        <v>79.4515151515152</v>
      </c>
    </row>
    <row r="642" s="137" customFormat="true" ht="12.75" hidden="true" customHeight="false" outlineLevel="0" collapsed="false">
      <c r="B642" s="356" t="s">
        <v>701</v>
      </c>
      <c r="C642" s="184"/>
      <c r="D642" s="352"/>
      <c r="E642" s="329"/>
    </row>
    <row r="643" s="301" customFormat="true" ht="15.75" hidden="false" customHeight="false" outlineLevel="0" collapsed="false">
      <c r="B643" s="347" t="s">
        <v>702</v>
      </c>
      <c r="C643" s="348" t="n">
        <v>1928000</v>
      </c>
      <c r="D643" s="349" t="n">
        <v>198898</v>
      </c>
      <c r="E643" s="350" t="n">
        <v>1140579</v>
      </c>
      <c r="F643" s="330" t="n">
        <f aca="false">D643+E643</f>
        <v>1339477</v>
      </c>
      <c r="G643" s="335" t="n">
        <v>700000</v>
      </c>
      <c r="H643" s="335" t="n">
        <f aca="false">D643+G643</f>
        <v>898898</v>
      </c>
      <c r="I643" s="336" t="n">
        <f aca="false">H643/C643*100</f>
        <v>46.6233402489627</v>
      </c>
    </row>
    <row r="644" s="137" customFormat="true" ht="12.75" hidden="true" customHeight="false" outlineLevel="0" collapsed="false">
      <c r="B644" s="356" t="s">
        <v>728</v>
      </c>
      <c r="C644" s="184"/>
      <c r="D644" s="352"/>
      <c r="E644" s="329"/>
    </row>
    <row r="645" s="137" customFormat="true" ht="12.75" hidden="true" customHeight="false" outlineLevel="0" collapsed="false">
      <c r="B645" s="356" t="s">
        <v>729</v>
      </c>
      <c r="C645" s="184"/>
      <c r="D645" s="352"/>
      <c r="E645" s="329"/>
    </row>
    <row r="646" s="301" customFormat="true" ht="15.75" hidden="false" customHeight="false" outlineLevel="0" collapsed="false">
      <c r="B646" s="347" t="s">
        <v>703</v>
      </c>
      <c r="C646" s="348" t="n">
        <v>8000</v>
      </c>
      <c r="D646" s="349"/>
      <c r="E646" s="350" t="n">
        <v>8000</v>
      </c>
      <c r="F646" s="330" t="n">
        <f aca="false">D646+E646</f>
        <v>8000</v>
      </c>
      <c r="G646" s="335" t="n">
        <f aca="false">C646-D646</f>
        <v>8000</v>
      </c>
      <c r="H646" s="335" t="n">
        <f aca="false">D646+G646</f>
        <v>8000</v>
      </c>
      <c r="I646" s="336" t="n">
        <f aca="false">H646/C646*100</f>
        <v>100</v>
      </c>
    </row>
    <row r="647" s="137" customFormat="true" ht="12.75" hidden="true" customHeight="false" outlineLevel="0" collapsed="false">
      <c r="B647" s="356" t="s">
        <v>725</v>
      </c>
      <c r="C647" s="184"/>
      <c r="D647" s="352"/>
      <c r="E647" s="329"/>
    </row>
    <row r="648" s="301" customFormat="true" ht="15.75" hidden="false" customHeight="false" outlineLevel="0" collapsed="false">
      <c r="B648" s="347" t="s">
        <v>704</v>
      </c>
      <c r="C648" s="348" t="n">
        <v>916000</v>
      </c>
      <c r="D648" s="349" t="n">
        <v>352626</v>
      </c>
      <c r="E648" s="350" t="n">
        <v>100000</v>
      </c>
      <c r="F648" s="330" t="n">
        <f aca="false">D648+E648</f>
        <v>452626</v>
      </c>
      <c r="G648" s="335" t="n">
        <v>180000</v>
      </c>
      <c r="H648" s="335" t="n">
        <f aca="false">D648+G648</f>
        <v>532626</v>
      </c>
      <c r="I648" s="336" t="n">
        <f aca="false">H648/C648*100</f>
        <v>58.1469432314411</v>
      </c>
    </row>
    <row r="649" s="301" customFormat="true" ht="15.75" hidden="false" customHeight="false" outlineLevel="0" collapsed="false">
      <c r="B649" s="347" t="s">
        <v>705</v>
      </c>
      <c r="C649" s="348" t="n">
        <v>7000</v>
      </c>
      <c r="D649" s="349"/>
      <c r="E649" s="350" t="n">
        <v>2000</v>
      </c>
      <c r="F649" s="330" t="n">
        <f aca="false">D649+E649</f>
        <v>2000</v>
      </c>
      <c r="G649" s="335" t="n">
        <v>5000</v>
      </c>
      <c r="H649" s="335" t="n">
        <f aca="false">D649+G649</f>
        <v>5000</v>
      </c>
      <c r="I649" s="336" t="n">
        <f aca="false">H649/C649*100</f>
        <v>71.4285714285714</v>
      </c>
    </row>
    <row r="650" s="137" customFormat="true" ht="12.75" hidden="true" customHeight="false" outlineLevel="0" collapsed="false">
      <c r="B650" s="356" t="s">
        <v>706</v>
      </c>
      <c r="C650" s="184"/>
      <c r="D650" s="352"/>
      <c r="E650" s="329"/>
    </row>
    <row r="651" s="301" customFormat="true" ht="15.75" hidden="false" customHeight="false" outlineLevel="0" collapsed="false">
      <c r="B651" s="347" t="s">
        <v>707</v>
      </c>
      <c r="C651" s="348" t="n">
        <v>2000</v>
      </c>
      <c r="D651" s="349"/>
      <c r="E651" s="350" t="n">
        <v>1500</v>
      </c>
      <c r="F651" s="330" t="n">
        <f aca="false">D651+E651</f>
        <v>1500</v>
      </c>
      <c r="G651" s="335" t="n">
        <f aca="false">C651-D651</f>
        <v>2000</v>
      </c>
      <c r="H651" s="335" t="n">
        <f aca="false">D651+G651</f>
        <v>2000</v>
      </c>
      <c r="I651" s="336" t="n">
        <f aca="false">H651/C651*100</f>
        <v>100</v>
      </c>
    </row>
    <row r="652" s="301" customFormat="true" ht="15.75" hidden="false" customHeight="false" outlineLevel="0" collapsed="false">
      <c r="B652" s="347" t="s">
        <v>708</v>
      </c>
      <c r="C652" s="348" t="n">
        <v>4000</v>
      </c>
      <c r="D652" s="349"/>
      <c r="E652" s="350" t="n">
        <v>3500</v>
      </c>
      <c r="F652" s="330" t="n">
        <f aca="false">D652+E652</f>
        <v>3500</v>
      </c>
      <c r="G652" s="335" t="n">
        <f aca="false">C652-D652</f>
        <v>4000</v>
      </c>
      <c r="H652" s="335" t="n">
        <f aca="false">D652+G652</f>
        <v>4000</v>
      </c>
      <c r="I652" s="336" t="n">
        <f aca="false">H652/C652*100</f>
        <v>100</v>
      </c>
    </row>
    <row r="653" s="301" customFormat="true" ht="15.75" hidden="false" customHeight="false" outlineLevel="0" collapsed="false">
      <c r="B653" s="347" t="s">
        <v>709</v>
      </c>
      <c r="C653" s="348" t="n">
        <v>2000</v>
      </c>
      <c r="D653" s="349"/>
      <c r="E653" s="350" t="n">
        <v>2100</v>
      </c>
      <c r="F653" s="330" t="n">
        <f aca="false">D653+E653</f>
        <v>2100</v>
      </c>
      <c r="G653" s="335" t="n">
        <f aca="false">C653-D653</f>
        <v>2000</v>
      </c>
      <c r="H653" s="335" t="n">
        <f aca="false">D653+G653</f>
        <v>2000</v>
      </c>
      <c r="I653" s="336" t="n">
        <f aca="false">H653/C653*100</f>
        <v>100</v>
      </c>
    </row>
    <row r="654" s="137" customFormat="true" ht="12.75" hidden="true" customHeight="false" outlineLevel="0" collapsed="false">
      <c r="B654" s="356" t="s">
        <v>710</v>
      </c>
      <c r="C654" s="184"/>
      <c r="D654" s="352"/>
      <c r="E654" s="329"/>
    </row>
    <row r="655" s="137" customFormat="true" ht="12.75" hidden="true" customHeight="false" outlineLevel="0" collapsed="false">
      <c r="B655" s="356" t="s">
        <v>748</v>
      </c>
      <c r="C655" s="184"/>
      <c r="D655" s="352"/>
      <c r="E655" s="329"/>
    </row>
    <row r="656" s="301" customFormat="true" ht="15.75" hidden="false" customHeight="false" outlineLevel="0" collapsed="false">
      <c r="B656" s="347" t="s">
        <v>746</v>
      </c>
      <c r="C656" s="348" t="n">
        <v>11000</v>
      </c>
      <c r="D656" s="349"/>
      <c r="E656" s="350" t="n">
        <v>10000</v>
      </c>
      <c r="F656" s="330" t="n">
        <f aca="false">D656+E656</f>
        <v>10000</v>
      </c>
      <c r="G656" s="335" t="n">
        <v>7000</v>
      </c>
      <c r="H656" s="335" t="n">
        <f aca="false">D656+G656</f>
        <v>7000</v>
      </c>
      <c r="I656" s="336" t="n">
        <f aca="false">H656/C656*100</f>
        <v>63.6363636363636</v>
      </c>
    </row>
    <row r="657" s="137" customFormat="true" ht="12.75" hidden="true" customHeight="false" outlineLevel="0" collapsed="false">
      <c r="B657" s="356" t="s">
        <v>711</v>
      </c>
      <c r="C657" s="184"/>
      <c r="D657" s="352"/>
      <c r="E657" s="329"/>
    </row>
    <row r="658" s="301" customFormat="true" ht="15.75" hidden="false" customHeight="false" outlineLevel="0" collapsed="false">
      <c r="B658" s="347" t="s">
        <v>712</v>
      </c>
      <c r="C658" s="348" t="n">
        <v>33000</v>
      </c>
      <c r="D658" s="349" t="n">
        <v>6682</v>
      </c>
      <c r="E658" s="350" t="n">
        <v>32850</v>
      </c>
      <c r="F658" s="330" t="n">
        <f aca="false">D658+E658</f>
        <v>39532</v>
      </c>
      <c r="G658" s="335" t="n">
        <v>15000</v>
      </c>
      <c r="H658" s="335" t="n">
        <f aca="false">D658+G658</f>
        <v>21682</v>
      </c>
      <c r="I658" s="336" t="n">
        <f aca="false">H658/C658*100</f>
        <v>65.7030303030303</v>
      </c>
    </row>
    <row r="659" s="301" customFormat="true" ht="15.75" hidden="true" customHeight="false" outlineLevel="0" collapsed="false">
      <c r="B659" s="339" t="s">
        <v>714</v>
      </c>
      <c r="C659" s="328"/>
      <c r="D659" s="340"/>
      <c r="E659" s="342" t="n">
        <v>901905</v>
      </c>
      <c r="F659" s="330" t="n">
        <f aca="false">D659+E659</f>
        <v>901905</v>
      </c>
      <c r="G659" s="312"/>
    </row>
    <row r="660" s="301" customFormat="true" ht="15.75" hidden="true" customHeight="false" outlineLevel="0" collapsed="false">
      <c r="B660" s="289" t="s">
        <v>715</v>
      </c>
      <c r="C660" s="328"/>
      <c r="D660" s="340"/>
      <c r="E660" s="342" t="n">
        <v>100000</v>
      </c>
      <c r="F660" s="330" t="n">
        <f aca="false">D660+E660</f>
        <v>100000</v>
      </c>
      <c r="G660" s="312"/>
    </row>
    <row r="661" s="197" customFormat="true" ht="11.25" hidden="true" customHeight="false" outlineLevel="0" collapsed="false">
      <c r="B661" s="198" t="s">
        <v>629</v>
      </c>
      <c r="C661" s="199" t="n">
        <v>0</v>
      </c>
    </row>
    <row r="662" s="197" customFormat="true" ht="11.25" hidden="true" customHeight="false" outlineLevel="0" collapsed="false">
      <c r="B662" s="198" t="s">
        <v>630</v>
      </c>
      <c r="C662" s="199" t="n">
        <v>0</v>
      </c>
    </row>
    <row r="663" s="197" customFormat="true" ht="11.25" hidden="true" customHeight="false" outlineLevel="0" collapsed="false">
      <c r="B663" s="198" t="s">
        <v>631</v>
      </c>
      <c r="C663" s="199" t="n">
        <v>0</v>
      </c>
    </row>
    <row r="664" s="197" customFormat="true" ht="11.25" hidden="true" customHeight="false" outlineLevel="0" collapsed="false">
      <c r="B664" s="198" t="s">
        <v>632</v>
      </c>
      <c r="C664" s="199" t="n">
        <v>0</v>
      </c>
    </row>
    <row r="665" s="197" customFormat="true" ht="11.25" hidden="true" customHeight="false" outlineLevel="0" collapsed="false">
      <c r="B665" s="370" t="s">
        <v>633</v>
      </c>
      <c r="C665" s="371" t="n">
        <v>0</v>
      </c>
    </row>
    <row r="666" s="301" customFormat="true" ht="18.75" hidden="false" customHeight="true" outlineLevel="0" collapsed="false">
      <c r="B666" s="357" t="s">
        <v>768</v>
      </c>
      <c r="C666" s="358" t="n">
        <f aca="false">C667+C693+C694+C695+C696</f>
        <v>2714000</v>
      </c>
      <c r="D666" s="358" t="n">
        <f aca="false">D667+D693+D694+D695</f>
        <v>421058</v>
      </c>
      <c r="E666" s="224" t="n">
        <f aca="false">E667+E693+E694+E695</f>
        <v>4518870</v>
      </c>
      <c r="F666" s="224" t="n">
        <f aca="false">F667+F693+F694+F695</f>
        <v>4939928</v>
      </c>
      <c r="G666" s="358" t="n">
        <f aca="false">G667+G693+G694+G695</f>
        <v>912000</v>
      </c>
      <c r="H666" s="359" t="n">
        <f aca="false">D666+G666</f>
        <v>1333058</v>
      </c>
      <c r="I666" s="360" t="n">
        <f aca="false">H666/C666*100</f>
        <v>49.1178334561533</v>
      </c>
    </row>
    <row r="667" s="301" customFormat="true" ht="20.25" hidden="false" customHeight="true" outlineLevel="0" collapsed="false">
      <c r="B667" s="289" t="s">
        <v>749</v>
      </c>
      <c r="C667" s="328" t="n">
        <f aca="false">SUM(C668:C692)</f>
        <v>2714000</v>
      </c>
      <c r="D667" s="328" t="n">
        <f aca="false">SUM(D668:D692)</f>
        <v>421058</v>
      </c>
      <c r="E667" s="184" t="n">
        <f aca="false">SUM(E668:E692)</f>
        <v>914000</v>
      </c>
      <c r="F667" s="330" t="n">
        <f aca="false">D667+E667</f>
        <v>1335058</v>
      </c>
      <c r="G667" s="328" t="n">
        <f aca="false">SUM(G668:G692)</f>
        <v>912000</v>
      </c>
      <c r="H667" s="57" t="n">
        <f aca="false">D667+G667</f>
        <v>1333058</v>
      </c>
      <c r="I667" s="331" t="n">
        <f aca="false">H667/C667*100</f>
        <v>49.1178334561533</v>
      </c>
    </row>
    <row r="668" s="197" customFormat="true" ht="19.5" hidden="true" customHeight="true" outlineLevel="0" collapsed="false">
      <c r="B668" s="356" t="s">
        <v>694</v>
      </c>
      <c r="C668" s="184"/>
      <c r="D668" s="352"/>
      <c r="E668" s="352"/>
    </row>
    <row r="669" s="197" customFormat="true" ht="21" hidden="true" customHeight="true" outlineLevel="0" collapsed="false">
      <c r="B669" s="356" t="s">
        <v>695</v>
      </c>
      <c r="C669" s="184"/>
      <c r="D669" s="352"/>
      <c r="E669" s="352"/>
    </row>
    <row r="670" s="197" customFormat="true" ht="19.5" hidden="false" customHeight="true" outlineLevel="0" collapsed="false">
      <c r="B670" s="347" t="s">
        <v>719</v>
      </c>
      <c r="C670" s="348" t="n">
        <v>25000</v>
      </c>
      <c r="D670" s="361"/>
      <c r="E670" s="372" t="n">
        <v>25000</v>
      </c>
      <c r="F670" s="330" t="n">
        <f aca="false">D670+E670</f>
        <v>25000</v>
      </c>
      <c r="G670" s="335" t="n">
        <f aca="false">C670-D670</f>
        <v>25000</v>
      </c>
      <c r="H670" s="335" t="n">
        <f aca="false">D670+G670</f>
        <v>25000</v>
      </c>
      <c r="I670" s="336" t="n">
        <f aca="false">H670/C670*100</f>
        <v>100</v>
      </c>
    </row>
    <row r="671" s="197" customFormat="true" ht="21" hidden="false" customHeight="true" outlineLevel="0" collapsed="false">
      <c r="B671" s="347" t="s">
        <v>697</v>
      </c>
      <c r="C671" s="348" t="n">
        <v>25000</v>
      </c>
      <c r="D671" s="361"/>
      <c r="E671" s="350" t="n">
        <v>25000</v>
      </c>
      <c r="F671" s="330" t="n">
        <f aca="false">D671+E671</f>
        <v>25000</v>
      </c>
      <c r="G671" s="335" t="n">
        <f aca="false">C671-D671</f>
        <v>25000</v>
      </c>
      <c r="H671" s="335" t="n">
        <f aca="false">D671+G671</f>
        <v>25000</v>
      </c>
      <c r="I671" s="336" t="n">
        <f aca="false">H671/C671*100</f>
        <v>100</v>
      </c>
    </row>
    <row r="672" s="197" customFormat="true" ht="20.25" hidden="true" customHeight="true" outlineLevel="0" collapsed="false">
      <c r="B672" s="356" t="s">
        <v>698</v>
      </c>
      <c r="C672" s="184"/>
      <c r="D672" s="352"/>
      <c r="E672" s="57"/>
    </row>
    <row r="673" s="197" customFormat="true" ht="21" hidden="true" customHeight="true" outlineLevel="0" collapsed="false">
      <c r="B673" s="356" t="s">
        <v>699</v>
      </c>
      <c r="C673" s="184"/>
      <c r="D673" s="352"/>
      <c r="E673" s="57"/>
    </row>
    <row r="674" s="197" customFormat="true" ht="27.75" hidden="true" customHeight="true" outlineLevel="0" collapsed="false">
      <c r="B674" s="356" t="s">
        <v>736</v>
      </c>
      <c r="C674" s="184"/>
      <c r="D674" s="352"/>
      <c r="E674" s="57"/>
    </row>
    <row r="675" s="197" customFormat="true" ht="24.75" hidden="true" customHeight="true" outlineLevel="0" collapsed="false">
      <c r="B675" s="356" t="s">
        <v>700</v>
      </c>
      <c r="C675" s="184"/>
      <c r="D675" s="352"/>
      <c r="E675" s="57"/>
    </row>
    <row r="676" s="197" customFormat="true" ht="34.5" hidden="true" customHeight="true" outlineLevel="0" collapsed="false">
      <c r="B676" s="356" t="s">
        <v>701</v>
      </c>
      <c r="C676" s="184"/>
      <c r="D676" s="352"/>
      <c r="E676" s="57"/>
    </row>
    <row r="677" s="301" customFormat="true" ht="21" hidden="false" customHeight="true" outlineLevel="0" collapsed="false">
      <c r="B677" s="347" t="s">
        <v>702</v>
      </c>
      <c r="C677" s="348" t="n">
        <v>500000</v>
      </c>
      <c r="D677" s="349" t="n">
        <v>333697</v>
      </c>
      <c r="E677" s="350" t="n">
        <v>175000</v>
      </c>
      <c r="F677" s="330" t="n">
        <f aca="false">D677+E677</f>
        <v>508697</v>
      </c>
      <c r="G677" s="335" t="n">
        <v>200000</v>
      </c>
      <c r="H677" s="335" t="n">
        <f aca="false">D677+G677</f>
        <v>533697</v>
      </c>
      <c r="I677" s="336" t="n">
        <f aca="false">H677/C677*100</f>
        <v>106.7394</v>
      </c>
    </row>
    <row r="678" s="197" customFormat="true" ht="12.75" hidden="true" customHeight="false" outlineLevel="0" collapsed="false">
      <c r="B678" s="356" t="s">
        <v>728</v>
      </c>
      <c r="C678" s="184"/>
      <c r="D678" s="352"/>
      <c r="E678" s="352"/>
    </row>
    <row r="679" s="197" customFormat="true" ht="21" hidden="false" customHeight="true" outlineLevel="0" collapsed="false">
      <c r="B679" s="347" t="s">
        <v>729</v>
      </c>
      <c r="C679" s="348" t="n">
        <v>25000</v>
      </c>
      <c r="D679" s="349"/>
      <c r="E679" s="350" t="n">
        <v>25000</v>
      </c>
      <c r="F679" s="330" t="n">
        <f aca="false">D679+E679</f>
        <v>25000</v>
      </c>
      <c r="G679" s="335" t="n">
        <f aca="false">C679-D679</f>
        <v>25000</v>
      </c>
      <c r="H679" s="335" t="n">
        <f aca="false">D679+G679</f>
        <v>25000</v>
      </c>
      <c r="I679" s="336" t="n">
        <f aca="false">H679/C679*100</f>
        <v>100</v>
      </c>
    </row>
    <row r="680" s="197" customFormat="true" ht="13.5" hidden="false" customHeight="true" outlineLevel="0" collapsed="false">
      <c r="B680" s="347" t="s">
        <v>703</v>
      </c>
      <c r="C680" s="348" t="n">
        <v>10000</v>
      </c>
      <c r="D680" s="349" t="n">
        <v>1037</v>
      </c>
      <c r="E680" s="350" t="n">
        <v>10000</v>
      </c>
      <c r="F680" s="330" t="n">
        <f aca="false">D680+E680</f>
        <v>11037</v>
      </c>
      <c r="G680" s="335" t="n">
        <v>7000</v>
      </c>
      <c r="H680" s="335" t="n">
        <f aca="false">D680+G680</f>
        <v>8037</v>
      </c>
      <c r="I680" s="336" t="n">
        <f aca="false">H680/C680*100</f>
        <v>80.37</v>
      </c>
    </row>
    <row r="681" s="197" customFormat="true" ht="15.75" hidden="true" customHeight="true" outlineLevel="0" collapsed="false">
      <c r="B681" s="356" t="s">
        <v>725</v>
      </c>
      <c r="C681" s="184"/>
      <c r="D681" s="352"/>
      <c r="E681" s="57"/>
    </row>
    <row r="682" s="301" customFormat="true" ht="20.25" hidden="false" customHeight="true" outlineLevel="0" collapsed="false">
      <c r="B682" s="347" t="s">
        <v>704</v>
      </c>
      <c r="C682" s="348" t="n">
        <v>81000</v>
      </c>
      <c r="D682" s="349"/>
      <c r="E682" s="372" t="n">
        <v>20000</v>
      </c>
      <c r="F682" s="330" t="n">
        <f aca="false">D682+E682</f>
        <v>20000</v>
      </c>
      <c r="G682" s="335" t="n">
        <v>65000</v>
      </c>
      <c r="H682" s="335" t="n">
        <f aca="false">D682+G682</f>
        <v>65000</v>
      </c>
      <c r="I682" s="336" t="n">
        <f aca="false">H682/C682*100</f>
        <v>80.2469135802469</v>
      </c>
    </row>
    <row r="683" s="197" customFormat="true" ht="12.75" hidden="true" customHeight="false" outlineLevel="0" collapsed="false">
      <c r="B683" s="356" t="s">
        <v>705</v>
      </c>
      <c r="C683" s="184"/>
      <c r="D683" s="352"/>
      <c r="E683" s="352"/>
    </row>
    <row r="684" s="197" customFormat="true" ht="12.75" hidden="true" customHeight="false" outlineLevel="0" collapsed="false">
      <c r="B684" s="356" t="s">
        <v>706</v>
      </c>
      <c r="C684" s="184"/>
      <c r="D684" s="352"/>
      <c r="E684" s="352"/>
    </row>
    <row r="685" s="197" customFormat="true" ht="12.75" hidden="true" customHeight="false" outlineLevel="0" collapsed="false">
      <c r="B685" s="356" t="s">
        <v>707</v>
      </c>
      <c r="C685" s="184"/>
      <c r="D685" s="352"/>
      <c r="E685" s="352"/>
    </row>
    <row r="686" s="197" customFormat="true" ht="12.75" hidden="true" customHeight="false" outlineLevel="0" collapsed="false">
      <c r="B686" s="356" t="s">
        <v>708</v>
      </c>
      <c r="C686" s="184"/>
      <c r="D686" s="352"/>
      <c r="E686" s="352"/>
    </row>
    <row r="687" s="197" customFormat="true" ht="12.75" hidden="true" customHeight="false" outlineLevel="0" collapsed="false">
      <c r="B687" s="356" t="s">
        <v>709</v>
      </c>
      <c r="C687" s="184"/>
      <c r="D687" s="352"/>
      <c r="E687" s="352"/>
    </row>
    <row r="688" s="301" customFormat="true" ht="15.75" hidden="false" customHeight="false" outlineLevel="0" collapsed="false">
      <c r="B688" s="347" t="s">
        <v>710</v>
      </c>
      <c r="C688" s="348" t="n">
        <v>65000</v>
      </c>
      <c r="D688" s="349"/>
      <c r="E688" s="372" t="n">
        <v>5000</v>
      </c>
      <c r="F688" s="330" t="n">
        <f aca="false">D688+E688</f>
        <v>5000</v>
      </c>
      <c r="G688" s="335" t="n">
        <f aca="false">C688-D688</f>
        <v>65000</v>
      </c>
      <c r="H688" s="335" t="n">
        <f aca="false">D688+G688</f>
        <v>65000</v>
      </c>
      <c r="I688" s="336" t="n">
        <f aca="false">H688/C688*100</f>
        <v>100</v>
      </c>
    </row>
    <row r="689" s="197" customFormat="true" ht="12.75" hidden="true" customHeight="false" outlineLevel="0" collapsed="false">
      <c r="B689" s="356" t="s">
        <v>748</v>
      </c>
      <c r="C689" s="184"/>
      <c r="D689" s="352"/>
      <c r="E689" s="352"/>
    </row>
    <row r="690" s="197" customFormat="true" ht="12.75" hidden="true" customHeight="false" outlineLevel="0" collapsed="false">
      <c r="B690" s="356" t="s">
        <v>746</v>
      </c>
      <c r="C690" s="184"/>
      <c r="D690" s="352"/>
      <c r="E690" s="352"/>
    </row>
    <row r="691" s="197" customFormat="true" ht="12.75" hidden="true" customHeight="false" outlineLevel="0" collapsed="false">
      <c r="B691" s="356" t="s">
        <v>711</v>
      </c>
      <c r="C691" s="184"/>
      <c r="D691" s="352"/>
      <c r="E691" s="352"/>
    </row>
    <row r="692" s="301" customFormat="true" ht="15.75" hidden="false" customHeight="false" outlineLevel="0" collapsed="false">
      <c r="B692" s="347" t="s">
        <v>712</v>
      </c>
      <c r="C692" s="348" t="n">
        <v>1983000</v>
      </c>
      <c r="D692" s="349" t="n">
        <v>86324</v>
      </c>
      <c r="E692" s="350" t="n">
        <v>629000</v>
      </c>
      <c r="F692" s="330" t="n">
        <f aca="false">D692+E692</f>
        <v>715324</v>
      </c>
      <c r="G692" s="335" t="n">
        <v>500000</v>
      </c>
      <c r="H692" s="335" t="n">
        <f aca="false">D692+G692</f>
        <v>586324</v>
      </c>
      <c r="I692" s="336" t="n">
        <f aca="false">H692/C692*100</f>
        <v>29.5675239536056</v>
      </c>
    </row>
    <row r="693" s="301" customFormat="true" ht="15.75" hidden="true" customHeight="false" outlineLevel="0" collapsed="false">
      <c r="B693" s="339" t="s">
        <v>714</v>
      </c>
      <c r="C693" s="328"/>
      <c r="D693" s="340"/>
      <c r="E693" s="342"/>
      <c r="F693" s="330" t="n">
        <f aca="false">D693+E693</f>
        <v>0</v>
      </c>
      <c r="G693" s="312"/>
    </row>
    <row r="694" s="301" customFormat="true" ht="47.25" hidden="true" customHeight="false" outlineLevel="0" collapsed="false">
      <c r="B694" s="289" t="s">
        <v>769</v>
      </c>
      <c r="C694" s="328"/>
      <c r="D694" s="328"/>
      <c r="E694" s="239" t="n">
        <v>2454870</v>
      </c>
      <c r="F694" s="330" t="n">
        <f aca="false">D694+E694</f>
        <v>2454870</v>
      </c>
      <c r="G694" s="312"/>
    </row>
    <row r="695" s="301" customFormat="true" ht="15.75" hidden="true" customHeight="false" outlineLevel="0" collapsed="false">
      <c r="B695" s="289" t="s">
        <v>715</v>
      </c>
      <c r="C695" s="328"/>
      <c r="D695" s="340"/>
      <c r="E695" s="342" t="n">
        <v>1150000</v>
      </c>
      <c r="F695" s="330" t="n">
        <f aca="false">D695+E695</f>
        <v>1150000</v>
      </c>
      <c r="G695" s="312"/>
    </row>
    <row r="696" s="301" customFormat="true" ht="15.75" hidden="true" customHeight="false" outlineLevel="0" collapsed="false">
      <c r="B696" s="289" t="s">
        <v>689</v>
      </c>
      <c r="C696" s="328" t="n">
        <v>0</v>
      </c>
      <c r="D696" s="340"/>
      <c r="E696" s="342"/>
      <c r="F696" s="330"/>
      <c r="G696" s="312"/>
    </row>
    <row r="697" s="301" customFormat="true" ht="15.75" hidden="true" customHeight="false" outlineLevel="0" collapsed="false">
      <c r="B697" s="218" t="s">
        <v>634</v>
      </c>
      <c r="C697" s="224" t="n">
        <f aca="false">C698</f>
        <v>0</v>
      </c>
      <c r="D697" s="224" t="n">
        <f aca="false">D698</f>
        <v>0</v>
      </c>
      <c r="E697" s="224" t="n">
        <f aca="false">E698</f>
        <v>0</v>
      </c>
      <c r="F697" s="345" t="n">
        <f aca="false">D697+E697</f>
        <v>0</v>
      </c>
      <c r="G697" s="312"/>
    </row>
    <row r="698" s="301" customFormat="true" ht="15.75" hidden="true" customHeight="false" outlineLevel="0" collapsed="false">
      <c r="B698" s="209" t="s">
        <v>538</v>
      </c>
      <c r="C698" s="184"/>
      <c r="D698" s="343"/>
      <c r="E698" s="343"/>
      <c r="F698" s="330" t="n">
        <f aca="false">D698+E698</f>
        <v>0</v>
      </c>
      <c r="G698" s="312"/>
    </row>
    <row r="699" s="301" customFormat="true" ht="15.75" hidden="false" customHeight="false" outlineLevel="0" collapsed="false">
      <c r="B699" s="326" t="s">
        <v>635</v>
      </c>
      <c r="C699" s="327" t="n">
        <f aca="false">C700+C702+C701+C703</f>
        <v>19563000</v>
      </c>
      <c r="D699" s="327" t="n">
        <f aca="false">D700+D702+D701</f>
        <v>3199083</v>
      </c>
      <c r="E699" s="177" t="n">
        <f aca="false">E700+E702+E701</f>
        <v>25905000</v>
      </c>
      <c r="F699" s="177" t="n">
        <f aca="false">F700+F702+F701</f>
        <v>29104083</v>
      </c>
      <c r="G699" s="327" t="n">
        <f aca="false">G700+G702+G701</f>
        <v>15550000</v>
      </c>
      <c r="H699" s="49" t="n">
        <f aca="false">D699+G699</f>
        <v>18749083</v>
      </c>
      <c r="I699" s="310" t="n">
        <f aca="false">H699/C699*100</f>
        <v>95.8395082553801</v>
      </c>
    </row>
    <row r="700" s="301" customFormat="true" ht="15.75" hidden="false" customHeight="false" outlineLevel="0" collapsed="false">
      <c r="B700" s="289" t="s">
        <v>752</v>
      </c>
      <c r="C700" s="328" t="n">
        <f aca="false">C706</f>
        <v>19563000</v>
      </c>
      <c r="D700" s="328" t="n">
        <f aca="false">D706</f>
        <v>3199083</v>
      </c>
      <c r="E700" s="184" t="n">
        <f aca="false">E706</f>
        <v>20700000</v>
      </c>
      <c r="F700" s="184" t="n">
        <f aca="false">F706</f>
        <v>23899083</v>
      </c>
      <c r="G700" s="328" t="n">
        <f aca="false">G706</f>
        <v>15550000</v>
      </c>
      <c r="H700" s="57" t="n">
        <f aca="false">D700+G700</f>
        <v>18749083</v>
      </c>
      <c r="I700" s="331" t="n">
        <f aca="false">H700/C700*100</f>
        <v>95.8395082553801</v>
      </c>
    </row>
    <row r="701" s="301" customFormat="true" ht="31.5" hidden="true" customHeight="false" outlineLevel="0" collapsed="false">
      <c r="B701" s="289" t="s">
        <v>742</v>
      </c>
      <c r="C701" s="328" t="n">
        <f aca="false">C710</f>
        <v>0</v>
      </c>
      <c r="D701" s="328" t="n">
        <f aca="false">D710</f>
        <v>0</v>
      </c>
      <c r="E701" s="184" t="n">
        <f aca="false">E710</f>
        <v>0</v>
      </c>
      <c r="F701" s="330" t="n">
        <f aca="false">D701+E701</f>
        <v>0</v>
      </c>
      <c r="G701" s="312"/>
    </row>
    <row r="702" s="301" customFormat="true" ht="15.75" hidden="true" customHeight="false" outlineLevel="0" collapsed="false">
      <c r="B702" s="289" t="s">
        <v>715</v>
      </c>
      <c r="C702" s="328"/>
      <c r="D702" s="328"/>
      <c r="E702" s="184" t="n">
        <f aca="false">E712</f>
        <v>5205000</v>
      </c>
      <c r="F702" s="184" t="n">
        <f aca="false">F712</f>
        <v>5205000</v>
      </c>
      <c r="G702" s="328" t="n">
        <f aca="false">G712</f>
        <v>0</v>
      </c>
    </row>
    <row r="703" s="301" customFormat="true" ht="15.75" hidden="true" customHeight="false" outlineLevel="0" collapsed="false">
      <c r="B703" s="289" t="s">
        <v>689</v>
      </c>
      <c r="C703" s="328" t="n">
        <f aca="false">C717</f>
        <v>0</v>
      </c>
      <c r="D703" s="328"/>
      <c r="E703" s="184"/>
      <c r="F703" s="330"/>
      <c r="G703" s="312"/>
    </row>
    <row r="704" s="301" customFormat="true" ht="15.75" hidden="false" customHeight="false" outlineLevel="0" collapsed="false">
      <c r="B704" s="357" t="s">
        <v>637</v>
      </c>
      <c r="C704" s="358" t="n">
        <f aca="false">C705</f>
        <v>19563000</v>
      </c>
      <c r="D704" s="358" t="n">
        <f aca="false">D705</f>
        <v>3199083</v>
      </c>
      <c r="E704" s="177" t="n">
        <f aca="false">E705</f>
        <v>20700000</v>
      </c>
      <c r="F704" s="177" t="n">
        <f aca="false">F705</f>
        <v>23899083</v>
      </c>
      <c r="G704" s="358" t="n">
        <f aca="false">G705</f>
        <v>15550000</v>
      </c>
      <c r="H704" s="359" t="n">
        <f aca="false">D704+G704</f>
        <v>18749083</v>
      </c>
      <c r="I704" s="360" t="n">
        <f aca="false">H704/C704*100</f>
        <v>95.8395082553801</v>
      </c>
    </row>
    <row r="705" s="301" customFormat="true" ht="15.75" hidden="false" customHeight="false" outlineLevel="0" collapsed="false">
      <c r="B705" s="357" t="s">
        <v>638</v>
      </c>
      <c r="C705" s="358" t="n">
        <f aca="false">C706+C710</f>
        <v>19563000</v>
      </c>
      <c r="D705" s="358" t="n">
        <f aca="false">D706+D710</f>
        <v>3199083</v>
      </c>
      <c r="E705" s="224" t="n">
        <f aca="false">E706+E710</f>
        <v>20700000</v>
      </c>
      <c r="F705" s="224" t="n">
        <f aca="false">F706+F710</f>
        <v>23899083</v>
      </c>
      <c r="G705" s="358" t="n">
        <f aca="false">G706+G710</f>
        <v>15550000</v>
      </c>
      <c r="H705" s="359" t="n">
        <f aca="false">D705+G705</f>
        <v>18749083</v>
      </c>
      <c r="I705" s="360" t="n">
        <f aca="false">H705/C705*100</f>
        <v>95.8395082553801</v>
      </c>
    </row>
    <row r="706" s="301" customFormat="true" ht="15.75" hidden="false" customHeight="false" outlineLevel="0" collapsed="false">
      <c r="B706" s="289" t="s">
        <v>749</v>
      </c>
      <c r="C706" s="328" t="n">
        <f aca="false">C707+C708+C709</f>
        <v>19563000</v>
      </c>
      <c r="D706" s="328" t="n">
        <f aca="false">D707+D708+D709</f>
        <v>3199083</v>
      </c>
      <c r="E706" s="184" t="n">
        <f aca="false">E707+E708+E709</f>
        <v>20700000</v>
      </c>
      <c r="F706" s="184" t="n">
        <f aca="false">F707+F708+F709</f>
        <v>23899083</v>
      </c>
      <c r="G706" s="328" t="n">
        <f aca="false">G707+G708+G709</f>
        <v>15550000</v>
      </c>
      <c r="H706" s="57" t="n">
        <f aca="false">D706+G706</f>
        <v>18749083</v>
      </c>
      <c r="I706" s="331" t="n">
        <f aca="false">H706/C706*100</f>
        <v>95.8395082553801</v>
      </c>
    </row>
    <row r="707" s="301" customFormat="true" ht="15.75" hidden="false" customHeight="false" outlineLevel="0" collapsed="false">
      <c r="B707" s="347" t="s">
        <v>697</v>
      </c>
      <c r="C707" s="348" t="n">
        <v>19026000</v>
      </c>
      <c r="D707" s="349" t="n">
        <v>3197320</v>
      </c>
      <c r="E707" s="350" t="n">
        <v>20200000</v>
      </c>
      <c r="F707" s="330" t="n">
        <f aca="false">D707+E707</f>
        <v>23397320</v>
      </c>
      <c r="G707" s="57" t="n">
        <v>15500000</v>
      </c>
      <c r="H707" s="57" t="n">
        <f aca="false">D707+G707</f>
        <v>18697320</v>
      </c>
      <c r="I707" s="331" t="n">
        <f aca="false">H707/C707*100</f>
        <v>98.2724692526017</v>
      </c>
    </row>
    <row r="708" s="301" customFormat="true" ht="15.75" hidden="false" customHeight="false" outlineLevel="0" collapsed="false">
      <c r="B708" s="347" t="s">
        <v>704</v>
      </c>
      <c r="C708" s="348" t="n">
        <v>205000</v>
      </c>
      <c r="D708" s="349"/>
      <c r="E708" s="350" t="n">
        <v>200000</v>
      </c>
      <c r="F708" s="330" t="n">
        <f aca="false">D708+E708</f>
        <v>200000</v>
      </c>
      <c r="G708" s="57" t="n">
        <v>10000</v>
      </c>
      <c r="H708" s="57" t="n">
        <f aca="false">D708+G708</f>
        <v>10000</v>
      </c>
      <c r="I708" s="331" t="n">
        <f aca="false">H708/C708*100</f>
        <v>4.87804878048781</v>
      </c>
    </row>
    <row r="709" s="301" customFormat="true" ht="15.75" hidden="false" customHeight="false" outlineLevel="0" collapsed="false">
      <c r="B709" s="347" t="s">
        <v>712</v>
      </c>
      <c r="C709" s="348" t="n">
        <v>332000</v>
      </c>
      <c r="D709" s="349" t="n">
        <v>1763</v>
      </c>
      <c r="E709" s="350" t="n">
        <v>300000</v>
      </c>
      <c r="F709" s="330" t="n">
        <f aca="false">D709+E709</f>
        <v>301763</v>
      </c>
      <c r="G709" s="57" t="n">
        <v>40000</v>
      </c>
      <c r="H709" s="57" t="n">
        <f aca="false">D709+G709</f>
        <v>41763</v>
      </c>
      <c r="I709" s="331" t="n">
        <f aca="false">H709/C709*100</f>
        <v>12.5792168674699</v>
      </c>
    </row>
    <row r="710" s="301" customFormat="true" ht="31.5" hidden="true" customHeight="false" outlineLevel="0" collapsed="false">
      <c r="B710" s="298" t="s">
        <v>517</v>
      </c>
      <c r="C710" s="348"/>
      <c r="D710" s="340"/>
      <c r="E710" s="342"/>
      <c r="F710" s="330" t="n">
        <f aca="false">D710+E710</f>
        <v>0</v>
      </c>
      <c r="G710" s="312"/>
    </row>
    <row r="711" s="301" customFormat="true" ht="15.75" hidden="true" customHeight="false" outlineLevel="0" collapsed="false">
      <c r="B711" s="357" t="s">
        <v>639</v>
      </c>
      <c r="C711" s="358" t="n">
        <f aca="false">C712+C717</f>
        <v>0</v>
      </c>
      <c r="D711" s="358" t="n">
        <f aca="false">D712</f>
        <v>0</v>
      </c>
      <c r="E711" s="224" t="n">
        <f aca="false">E712</f>
        <v>5205000</v>
      </c>
      <c r="F711" s="373" t="n">
        <f aca="false">D711+E711</f>
        <v>5205000</v>
      </c>
      <c r="G711" s="312"/>
    </row>
    <row r="712" s="301" customFormat="true" ht="15.75" hidden="true" customHeight="false" outlineLevel="0" collapsed="false">
      <c r="B712" s="289" t="s">
        <v>715</v>
      </c>
      <c r="C712" s="348"/>
      <c r="D712" s="340"/>
      <c r="E712" s="342" t="n">
        <v>5205000</v>
      </c>
      <c r="F712" s="330" t="n">
        <f aca="false">D712+E712</f>
        <v>5205000</v>
      </c>
      <c r="G712" s="312"/>
    </row>
    <row r="713" s="197" customFormat="true" ht="11.25" hidden="true" customHeight="false" outlineLevel="0" collapsed="false">
      <c r="B713" s="198" t="s">
        <v>640</v>
      </c>
      <c r="C713" s="199" t="n">
        <v>0</v>
      </c>
    </row>
    <row r="714" s="197" customFormat="true" ht="11.25" hidden="true" customHeight="false" outlineLevel="0" collapsed="false">
      <c r="B714" s="198" t="s">
        <v>641</v>
      </c>
      <c r="C714" s="199" t="n">
        <v>0</v>
      </c>
    </row>
    <row r="715" s="137" customFormat="true" ht="12.75" hidden="true" customHeight="false" outlineLevel="0" collapsed="false">
      <c r="B715" s="205" t="s">
        <v>642</v>
      </c>
      <c r="C715" s="207" t="n">
        <f aca="false">C716</f>
        <v>0</v>
      </c>
      <c r="D715" s="329"/>
      <c r="E715" s="329"/>
      <c r="F715" s="374"/>
    </row>
    <row r="716" s="137" customFormat="true" ht="12.75" hidden="true" customHeight="false" outlineLevel="0" collapsed="false">
      <c r="B716" s="183" t="s">
        <v>520</v>
      </c>
      <c r="C716" s="184" t="n">
        <v>0</v>
      </c>
      <c r="D716" s="329"/>
      <c r="E716" s="329"/>
      <c r="F716" s="374"/>
    </row>
    <row r="717" s="137" customFormat="true" ht="15.75" hidden="true" customHeight="false" outlineLevel="0" collapsed="false">
      <c r="B717" s="289" t="s">
        <v>689</v>
      </c>
      <c r="C717" s="328" t="n">
        <v>0</v>
      </c>
      <c r="D717" s="57"/>
      <c r="E717" s="329"/>
      <c r="F717" s="374"/>
      <c r="G717" s="312"/>
    </row>
    <row r="718" s="301" customFormat="true" ht="30" hidden="false" customHeight="true" outlineLevel="0" collapsed="false">
      <c r="B718" s="313" t="s">
        <v>643</v>
      </c>
      <c r="C718" s="327" t="n">
        <f aca="false">C719+C722+C723</f>
        <v>865000</v>
      </c>
      <c r="D718" s="327" t="n">
        <f aca="false">D719+D722+D723</f>
        <v>109191</v>
      </c>
      <c r="E718" s="177" t="n">
        <f aca="false">E719+E722+E723</f>
        <v>760000</v>
      </c>
      <c r="F718" s="177" t="n">
        <f aca="false">F719+F722+F723</f>
        <v>869191</v>
      </c>
      <c r="G718" s="327" t="n">
        <f aca="false">G719+G722+G723</f>
        <v>574000</v>
      </c>
      <c r="H718" s="375" t="n">
        <f aca="false">D718+G718</f>
        <v>683191</v>
      </c>
      <c r="I718" s="376" t="n">
        <f aca="false">H718/C718*100</f>
        <v>78.9816184971098</v>
      </c>
    </row>
    <row r="719" s="301" customFormat="true" ht="15.75" hidden="false" customHeight="false" outlineLevel="0" collapsed="false">
      <c r="B719" s="289" t="s">
        <v>752</v>
      </c>
      <c r="C719" s="328" t="n">
        <f aca="false">C720</f>
        <v>310000</v>
      </c>
      <c r="D719" s="328" t="n">
        <f aca="false">D726</f>
        <v>34170</v>
      </c>
      <c r="E719" s="184" t="n">
        <f aca="false">E726</f>
        <v>180000</v>
      </c>
      <c r="F719" s="330" t="n">
        <f aca="false">D719+E719</f>
        <v>214170</v>
      </c>
      <c r="G719" s="57" t="n">
        <f aca="false">G720+G721</f>
        <v>574000</v>
      </c>
      <c r="H719" s="57" t="n">
        <f aca="false">D719+G719</f>
        <v>608170</v>
      </c>
      <c r="I719" s="331" t="n">
        <f aca="false">H719/C719*100</f>
        <v>196.183870967742</v>
      </c>
    </row>
    <row r="720" s="301" customFormat="true" ht="15.75" hidden="false" customHeight="false" outlineLevel="0" collapsed="false">
      <c r="B720" s="289" t="s">
        <v>770</v>
      </c>
      <c r="C720" s="328" t="n">
        <v>310000</v>
      </c>
      <c r="D720" s="328"/>
      <c r="E720" s="184"/>
      <c r="F720" s="330"/>
      <c r="G720" s="57" t="n">
        <v>124000</v>
      </c>
      <c r="H720" s="57" t="n">
        <f aca="false">D720+G720</f>
        <v>124000</v>
      </c>
      <c r="I720" s="331" t="n">
        <f aca="false">H720/C720*100</f>
        <v>40</v>
      </c>
    </row>
    <row r="721" s="301" customFormat="true" ht="15.75" hidden="false" customHeight="false" outlineLevel="0" collapsed="false">
      <c r="B721" s="289" t="s">
        <v>771</v>
      </c>
      <c r="C721" s="328"/>
      <c r="D721" s="328"/>
      <c r="E721" s="184"/>
      <c r="F721" s="330"/>
      <c r="G721" s="57" t="n">
        <v>450000</v>
      </c>
      <c r="H721" s="57" t="n">
        <f aca="false">D721+G721</f>
        <v>450000</v>
      </c>
      <c r="I721" s="331"/>
    </row>
    <row r="722" s="301" customFormat="true" ht="15.75" hidden="false" customHeight="false" outlineLevel="0" collapsed="false">
      <c r="B722" s="289" t="s">
        <v>644</v>
      </c>
      <c r="C722" s="328" t="n">
        <v>555000</v>
      </c>
      <c r="D722" s="328" t="n">
        <f aca="false">D728</f>
        <v>75021</v>
      </c>
      <c r="E722" s="184" t="n">
        <f aca="false">E728</f>
        <v>480000</v>
      </c>
      <c r="F722" s="330" t="n">
        <f aca="false">D722+E722</f>
        <v>555021</v>
      </c>
      <c r="G722" s="312"/>
      <c r="H722" s="57" t="n">
        <f aca="false">D722+G722</f>
        <v>75021</v>
      </c>
      <c r="I722" s="331" t="n">
        <f aca="false">H722/C722*100</f>
        <v>13.5172972972973</v>
      </c>
    </row>
    <row r="723" s="301" customFormat="true" ht="15.75" hidden="true" customHeight="false" outlineLevel="0" collapsed="false">
      <c r="B723" s="289" t="s">
        <v>715</v>
      </c>
      <c r="C723" s="328" t="n">
        <f aca="false">C729</f>
        <v>0</v>
      </c>
      <c r="D723" s="328" t="n">
        <f aca="false">D729</f>
        <v>0</v>
      </c>
      <c r="E723" s="184" t="n">
        <f aca="false">E729</f>
        <v>100000</v>
      </c>
      <c r="F723" s="330" t="n">
        <f aca="false">D723+E723</f>
        <v>100000</v>
      </c>
      <c r="G723" s="312"/>
    </row>
    <row r="724" s="301" customFormat="true" ht="15.75" hidden="false" customHeight="false" outlineLevel="0" collapsed="false">
      <c r="B724" s="313" t="s">
        <v>646</v>
      </c>
      <c r="C724" s="327" t="n">
        <f aca="false">C725</f>
        <v>865000</v>
      </c>
      <c r="D724" s="327" t="n">
        <f aca="false">D725</f>
        <v>109191</v>
      </c>
      <c r="E724" s="177" t="n">
        <f aca="false">E725</f>
        <v>760000</v>
      </c>
      <c r="F724" s="345" t="n">
        <f aca="false">D724+E724</f>
        <v>869191</v>
      </c>
      <c r="G724" s="49" t="n">
        <f aca="false">G725</f>
        <v>275830</v>
      </c>
      <c r="H724" s="49" t="n">
        <f aca="false">D724+G724</f>
        <v>385021</v>
      </c>
      <c r="I724" s="310" t="n">
        <f aca="false">H724/C724*100</f>
        <v>44.511098265896</v>
      </c>
    </row>
    <row r="725" s="301" customFormat="true" ht="15.75" hidden="false" customHeight="false" outlineLevel="0" collapsed="false">
      <c r="B725" s="357" t="s">
        <v>647</v>
      </c>
      <c r="C725" s="358" t="n">
        <f aca="false">C726+C728+C729</f>
        <v>865000</v>
      </c>
      <c r="D725" s="358" t="n">
        <f aca="false">D726+D728+D729</f>
        <v>109191</v>
      </c>
      <c r="E725" s="224" t="n">
        <f aca="false">E726+E728+E729</f>
        <v>760000</v>
      </c>
      <c r="F725" s="224" t="n">
        <f aca="false">F726+F728+F729</f>
        <v>869191</v>
      </c>
      <c r="G725" s="358" t="n">
        <f aca="false">G726+G728+G729</f>
        <v>275830</v>
      </c>
      <c r="H725" s="57" t="n">
        <f aca="false">D725+G725</f>
        <v>385021</v>
      </c>
      <c r="I725" s="331" t="n">
        <f aca="false">H725/C725*100</f>
        <v>44.511098265896</v>
      </c>
    </row>
    <row r="726" s="301" customFormat="true" ht="15.75" hidden="false" customHeight="false" outlineLevel="0" collapsed="false">
      <c r="B726" s="289" t="s">
        <v>749</v>
      </c>
      <c r="C726" s="348" t="n">
        <f aca="false">C727</f>
        <v>310000</v>
      </c>
      <c r="D726" s="340" t="n">
        <f aca="false">D727</f>
        <v>34170</v>
      </c>
      <c r="E726" s="342" t="n">
        <v>180000</v>
      </c>
      <c r="F726" s="330" t="n">
        <f aca="false">D726+E726</f>
        <v>214170</v>
      </c>
      <c r="G726" s="57" t="n">
        <f aca="false">C726-D726</f>
        <v>275830</v>
      </c>
      <c r="H726" s="57" t="n">
        <f aca="false">D726+G726</f>
        <v>310000</v>
      </c>
      <c r="I726" s="331" t="n">
        <f aca="false">H726/C726*100</f>
        <v>100</v>
      </c>
    </row>
    <row r="727" s="301" customFormat="true" ht="15.75" hidden="false" customHeight="false" outlineLevel="0" collapsed="false">
      <c r="B727" s="347" t="s">
        <v>712</v>
      </c>
      <c r="C727" s="348" t="n">
        <v>310000</v>
      </c>
      <c r="D727" s="349" t="n">
        <v>34170</v>
      </c>
      <c r="E727" s="350" t="n">
        <v>180000</v>
      </c>
      <c r="F727" s="330" t="n">
        <f aca="false">D727+E727</f>
        <v>214170</v>
      </c>
      <c r="G727" s="57" t="n">
        <f aca="false">C727-D727</f>
        <v>275830</v>
      </c>
      <c r="H727" s="57" t="n">
        <f aca="false">D727+G727</f>
        <v>310000</v>
      </c>
      <c r="I727" s="331" t="n">
        <f aca="false">H727/C727*100</f>
        <v>100</v>
      </c>
    </row>
    <row r="728" s="301" customFormat="true" ht="15.75" hidden="false" customHeight="false" outlineLevel="0" collapsed="false">
      <c r="B728" s="289" t="s">
        <v>644</v>
      </c>
      <c r="C728" s="348" t="n">
        <v>555000</v>
      </c>
      <c r="D728" s="340" t="n">
        <v>75021</v>
      </c>
      <c r="E728" s="342" t="n">
        <v>480000</v>
      </c>
      <c r="F728" s="330" t="n">
        <f aca="false">D728+E728</f>
        <v>555021</v>
      </c>
      <c r="G728" s="312"/>
      <c r="H728" s="57" t="n">
        <f aca="false">D728+G728</f>
        <v>75021</v>
      </c>
      <c r="I728" s="331" t="n">
        <f aca="false">H728/C728*100</f>
        <v>13.5172972972973</v>
      </c>
    </row>
    <row r="729" s="301" customFormat="true" ht="15.75" hidden="true" customHeight="false" outlineLevel="0" collapsed="false">
      <c r="B729" s="289" t="s">
        <v>715</v>
      </c>
      <c r="C729" s="328"/>
      <c r="D729" s="340"/>
      <c r="E729" s="342" t="n">
        <v>100000</v>
      </c>
      <c r="F729" s="330" t="n">
        <f aca="false">D729+E729</f>
        <v>100000</v>
      </c>
      <c r="G729" s="312"/>
    </row>
    <row r="730" s="301" customFormat="true" ht="15.75" hidden="false" customHeight="false" outlineLevel="0" collapsed="false">
      <c r="B730" s="326" t="s">
        <v>649</v>
      </c>
      <c r="C730" s="327" t="n">
        <f aca="false">C731</f>
        <v>31471000</v>
      </c>
      <c r="D730" s="327" t="n">
        <f aca="false">D731</f>
        <v>0</v>
      </c>
      <c r="E730" s="327" t="n">
        <f aca="false">E731</f>
        <v>40358400</v>
      </c>
      <c r="F730" s="327" t="n">
        <f aca="false">F731</f>
        <v>40358400</v>
      </c>
      <c r="G730" s="327" t="n">
        <f aca="false">G731</f>
        <v>21000000</v>
      </c>
      <c r="H730" s="49" t="n">
        <f aca="false">D730+G730</f>
        <v>21000000</v>
      </c>
      <c r="I730" s="310" t="n">
        <f aca="false">H730/C730*100</f>
        <v>66.7280988846875</v>
      </c>
    </row>
    <row r="731" s="301" customFormat="true" ht="15.75" hidden="false" customHeight="false" outlineLevel="0" collapsed="false">
      <c r="B731" s="326" t="s">
        <v>650</v>
      </c>
      <c r="C731" s="327" t="n">
        <f aca="false">C732+C733+C734</f>
        <v>31471000</v>
      </c>
      <c r="D731" s="327" t="n">
        <f aca="false">D732+D733</f>
        <v>0</v>
      </c>
      <c r="E731" s="327" t="n">
        <f aca="false">E732+E733</f>
        <v>40358400</v>
      </c>
      <c r="F731" s="327" t="n">
        <f aca="false">F732+F733</f>
        <v>40358400</v>
      </c>
      <c r="G731" s="327" t="n">
        <f aca="false">G732+G733</f>
        <v>21000000</v>
      </c>
      <c r="H731" s="49" t="n">
        <f aca="false">D731+G731</f>
        <v>21000000</v>
      </c>
      <c r="I731" s="310" t="n">
        <f aca="false">H731/C731*100</f>
        <v>66.7280988846875</v>
      </c>
    </row>
    <row r="732" s="301" customFormat="true" ht="15.75" hidden="false" customHeight="false" outlineLevel="0" collapsed="false">
      <c r="B732" s="289" t="s">
        <v>651</v>
      </c>
      <c r="C732" s="328" t="n">
        <v>31471000</v>
      </c>
      <c r="D732" s="340"/>
      <c r="E732" s="342" t="n">
        <v>30971000</v>
      </c>
      <c r="F732" s="330" t="n">
        <f aca="false">D732+E732</f>
        <v>30971000</v>
      </c>
      <c r="G732" s="377" t="n">
        <v>21000000</v>
      </c>
      <c r="H732" s="57" t="n">
        <f aca="false">D732+G732</f>
        <v>21000000</v>
      </c>
      <c r="I732" s="331" t="n">
        <f aca="false">H732/C732*100</f>
        <v>66.7280988846875</v>
      </c>
    </row>
    <row r="733" s="301" customFormat="true" ht="15.75" hidden="true" customHeight="false" outlineLevel="0" collapsed="false">
      <c r="B733" s="289" t="s">
        <v>652</v>
      </c>
      <c r="C733" s="328"/>
      <c r="D733" s="340"/>
      <c r="E733" s="342" t="n">
        <v>9387400</v>
      </c>
      <c r="F733" s="330" t="n">
        <f aca="false">D733+E733</f>
        <v>9387400</v>
      </c>
      <c r="G733" s="312"/>
    </row>
    <row r="734" s="301" customFormat="true" ht="15.75" hidden="true" customHeight="false" outlineLevel="0" collapsed="false">
      <c r="B734" s="289" t="s">
        <v>689</v>
      </c>
      <c r="C734" s="328" t="n">
        <v>0</v>
      </c>
      <c r="D734" s="340"/>
      <c r="E734" s="342"/>
      <c r="F734" s="330"/>
      <c r="G734" s="312"/>
    </row>
    <row r="735" s="301" customFormat="true" ht="15.75" hidden="false" customHeight="false" outlineLevel="0" collapsed="false">
      <c r="B735" s="313" t="s">
        <v>653</v>
      </c>
      <c r="C735" s="327" t="n">
        <f aca="false">C736+C737+C740+C741+C742+C739+C743</f>
        <v>20585000</v>
      </c>
      <c r="D735" s="327" t="n">
        <f aca="false">D736+D737+D740+D741+D742+D739+D743</f>
        <v>2515397</v>
      </c>
      <c r="E735" s="177" t="n">
        <f aca="false">E736+E737+E740+E741+E742+E739+E743</f>
        <v>79314020</v>
      </c>
      <c r="F735" s="177" t="n">
        <f aca="false">F736+F737+F740+F741+F742+F739+F743</f>
        <v>81829417</v>
      </c>
      <c r="G735" s="327" t="n">
        <f aca="false">G736+G737+G740+G741+G742+G739+G743</f>
        <v>19695000</v>
      </c>
      <c r="H735" s="49" t="n">
        <f aca="false">D735+G735</f>
        <v>22210397</v>
      </c>
      <c r="I735" s="310" t="n">
        <f aca="false">H735/C735*100</f>
        <v>107.896026232694</v>
      </c>
    </row>
    <row r="736" s="301" customFormat="true" ht="15.75" hidden="false" customHeight="false" outlineLevel="0" collapsed="false">
      <c r="B736" s="289" t="s">
        <v>752</v>
      </c>
      <c r="C736" s="328" t="n">
        <f aca="false">C745</f>
        <v>356000</v>
      </c>
      <c r="D736" s="328" t="n">
        <f aca="false">D745</f>
        <v>397</v>
      </c>
      <c r="E736" s="184" t="n">
        <f aca="false">E745</f>
        <v>356240</v>
      </c>
      <c r="F736" s="184" t="n">
        <f aca="false">F745</f>
        <v>356637</v>
      </c>
      <c r="G736" s="328" t="n">
        <f aca="false">G745</f>
        <v>0</v>
      </c>
      <c r="H736" s="57" t="n">
        <f aca="false">D736+G736</f>
        <v>397</v>
      </c>
      <c r="I736" s="331" t="n">
        <f aca="false">H736/C736*100</f>
        <v>0.111516853932584</v>
      </c>
    </row>
    <row r="737" s="301" customFormat="true" ht="15.75" hidden="true" customHeight="false" outlineLevel="0" collapsed="false">
      <c r="B737" s="339" t="s">
        <v>714</v>
      </c>
      <c r="C737" s="348" t="n">
        <f aca="false">C746</f>
        <v>0</v>
      </c>
      <c r="D737" s="348" t="n">
        <f aca="false">D746</f>
        <v>0</v>
      </c>
      <c r="E737" s="227" t="n">
        <f aca="false">E746</f>
        <v>12243760</v>
      </c>
      <c r="F737" s="227" t="n">
        <f aca="false">F746</f>
        <v>12243760</v>
      </c>
      <c r="G737" s="348" t="n">
        <f aca="false">G746</f>
        <v>0</v>
      </c>
    </row>
    <row r="738" s="301" customFormat="true" ht="15.75" hidden="true" customHeight="false" outlineLevel="0" collapsed="false">
      <c r="B738" s="378" t="s">
        <v>656</v>
      </c>
      <c r="C738" s="227" t="n">
        <f aca="false">C747</f>
        <v>4500000</v>
      </c>
      <c r="D738" s="227" t="n">
        <f aca="false">D747</f>
        <v>0</v>
      </c>
      <c r="E738" s="227" t="n">
        <f aca="false">E747</f>
        <v>3443760</v>
      </c>
      <c r="F738" s="329" t="n">
        <f aca="false">D738+E738</f>
        <v>3443760</v>
      </c>
    </row>
    <row r="739" s="301" customFormat="true" ht="31.5" hidden="true" customHeight="false" outlineLevel="0" collapsed="false">
      <c r="B739" s="298" t="s">
        <v>517</v>
      </c>
      <c r="C739" s="348" t="n">
        <f aca="false">C748</f>
        <v>0</v>
      </c>
      <c r="D739" s="348" t="n">
        <f aca="false">D748</f>
        <v>0</v>
      </c>
      <c r="E739" s="227" t="n">
        <f aca="false">E748</f>
        <v>39544020</v>
      </c>
      <c r="F739" s="227" t="n">
        <f aca="false">F748</f>
        <v>39544020</v>
      </c>
      <c r="G739" s="348" t="n">
        <f aca="false">G748</f>
        <v>0</v>
      </c>
    </row>
    <row r="740" s="301" customFormat="true" ht="15.75" hidden="false" customHeight="false" outlineLevel="0" collapsed="false">
      <c r="B740" s="289" t="s">
        <v>514</v>
      </c>
      <c r="C740" s="328" t="n">
        <f aca="false">C749</f>
        <v>17429000</v>
      </c>
      <c r="D740" s="328" t="n">
        <f aca="false">D749</f>
        <v>2515000</v>
      </c>
      <c r="E740" s="184" t="n">
        <f aca="false">E749</f>
        <v>8400000</v>
      </c>
      <c r="F740" s="184" t="n">
        <f aca="false">F749</f>
        <v>10915000</v>
      </c>
      <c r="G740" s="328" t="n">
        <f aca="false">G749</f>
        <v>14650000</v>
      </c>
      <c r="H740" s="57" t="n">
        <f aca="false">D740+G740</f>
        <v>17165000</v>
      </c>
      <c r="I740" s="331" t="n">
        <f aca="false">H740/C740*100</f>
        <v>98.485283148775</v>
      </c>
    </row>
    <row r="741" s="301" customFormat="true" ht="15.75" hidden="true" customHeight="false" outlineLevel="0" collapsed="false">
      <c r="B741" s="289" t="s">
        <v>715</v>
      </c>
      <c r="C741" s="328" t="n">
        <f aca="false">C751</f>
        <v>0</v>
      </c>
      <c r="D741" s="328" t="n">
        <f aca="false">D751</f>
        <v>0</v>
      </c>
      <c r="E741" s="184" t="n">
        <f aca="false">E751</f>
        <v>8685000</v>
      </c>
      <c r="F741" s="184" t="n">
        <f aca="false">F751</f>
        <v>8685000</v>
      </c>
      <c r="G741" s="328" t="n">
        <f aca="false">G751</f>
        <v>0</v>
      </c>
    </row>
    <row r="742" s="301" customFormat="true" ht="15.75" hidden="true" customHeight="false" outlineLevel="0" collapsed="false">
      <c r="B742" s="289" t="s">
        <v>657</v>
      </c>
      <c r="C742" s="328" t="n">
        <f aca="false">C750</f>
        <v>0</v>
      </c>
      <c r="D742" s="328" t="n">
        <f aca="false">D750</f>
        <v>0</v>
      </c>
      <c r="E742" s="184" t="n">
        <f aca="false">E750</f>
        <v>7285000</v>
      </c>
      <c r="F742" s="184" t="n">
        <f aca="false">F750</f>
        <v>7285000</v>
      </c>
      <c r="G742" s="328" t="n">
        <f aca="false">G750</f>
        <v>0</v>
      </c>
    </row>
    <row r="743" s="301" customFormat="true" ht="15.75" hidden="false" customHeight="false" outlineLevel="0" collapsed="false">
      <c r="B743" s="289" t="s">
        <v>538</v>
      </c>
      <c r="C743" s="328" t="n">
        <f aca="false">C752</f>
        <v>2800000</v>
      </c>
      <c r="D743" s="328" t="n">
        <f aca="false">D752</f>
        <v>0</v>
      </c>
      <c r="E743" s="184" t="n">
        <f aca="false">E752</f>
        <v>2800000</v>
      </c>
      <c r="F743" s="184" t="n">
        <f aca="false">F752</f>
        <v>2800000</v>
      </c>
      <c r="G743" s="328" t="n">
        <f aca="false">G752</f>
        <v>5045000</v>
      </c>
      <c r="H743" s="57" t="n">
        <f aca="false">D743+G743</f>
        <v>5045000</v>
      </c>
      <c r="I743" s="331" t="n">
        <f aca="false">H743/C743*100</f>
        <v>180.178571428571</v>
      </c>
    </row>
    <row r="744" s="301" customFormat="true" ht="15.75" hidden="false" customHeight="false" outlineLevel="0" collapsed="false">
      <c r="B744" s="326" t="s">
        <v>658</v>
      </c>
      <c r="C744" s="327" t="n">
        <f aca="false">C745+C746+C749+C750+C751+C752+C748</f>
        <v>20585000</v>
      </c>
      <c r="D744" s="327" t="n">
        <f aca="false">D745+D746+D749+D750+D751+D752+D748</f>
        <v>2515397</v>
      </c>
      <c r="E744" s="177" t="n">
        <f aca="false">E745+E746+E749+E750+E751+E752+E748</f>
        <v>79314020</v>
      </c>
      <c r="F744" s="177" t="n">
        <f aca="false">F745+F746+F749+F750+F751+F752+F748</f>
        <v>81829417</v>
      </c>
      <c r="G744" s="327" t="n">
        <f aca="false">G745+G746+G749+G750+G751+G752+G748</f>
        <v>19695000</v>
      </c>
      <c r="H744" s="49" t="n">
        <f aca="false">D744+G744</f>
        <v>22210397</v>
      </c>
      <c r="I744" s="310" t="n">
        <f aca="false">H744/C744*100</f>
        <v>107.896026232694</v>
      </c>
    </row>
    <row r="745" s="301" customFormat="true" ht="15.75" hidden="false" customHeight="false" outlineLevel="0" collapsed="false">
      <c r="B745" s="289" t="s">
        <v>752</v>
      </c>
      <c r="C745" s="328" t="n">
        <f aca="false">C760</f>
        <v>356000</v>
      </c>
      <c r="D745" s="328" t="n">
        <f aca="false">D760</f>
        <v>397</v>
      </c>
      <c r="E745" s="184" t="n">
        <f aca="false">E760</f>
        <v>356240</v>
      </c>
      <c r="F745" s="184" t="n">
        <f aca="false">F760</f>
        <v>356637</v>
      </c>
      <c r="G745" s="328" t="n">
        <f aca="false">G760</f>
        <v>0</v>
      </c>
      <c r="H745" s="57" t="n">
        <f aca="false">D745+G745</f>
        <v>397</v>
      </c>
      <c r="I745" s="331" t="n">
        <f aca="false">H745/C745*100</f>
        <v>0.111516853932584</v>
      </c>
    </row>
    <row r="746" s="301" customFormat="true" ht="15.75" hidden="true" customHeight="false" outlineLevel="0" collapsed="false">
      <c r="B746" s="339" t="s">
        <v>714</v>
      </c>
      <c r="C746" s="348" t="n">
        <f aca="false">C754+C762</f>
        <v>0</v>
      </c>
      <c r="D746" s="348" t="n">
        <f aca="false">D754+D762</f>
        <v>0</v>
      </c>
      <c r="E746" s="227" t="n">
        <f aca="false">E754+E762</f>
        <v>12243760</v>
      </c>
      <c r="F746" s="330" t="n">
        <f aca="false">D746+E746</f>
        <v>12243760</v>
      </c>
      <c r="G746" s="312"/>
    </row>
    <row r="747" s="301" customFormat="true" ht="15.75" hidden="true" customHeight="false" outlineLevel="0" collapsed="false">
      <c r="B747" s="378" t="s">
        <v>656</v>
      </c>
      <c r="C747" s="184" t="n">
        <f aca="false">C763</f>
        <v>4500000</v>
      </c>
      <c r="D747" s="184" t="n">
        <f aca="false">D763</f>
        <v>0</v>
      </c>
      <c r="E747" s="184" t="n">
        <f aca="false">E763</f>
        <v>3443760</v>
      </c>
      <c r="F747" s="330" t="n">
        <f aca="false">D747+E747</f>
        <v>3443760</v>
      </c>
      <c r="G747" s="312"/>
    </row>
    <row r="748" s="301" customFormat="true" ht="31.5" hidden="true" customHeight="false" outlineLevel="0" collapsed="false">
      <c r="B748" s="298" t="s">
        <v>772</v>
      </c>
      <c r="C748" s="328" t="n">
        <f aca="false">C764</f>
        <v>0</v>
      </c>
      <c r="D748" s="328" t="n">
        <f aca="false">D764</f>
        <v>0</v>
      </c>
      <c r="E748" s="184" t="n">
        <f aca="false">E764</f>
        <v>39544020</v>
      </c>
      <c r="F748" s="330" t="n">
        <f aca="false">D748+E748</f>
        <v>39544020</v>
      </c>
      <c r="G748" s="312"/>
    </row>
    <row r="749" s="301" customFormat="true" ht="15.75" hidden="false" customHeight="false" outlineLevel="0" collapsed="false">
      <c r="B749" s="289" t="s">
        <v>514</v>
      </c>
      <c r="C749" s="328" t="n">
        <f aca="false">C757</f>
        <v>17429000</v>
      </c>
      <c r="D749" s="328" t="n">
        <f aca="false">D757</f>
        <v>2515000</v>
      </c>
      <c r="E749" s="328" t="n">
        <f aca="false">E757</f>
        <v>8400000</v>
      </c>
      <c r="F749" s="328" t="n">
        <f aca="false">F757</f>
        <v>10915000</v>
      </c>
      <c r="G749" s="328" t="n">
        <f aca="false">G757</f>
        <v>14650000</v>
      </c>
      <c r="H749" s="57" t="n">
        <f aca="false">D749+G749</f>
        <v>17165000</v>
      </c>
      <c r="I749" s="331" t="n">
        <f aca="false">H749/C749*100</f>
        <v>98.485283148775</v>
      </c>
    </row>
    <row r="750" s="301" customFormat="true" ht="15.75" hidden="true" customHeight="false" outlineLevel="0" collapsed="false">
      <c r="B750" s="289" t="s">
        <v>516</v>
      </c>
      <c r="C750" s="328" t="n">
        <f aca="false">C758</f>
        <v>0</v>
      </c>
      <c r="D750" s="328" t="n">
        <f aca="false">D758</f>
        <v>0</v>
      </c>
      <c r="E750" s="184" t="n">
        <f aca="false">E758</f>
        <v>7285000</v>
      </c>
      <c r="F750" s="330" t="n">
        <f aca="false">D750+E750</f>
        <v>7285000</v>
      </c>
      <c r="G750" s="312"/>
    </row>
    <row r="751" s="301" customFormat="true" ht="15.75" hidden="true" customHeight="false" outlineLevel="0" collapsed="false">
      <c r="B751" s="289" t="s">
        <v>715</v>
      </c>
      <c r="C751" s="328" t="n">
        <f aca="false">C765+C755</f>
        <v>0</v>
      </c>
      <c r="D751" s="328" t="n">
        <f aca="false">D765+D755</f>
        <v>0</v>
      </c>
      <c r="E751" s="184" t="n">
        <f aca="false">E765+E755</f>
        <v>8685000</v>
      </c>
      <c r="F751" s="330" t="n">
        <f aca="false">D751+E751</f>
        <v>8685000</v>
      </c>
      <c r="G751" s="312"/>
    </row>
    <row r="752" s="301" customFormat="true" ht="15.75" hidden="false" customHeight="false" outlineLevel="0" collapsed="false">
      <c r="B752" s="289" t="s">
        <v>538</v>
      </c>
      <c r="C752" s="328" t="n">
        <f aca="false">C774</f>
        <v>2800000</v>
      </c>
      <c r="D752" s="328" t="n">
        <f aca="false">D774</f>
        <v>0</v>
      </c>
      <c r="E752" s="328" t="n">
        <f aca="false">E774</f>
        <v>2800000</v>
      </c>
      <c r="F752" s="328" t="n">
        <f aca="false">F774</f>
        <v>2800000</v>
      </c>
      <c r="G752" s="328" t="n">
        <f aca="false">G774</f>
        <v>5045000</v>
      </c>
      <c r="H752" s="57" t="n">
        <f aca="false">D752+G752</f>
        <v>5045000</v>
      </c>
      <c r="I752" s="331" t="n">
        <f aca="false">H752/C752*100</f>
        <v>180.178571428571</v>
      </c>
    </row>
    <row r="753" s="301" customFormat="true" ht="15.75" hidden="true" customHeight="false" outlineLevel="0" collapsed="false">
      <c r="B753" s="357" t="s">
        <v>660</v>
      </c>
      <c r="C753" s="358" t="n">
        <f aca="false">C754+C755</f>
        <v>0</v>
      </c>
      <c r="D753" s="358" t="n">
        <f aca="false">D754+D755</f>
        <v>0</v>
      </c>
      <c r="E753" s="224" t="n">
        <f aca="false">E754+E755</f>
        <v>2000000</v>
      </c>
      <c r="F753" s="373" t="n">
        <f aca="false">D753+E753</f>
        <v>2000000</v>
      </c>
      <c r="G753" s="312"/>
    </row>
    <row r="754" s="301" customFormat="true" ht="15.75" hidden="true" customHeight="false" outlineLevel="0" collapsed="false">
      <c r="B754" s="289" t="s">
        <v>773</v>
      </c>
      <c r="C754" s="348"/>
      <c r="D754" s="340"/>
      <c r="E754" s="343"/>
      <c r="F754" s="330" t="n">
        <f aca="false">D754+E754</f>
        <v>0</v>
      </c>
      <c r="G754" s="312"/>
    </row>
    <row r="755" s="301" customFormat="true" ht="15.75" hidden="true" customHeight="false" outlineLevel="0" collapsed="false">
      <c r="B755" s="289" t="s">
        <v>715</v>
      </c>
      <c r="C755" s="348"/>
      <c r="D755" s="340"/>
      <c r="E755" s="342" t="n">
        <v>2000000</v>
      </c>
      <c r="F755" s="330" t="n">
        <f aca="false">D755+E755</f>
        <v>2000000</v>
      </c>
      <c r="G755" s="312"/>
    </row>
    <row r="756" s="301" customFormat="true" ht="15.75" hidden="false" customHeight="false" outlineLevel="0" collapsed="false">
      <c r="B756" s="357" t="s">
        <v>661</v>
      </c>
      <c r="C756" s="358" t="n">
        <f aca="false">C757+C758</f>
        <v>17429000</v>
      </c>
      <c r="D756" s="358" t="n">
        <f aca="false">D757+D758</f>
        <v>2515000</v>
      </c>
      <c r="E756" s="358" t="n">
        <f aca="false">E757+E758</f>
        <v>15685000</v>
      </c>
      <c r="F756" s="358" t="n">
        <f aca="false">F757+F758</f>
        <v>18200000</v>
      </c>
      <c r="G756" s="358" t="n">
        <f aca="false">G757+G758</f>
        <v>14650000</v>
      </c>
      <c r="H756" s="359" t="n">
        <f aca="false">D756+G756</f>
        <v>17165000</v>
      </c>
      <c r="I756" s="360" t="n">
        <f aca="false">H756/C756*100</f>
        <v>98.485283148775</v>
      </c>
    </row>
    <row r="757" s="301" customFormat="true" ht="15.75" hidden="false" customHeight="false" outlineLevel="0" collapsed="false">
      <c r="B757" s="298" t="s">
        <v>662</v>
      </c>
      <c r="C757" s="348" t="n">
        <v>17429000</v>
      </c>
      <c r="D757" s="340" t="n">
        <v>2515000</v>
      </c>
      <c r="E757" s="342" t="n">
        <v>8400000</v>
      </c>
      <c r="F757" s="330" t="n">
        <f aca="false">D757+E757</f>
        <v>10915000</v>
      </c>
      <c r="G757" s="312" t="n">
        <v>14650000</v>
      </c>
      <c r="H757" s="57" t="n">
        <f aca="false">D757+G757</f>
        <v>17165000</v>
      </c>
      <c r="I757" s="331" t="n">
        <f aca="false">H757/C757*100</f>
        <v>98.485283148775</v>
      </c>
    </row>
    <row r="758" s="301" customFormat="true" ht="15.75" hidden="true" customHeight="false" outlineLevel="0" collapsed="false">
      <c r="B758" s="298" t="s">
        <v>657</v>
      </c>
      <c r="C758" s="348"/>
      <c r="D758" s="354"/>
      <c r="E758" s="342" t="n">
        <v>7285000</v>
      </c>
      <c r="F758" s="330" t="n">
        <f aca="false">D758+E758</f>
        <v>7285000</v>
      </c>
      <c r="G758" s="312"/>
    </row>
    <row r="759" s="301" customFormat="true" ht="15.75" hidden="false" customHeight="false" outlineLevel="0" collapsed="false">
      <c r="B759" s="357" t="s">
        <v>663</v>
      </c>
      <c r="C759" s="358" t="n">
        <f aca="false">C760+C762+C765+C764+C774</f>
        <v>3156000</v>
      </c>
      <c r="D759" s="358" t="n">
        <f aca="false">D760+D762+D765+D764+D774</f>
        <v>397</v>
      </c>
      <c r="E759" s="358" t="n">
        <f aca="false">E760+E762+E765+E764+E774</f>
        <v>61629020</v>
      </c>
      <c r="F759" s="358" t="n">
        <f aca="false">F760+F762+F765+F764+F774</f>
        <v>61629417</v>
      </c>
      <c r="G759" s="358" t="n">
        <f aca="false">G760+G762+G765+G764+G774</f>
        <v>5045000</v>
      </c>
      <c r="H759" s="359" t="n">
        <f aca="false">D759+G759</f>
        <v>5045397</v>
      </c>
      <c r="I759" s="360" t="n">
        <f aca="false">H759/C759*100</f>
        <v>159.866825095057</v>
      </c>
    </row>
    <row r="760" s="301" customFormat="true" ht="15.75" hidden="false" customHeight="false" outlineLevel="0" collapsed="false">
      <c r="B760" s="289" t="s">
        <v>749</v>
      </c>
      <c r="C760" s="328" t="n">
        <f aca="false">C761</f>
        <v>356000</v>
      </c>
      <c r="D760" s="379" t="n">
        <f aca="false">D761</f>
        <v>397</v>
      </c>
      <c r="E760" s="380" t="n">
        <f aca="false">E761</f>
        <v>356240</v>
      </c>
      <c r="F760" s="330" t="n">
        <f aca="false">D760+E760</f>
        <v>356637</v>
      </c>
      <c r="G760" s="312"/>
      <c r="H760" s="57" t="n">
        <f aca="false">D760+G760</f>
        <v>397</v>
      </c>
      <c r="I760" s="331" t="n">
        <f aca="false">H760/C760*100</f>
        <v>0.111516853932584</v>
      </c>
    </row>
    <row r="761" s="301" customFormat="true" ht="15.75" hidden="false" customHeight="false" outlineLevel="0" collapsed="false">
      <c r="B761" s="339" t="s">
        <v>712</v>
      </c>
      <c r="C761" s="328" t="n">
        <v>356000</v>
      </c>
      <c r="D761" s="381" t="n">
        <v>397</v>
      </c>
      <c r="E761" s="342" t="n">
        <v>356240</v>
      </c>
      <c r="F761" s="330" t="n">
        <f aca="false">D761+E761</f>
        <v>356637</v>
      </c>
      <c r="G761" s="312"/>
      <c r="H761" s="57" t="n">
        <f aca="false">D761+G761</f>
        <v>397</v>
      </c>
      <c r="I761" s="331" t="n">
        <f aca="false">H761/C761*100</f>
        <v>0.111516853932584</v>
      </c>
    </row>
    <row r="762" s="301" customFormat="true" ht="15.75" hidden="true" customHeight="false" outlineLevel="0" collapsed="false">
      <c r="B762" s="339" t="s">
        <v>714</v>
      </c>
      <c r="C762" s="348"/>
      <c r="D762" s="381"/>
      <c r="E762" s="342" t="n">
        <v>12243760</v>
      </c>
      <c r="F762" s="330" t="n">
        <f aca="false">D762+E762</f>
        <v>12243760</v>
      </c>
      <c r="G762" s="312"/>
    </row>
    <row r="763" s="301" customFormat="true" ht="15.75" hidden="true" customHeight="false" outlineLevel="0" collapsed="false">
      <c r="B763" s="378" t="s">
        <v>656</v>
      </c>
      <c r="C763" s="227" t="n">
        <v>4500000</v>
      </c>
      <c r="D763" s="382"/>
      <c r="E763" s="342" t="n">
        <v>3443760</v>
      </c>
      <c r="F763" s="329" t="n">
        <f aca="false">D763+E763</f>
        <v>3443760</v>
      </c>
    </row>
    <row r="764" s="301" customFormat="true" ht="31.5" hidden="true" customHeight="false" outlineLevel="0" collapsed="false">
      <c r="B764" s="298" t="s">
        <v>772</v>
      </c>
      <c r="C764" s="348"/>
      <c r="D764" s="379"/>
      <c r="E764" s="184" t="n">
        <v>39544020</v>
      </c>
      <c r="F764" s="330" t="n">
        <f aca="false">D764+E764</f>
        <v>39544020</v>
      </c>
      <c r="G764" s="312"/>
    </row>
    <row r="765" s="301" customFormat="true" ht="15" hidden="true" customHeight="true" outlineLevel="0" collapsed="false">
      <c r="B765" s="298" t="s">
        <v>520</v>
      </c>
      <c r="C765" s="328"/>
      <c r="D765" s="381"/>
      <c r="E765" s="342" t="n">
        <v>6685000</v>
      </c>
      <c r="F765" s="330" t="n">
        <f aca="false">D765+E765</f>
        <v>6685000</v>
      </c>
      <c r="G765" s="312"/>
    </row>
    <row r="766" s="243" customFormat="true" ht="12" hidden="true" customHeight="true" outlineLevel="0" collapsed="false">
      <c r="B766" s="215" t="s">
        <v>664</v>
      </c>
      <c r="C766" s="211" t="n">
        <v>0</v>
      </c>
    </row>
    <row r="767" s="243" customFormat="true" ht="12.75" hidden="true" customHeight="true" outlineLevel="0" collapsed="false">
      <c r="B767" s="215" t="s">
        <v>665</v>
      </c>
      <c r="C767" s="211" t="n">
        <v>0</v>
      </c>
    </row>
    <row r="768" s="243" customFormat="true" ht="9" hidden="true" customHeight="true" outlineLevel="0" collapsed="false">
      <c r="B768" s="215" t="s">
        <v>666</v>
      </c>
      <c r="C768" s="211" t="n">
        <v>0</v>
      </c>
    </row>
    <row r="769" s="243" customFormat="true" ht="11.25" hidden="true" customHeight="true" outlineLevel="0" collapsed="false">
      <c r="B769" s="215" t="s">
        <v>667</v>
      </c>
      <c r="C769" s="211" t="n">
        <v>0</v>
      </c>
    </row>
    <row r="770" s="243" customFormat="true" ht="10.5" hidden="true" customHeight="true" outlineLevel="0" collapsed="false">
      <c r="B770" s="244" t="s">
        <v>668</v>
      </c>
      <c r="C770" s="211" t="n">
        <v>0</v>
      </c>
    </row>
    <row r="771" s="243" customFormat="true" ht="10.5" hidden="true" customHeight="true" outlineLevel="0" collapsed="false">
      <c r="B771" s="245" t="s">
        <v>669</v>
      </c>
      <c r="C771" s="211" t="n">
        <v>0</v>
      </c>
    </row>
    <row r="772" s="243" customFormat="true" ht="15" hidden="true" customHeight="true" outlineLevel="0" collapsed="false">
      <c r="B772" s="245" t="s">
        <v>670</v>
      </c>
      <c r="C772" s="211" t="n">
        <v>0</v>
      </c>
    </row>
    <row r="773" s="243" customFormat="true" ht="13.5" hidden="true" customHeight="true" outlineLevel="0" collapsed="false">
      <c r="B773" s="245" t="s">
        <v>671</v>
      </c>
      <c r="C773" s="211" t="n">
        <v>0</v>
      </c>
    </row>
    <row r="774" customFormat="false" ht="15.75" hidden="false" customHeight="false" outlineLevel="0" collapsed="false">
      <c r="B774" s="298" t="s">
        <v>622</v>
      </c>
      <c r="C774" s="348" t="n">
        <v>2800000</v>
      </c>
      <c r="D774" s="383"/>
      <c r="E774" s="384" t="n">
        <v>2800000</v>
      </c>
      <c r="F774" s="330" t="n">
        <f aca="false">D774+E774</f>
        <v>2800000</v>
      </c>
      <c r="G774" s="385" t="n">
        <v>5045000</v>
      </c>
      <c r="H774" s="57" t="n">
        <f aca="false">D774+G774</f>
        <v>5045000</v>
      </c>
      <c r="I774" s="331" t="n">
        <f aca="false">H774/C774*100</f>
        <v>180.178571428571</v>
      </c>
    </row>
  </sheetData>
  <autoFilter ref="B2:C774"/>
  <mergeCells count="1">
    <mergeCell ref="B2:C2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15.99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00"/>
      <c r="E1" s="94" t="s">
        <v>774</v>
      </c>
    </row>
    <row r="2" customFormat="false" ht="21" hidden="false" customHeight="false" outlineLevel="0" collapsed="false">
      <c r="A2" s="249" t="s">
        <v>496</v>
      </c>
      <c r="B2" s="249"/>
    </row>
    <row r="3" customFormat="false" ht="20.25" hidden="false" customHeight="false" outlineLevel="0" collapsed="false">
      <c r="A3" s="300" t="s">
        <v>775</v>
      </c>
      <c r="B3" s="3"/>
    </row>
    <row r="5" customFormat="false" ht="47.25" hidden="false" customHeight="false" outlineLevel="0" collapsed="false">
      <c r="A5" s="250" t="s">
        <v>278</v>
      </c>
      <c r="B5" s="97" t="s">
        <v>5</v>
      </c>
      <c r="C5" s="251" t="s">
        <v>674</v>
      </c>
      <c r="D5" s="386" t="s">
        <v>675</v>
      </c>
      <c r="E5" s="304" t="s">
        <v>279</v>
      </c>
      <c r="F5" s="96" t="s">
        <v>7</v>
      </c>
    </row>
    <row r="6" customFormat="false" ht="15.75" hidden="false" customHeight="false" outlineLevel="0" collapsed="false">
      <c r="A6" s="250" t="n">
        <v>1</v>
      </c>
      <c r="B6" s="96" t="n">
        <v>2</v>
      </c>
      <c r="C6" s="254" t="n">
        <v>3</v>
      </c>
      <c r="D6" s="96" t="n">
        <v>4</v>
      </c>
      <c r="E6" s="253" t="s">
        <v>676</v>
      </c>
      <c r="F6" s="96" t="s">
        <v>677</v>
      </c>
    </row>
    <row r="7" customFormat="false" ht="15.75" hidden="false" customHeight="false" outlineLevel="0" collapsed="false">
      <c r="A7" s="387" t="s">
        <v>509</v>
      </c>
      <c r="B7" s="388" t="n">
        <f aca="false">B8+B9+B10+B11</f>
        <v>161371060</v>
      </c>
      <c r="C7" s="388" t="n">
        <f aca="false">C8+C9+C10+C11</f>
        <v>23964676</v>
      </c>
      <c r="D7" s="388" t="n">
        <f aca="false">D8+D9+D10+D11</f>
        <v>251863103</v>
      </c>
      <c r="E7" s="389" t="n">
        <f aca="false">C7+D7</f>
        <v>275827779</v>
      </c>
      <c r="F7" s="390" t="n">
        <f aca="false">E7/B7*100</f>
        <v>170.927661378688</v>
      </c>
    </row>
    <row r="8" customFormat="false" ht="15.75" hidden="false" customHeight="false" outlineLevel="0" collapsed="false">
      <c r="A8" s="290" t="s">
        <v>512</v>
      </c>
      <c r="B8" s="391" t="n">
        <f aca="false">'Anexa 4'!B29+'Anexa 5'!B10+'Anexa 6'!B9+'Anexa 7'!B32+'Anexa 8'!B9+'Anexa 9'!B9+'Anexa 10'!B9+'Anexa 11'!B9+'Anexa 15'!B9</f>
        <v>42252000</v>
      </c>
      <c r="C8" s="391" t="n">
        <f aca="false">'Anexa 4'!C29+'Anexa 5'!C10+'Anexa 6'!C9+'Anexa 7'!C32+'Anexa 8'!C9+'Anexa 9'!C9+'Anexa 10'!C9+'Anexa 11'!C9+'Anexa 15'!C9</f>
        <v>12885959</v>
      </c>
      <c r="D8" s="391" t="n">
        <f aca="false">'Anexa 4'!D29+'Anexa 5'!D10+'Anexa 6'!D9+'Anexa 7'!D32+'Anexa 8'!D9+'Anexa 9'!D9+'Anexa 10'!D9+'Anexa 11'!D9+'Anexa 15'!D9</f>
        <v>42879170</v>
      </c>
      <c r="E8" s="392" t="n">
        <f aca="false">C8+D8</f>
        <v>55765129</v>
      </c>
      <c r="F8" s="393" t="n">
        <f aca="false">E8/B8*100</f>
        <v>131.982223326706</v>
      </c>
    </row>
    <row r="9" customFormat="false" ht="15.75" hidden="false" customHeight="false" outlineLevel="0" collapsed="false">
      <c r="A9" s="290" t="s">
        <v>681</v>
      </c>
      <c r="B9" s="391" t="n">
        <f aca="false">'Anexa 11'!B11+Anexa14!B10+'Anexa 15'!B11</f>
        <v>39990000</v>
      </c>
      <c r="C9" s="391" t="n">
        <f aca="false">'Anexa 11'!C11+Anexa14!C10+'Anexa 15'!C11</f>
        <v>0</v>
      </c>
      <c r="D9" s="391" t="n">
        <f aca="false">'Anexa 11'!D11+Anexa14!D10+'Anexa 15'!D11</f>
        <v>16595000</v>
      </c>
      <c r="E9" s="392" t="n">
        <f aca="false">C9+D9</f>
        <v>16595000</v>
      </c>
      <c r="F9" s="393" t="n">
        <f aca="false">E9/B9*100</f>
        <v>41.4978744686172</v>
      </c>
    </row>
    <row r="10" customFormat="false" ht="33" hidden="false" customHeight="true" outlineLevel="0" collapsed="false">
      <c r="A10" s="313" t="s">
        <v>517</v>
      </c>
      <c r="B10" s="391" t="n">
        <f aca="false">B14+B24+B30+B34+B38+B52</f>
        <v>31295018</v>
      </c>
      <c r="C10" s="391" t="n">
        <f aca="false">'Anexa 4'!C39+'Anexa 7'!C35+'Anexa 9'!C10+'Anexa 10'!C10+'Anexa 11'!C10+'Anexa 15'!C12</f>
        <v>1019303</v>
      </c>
      <c r="D10" s="391" t="n">
        <f aca="false">'Anexa 4'!D39+'Anexa 7'!D35+'Anexa 9'!D12+'Anexa 10'!D10+'Anexa 11'!D10+'Anexa 12'!D15+'Anexa 13'!D9+'Anexa 15'!D12</f>
        <v>154931097</v>
      </c>
      <c r="E10" s="392" t="n">
        <f aca="false">C10+D10</f>
        <v>155950400</v>
      </c>
      <c r="F10" s="394" t="n">
        <f aca="false">E10/B10*100</f>
        <v>498.323407259264</v>
      </c>
    </row>
    <row r="11" customFormat="false" ht="15.75" hidden="false" customHeight="false" outlineLevel="0" collapsed="false">
      <c r="A11" s="290" t="s">
        <v>520</v>
      </c>
      <c r="B11" s="391" t="n">
        <f aca="false">B15+B18+B21+B25+B31+B35+B40+B43+B45+B48+B53</f>
        <v>47834042</v>
      </c>
      <c r="C11" s="391" t="n">
        <f aca="false">'Anexa 4'!C44+'Anexa 5'!C11+'Anexa 6'!C34+'Anexa 7'!C38+'Anexa 9'!C13+'Anexa 10'!C11+'Anexa 11'!C12+'Anexa 12'!C9+'Anexa 13'!C10+Anexa14!C11+'Anexa 15'!C13</f>
        <v>10059414</v>
      </c>
      <c r="D11" s="391" t="n">
        <f aca="false">'Anexa 4'!D44+'Anexa 5'!D11+'Anexa 6'!D34+'Anexa 7'!D38+'Anexa 9'!D13+'Anexa 10'!D11+'Anexa 11'!D12+'Anexa 12'!D9+'Anexa 13'!D10+Anexa14!D11+'Anexa 15'!D13</f>
        <v>37457836</v>
      </c>
      <c r="E11" s="392" t="n">
        <f aca="false">C11+D11</f>
        <v>47517250</v>
      </c>
      <c r="F11" s="393" t="n">
        <f aca="false">E11/B11*100</f>
        <v>99.3377268849661</v>
      </c>
    </row>
    <row r="12" customFormat="false" ht="15.75" hidden="false" customHeight="false" outlineLevel="0" collapsed="false">
      <c r="A12" s="326" t="s">
        <v>683</v>
      </c>
      <c r="B12" s="395" t="n">
        <f aca="false">B13+B15+B14</f>
        <v>3915000</v>
      </c>
      <c r="C12" s="395" t="n">
        <f aca="false">C13+C15+C14</f>
        <v>361000</v>
      </c>
      <c r="D12" s="395" t="n">
        <f aca="false">D13+D15+D14</f>
        <v>9924842</v>
      </c>
      <c r="E12" s="392" t="n">
        <f aca="false">C12+D12</f>
        <v>10285842</v>
      </c>
      <c r="F12" s="393" t="n">
        <f aca="false">E12/B12*100</f>
        <v>262.729042145594</v>
      </c>
    </row>
    <row r="13" customFormat="false" ht="15.75" hidden="false" customHeight="false" outlineLevel="0" collapsed="false">
      <c r="A13" s="339" t="s">
        <v>714</v>
      </c>
      <c r="B13" s="396" t="n">
        <f aca="false">'Anexa 4'!B29</f>
        <v>493000</v>
      </c>
      <c r="C13" s="396" t="n">
        <f aca="false">'Anexa 4'!C29</f>
        <v>0</v>
      </c>
      <c r="D13" s="396" t="n">
        <f aca="false">'Anexa 4'!D29</f>
        <v>471700</v>
      </c>
      <c r="E13" s="397" t="n">
        <f aca="false">C13+D13</f>
        <v>471700</v>
      </c>
      <c r="F13" s="398" t="n">
        <f aca="false">E13/B13*100</f>
        <v>95.6795131845842</v>
      </c>
    </row>
    <row r="14" customFormat="false" ht="34.5" hidden="false" customHeight="true" outlineLevel="0" collapsed="false">
      <c r="A14" s="289" t="s">
        <v>776</v>
      </c>
      <c r="B14" s="399" t="n">
        <f aca="false">'Anexa 4'!B39</f>
        <v>420000</v>
      </c>
      <c r="C14" s="399" t="n">
        <f aca="false">'Anexa 4'!C39</f>
        <v>0</v>
      </c>
      <c r="D14" s="399" t="n">
        <f aca="false">'Anexa 4'!D39</f>
        <v>3893376</v>
      </c>
      <c r="E14" s="399" t="n">
        <f aca="false">'Anexa 4'!E39</f>
        <v>3893376</v>
      </c>
      <c r="F14" s="400" t="n">
        <f aca="false">E14/B14*100</f>
        <v>926.994285714286</v>
      </c>
    </row>
    <row r="15" customFormat="false" ht="17.25" hidden="false" customHeight="true" outlineLevel="0" collapsed="false">
      <c r="A15" s="401" t="s">
        <v>715</v>
      </c>
      <c r="B15" s="402" t="n">
        <f aca="false">'Anexa 4'!B44</f>
        <v>3002000</v>
      </c>
      <c r="C15" s="402" t="n">
        <f aca="false">'Anexa 4'!C44</f>
        <v>361000</v>
      </c>
      <c r="D15" s="402" t="n">
        <f aca="false">'Anexa 4'!D44</f>
        <v>5559766</v>
      </c>
      <c r="E15" s="397" t="n">
        <f aca="false">C15+D15</f>
        <v>5920766</v>
      </c>
      <c r="F15" s="398" t="n">
        <f aca="false">E15/B15*100</f>
        <v>197.227381745503</v>
      </c>
    </row>
    <row r="16" customFormat="false" ht="15.75" hidden="false" customHeight="false" outlineLevel="0" collapsed="false">
      <c r="A16" s="313" t="s">
        <v>537</v>
      </c>
      <c r="B16" s="327" t="n">
        <f aca="false">B17+B18</f>
        <v>310000</v>
      </c>
      <c r="C16" s="327" t="n">
        <f aca="false">C17+C18</f>
        <v>0</v>
      </c>
      <c r="D16" s="327" t="n">
        <f aca="false">D17+D18</f>
        <v>220000</v>
      </c>
      <c r="E16" s="392" t="n">
        <f aca="false">C16+D16</f>
        <v>220000</v>
      </c>
      <c r="F16" s="393" t="n">
        <f aca="false">E16/B16*100</f>
        <v>70.9677419354839</v>
      </c>
    </row>
    <row r="17" customFormat="false" ht="15.75" hidden="false" customHeight="false" outlineLevel="0" collapsed="false">
      <c r="A17" s="339" t="s">
        <v>714</v>
      </c>
      <c r="B17" s="328"/>
      <c r="C17" s="328"/>
      <c r="D17" s="328" t="n">
        <v>100000</v>
      </c>
      <c r="E17" s="397" t="n">
        <f aca="false">C17+D17</f>
        <v>100000</v>
      </c>
      <c r="F17" s="398"/>
    </row>
    <row r="18" customFormat="false" ht="15.75" hidden="false" customHeight="false" outlineLevel="0" collapsed="false">
      <c r="A18" s="289" t="s">
        <v>715</v>
      </c>
      <c r="B18" s="328" t="n">
        <f aca="false">'Anexa 5'!B11</f>
        <v>310000</v>
      </c>
      <c r="C18" s="328" t="n">
        <f aca="false">'Anexa 5'!C11</f>
        <v>0</v>
      </c>
      <c r="D18" s="328" t="n">
        <f aca="false">'Anexa 5'!D11</f>
        <v>120000</v>
      </c>
      <c r="E18" s="397" t="n">
        <f aca="false">C18+D18</f>
        <v>120000</v>
      </c>
      <c r="F18" s="398" t="n">
        <f aca="false">E18/B18*100</f>
        <v>38.7096774193548</v>
      </c>
    </row>
    <row r="19" customFormat="false" ht="15.75" hidden="false" customHeight="false" outlineLevel="0" collapsed="false">
      <c r="A19" s="313" t="s">
        <v>549</v>
      </c>
      <c r="B19" s="327" t="n">
        <f aca="false">B20+B21</f>
        <v>72000</v>
      </c>
      <c r="C19" s="327" t="n">
        <f aca="false">C20+C21</f>
        <v>15000</v>
      </c>
      <c r="D19" s="327" t="n">
        <f aca="false">D20+D21</f>
        <v>297200</v>
      </c>
      <c r="E19" s="392" t="n">
        <f aca="false">C19+D19</f>
        <v>312200</v>
      </c>
      <c r="F19" s="393" t="n">
        <f aca="false">E19/B19*100</f>
        <v>433.611111111111</v>
      </c>
    </row>
    <row r="20" customFormat="false" ht="15.75" hidden="false" customHeight="false" outlineLevel="0" collapsed="false">
      <c r="A20" s="339" t="s">
        <v>714</v>
      </c>
      <c r="B20" s="328" t="n">
        <f aca="false">'Anexa 6'!B9</f>
        <v>0</v>
      </c>
      <c r="C20" s="328" t="n">
        <f aca="false">'Anexa 6'!C9</f>
        <v>0</v>
      </c>
      <c r="D20" s="328" t="n">
        <f aca="false">'Anexa 6'!D9</f>
        <v>8000</v>
      </c>
      <c r="E20" s="397" t="n">
        <f aca="false">C20+D20</f>
        <v>8000</v>
      </c>
      <c r="F20" s="398"/>
    </row>
    <row r="21" customFormat="false" ht="15.75" hidden="false" customHeight="false" outlineLevel="0" collapsed="false">
      <c r="A21" s="289" t="s">
        <v>715</v>
      </c>
      <c r="B21" s="328" t="n">
        <f aca="false">'Anexa 6'!B10</f>
        <v>72000</v>
      </c>
      <c r="C21" s="328" t="n">
        <f aca="false">'Anexa 6'!C10</f>
        <v>15000</v>
      </c>
      <c r="D21" s="328" t="n">
        <f aca="false">'Anexa 6'!D10</f>
        <v>289200</v>
      </c>
      <c r="E21" s="397" t="n">
        <f aca="false">C21+D21</f>
        <v>304200</v>
      </c>
      <c r="F21" s="398" t="n">
        <f aca="false">E21/B21*100</f>
        <v>422.5</v>
      </c>
    </row>
    <row r="22" customFormat="false" ht="15.75" hidden="false" customHeight="false" outlineLevel="0" collapsed="false">
      <c r="A22" s="326" t="s">
        <v>554</v>
      </c>
      <c r="B22" s="327" t="n">
        <f aca="false">B23+B24+B25</f>
        <v>7116018</v>
      </c>
      <c r="C22" s="327" t="n">
        <f aca="false">C23+C24+C25</f>
        <v>1184353</v>
      </c>
      <c r="D22" s="327" t="n">
        <f aca="false">D23+D24+D25</f>
        <v>6566846</v>
      </c>
      <c r="E22" s="392" t="n">
        <f aca="false">C22+D22</f>
        <v>7751199</v>
      </c>
      <c r="F22" s="393" t="n">
        <f aca="false">E22/B22*100</f>
        <v>108.926073542816</v>
      </c>
    </row>
    <row r="23" customFormat="false" ht="15.75" hidden="false" customHeight="false" outlineLevel="0" collapsed="false">
      <c r="A23" s="403" t="s">
        <v>714</v>
      </c>
      <c r="B23" s="328" t="n">
        <f aca="false">'Anexa 7'!B32</f>
        <v>1343000</v>
      </c>
      <c r="C23" s="328" t="n">
        <f aca="false">'Anexa 7'!C32</f>
        <v>334258</v>
      </c>
      <c r="D23" s="328" t="n">
        <f aca="false">'Anexa 7'!D32</f>
        <v>1800000</v>
      </c>
      <c r="E23" s="397" t="n">
        <f aca="false">C23+D23</f>
        <v>2134258</v>
      </c>
      <c r="F23" s="398" t="n">
        <f aca="false">E23/B23*100</f>
        <v>158.917200297841</v>
      </c>
    </row>
    <row r="24" customFormat="false" ht="33.75" hidden="false" customHeight="true" outlineLevel="0" collapsed="false">
      <c r="A24" s="289" t="s">
        <v>776</v>
      </c>
      <c r="B24" s="404" t="n">
        <f aca="false">'Anexa 7'!B35</f>
        <v>1747018</v>
      </c>
      <c r="C24" s="404" t="n">
        <f aca="false">'Anexa 7'!C35</f>
        <v>11999</v>
      </c>
      <c r="D24" s="404" t="n">
        <f aca="false">'Anexa 7'!D35</f>
        <v>4266846</v>
      </c>
      <c r="E24" s="397" t="n">
        <f aca="false">C24+D24</f>
        <v>4278845</v>
      </c>
      <c r="F24" s="398" t="n">
        <f aca="false">E24/B24*100</f>
        <v>244.922776983408</v>
      </c>
    </row>
    <row r="25" customFormat="false" ht="15.75" hidden="false" customHeight="false" outlineLevel="0" collapsed="false">
      <c r="A25" s="289" t="s">
        <v>715</v>
      </c>
      <c r="B25" s="404" t="n">
        <f aca="false">'Anexa 7'!B38</f>
        <v>4026000</v>
      </c>
      <c r="C25" s="404" t="n">
        <f aca="false">'Anexa 7'!C38</f>
        <v>838096</v>
      </c>
      <c r="D25" s="404" t="n">
        <f aca="false">'Anexa 7'!D38</f>
        <v>500000</v>
      </c>
      <c r="E25" s="397" t="n">
        <f aca="false">C25+D25</f>
        <v>1338096</v>
      </c>
      <c r="F25" s="398" t="n">
        <f aca="false">E25/B25*100</f>
        <v>33.2363636363636</v>
      </c>
    </row>
    <row r="26" customFormat="false" ht="15.75" hidden="false" customHeight="false" outlineLevel="0" collapsed="false">
      <c r="A26" s="326" t="s">
        <v>563</v>
      </c>
      <c r="B26" s="327" t="n">
        <f aca="false">B27</f>
        <v>0</v>
      </c>
      <c r="C26" s="327" t="n">
        <f aca="false">C27</f>
        <v>0</v>
      </c>
      <c r="D26" s="327" t="n">
        <f aca="false">D27</f>
        <v>500000</v>
      </c>
      <c r="E26" s="392" t="n">
        <f aca="false">C26+D26</f>
        <v>500000</v>
      </c>
      <c r="F26" s="398"/>
    </row>
    <row r="27" customFormat="false" ht="15.75" hidden="false" customHeight="false" outlineLevel="0" collapsed="false">
      <c r="A27" s="339" t="s">
        <v>714</v>
      </c>
      <c r="B27" s="328" t="n">
        <f aca="false">'Anexa 8'!B12</f>
        <v>0</v>
      </c>
      <c r="C27" s="328" t="n">
        <f aca="false">'Anexa 8'!C12</f>
        <v>0</v>
      </c>
      <c r="D27" s="328" t="n">
        <f aca="false">'Anexa 8'!D12</f>
        <v>500000</v>
      </c>
      <c r="E27" s="397" t="n">
        <f aca="false">C27+D27</f>
        <v>500000</v>
      </c>
      <c r="F27" s="398"/>
    </row>
    <row r="28" customFormat="false" ht="15.75" hidden="false" customHeight="false" outlineLevel="0" collapsed="false">
      <c r="A28" s="313" t="s">
        <v>569</v>
      </c>
      <c r="B28" s="327" t="n">
        <f aca="false">B29+B30+B31</f>
        <v>862042</v>
      </c>
      <c r="C28" s="327" t="n">
        <f aca="false">C29+C30+C31</f>
        <v>505423</v>
      </c>
      <c r="D28" s="327" t="n">
        <f aca="false">D29+D30+D31</f>
        <v>6155130</v>
      </c>
      <c r="E28" s="392" t="n">
        <f aca="false">C28+D28</f>
        <v>6660553</v>
      </c>
      <c r="F28" s="393" t="n">
        <f aca="false">E28/B28*100</f>
        <v>772.648316439338</v>
      </c>
    </row>
    <row r="29" customFormat="false" ht="15.75" hidden="false" customHeight="false" outlineLevel="0" collapsed="false">
      <c r="A29" s="403" t="s">
        <v>714</v>
      </c>
      <c r="B29" s="397" t="n">
        <f aca="false">'Anexa 9'!B9</f>
        <v>312000</v>
      </c>
      <c r="C29" s="397" t="n">
        <f aca="false">'Anexa 9'!C9</f>
        <v>13953</v>
      </c>
      <c r="D29" s="397" t="n">
        <f aca="false">'Anexa 9'!D9</f>
        <v>3623000</v>
      </c>
      <c r="E29" s="397" t="n">
        <f aca="false">C29+D29</f>
        <v>3636953</v>
      </c>
      <c r="F29" s="398" t="n">
        <f aca="false">E29/B29*100</f>
        <v>1165.69006410256</v>
      </c>
    </row>
    <row r="30" customFormat="false" ht="31.5" hidden="false" customHeight="false" outlineLevel="0" collapsed="false">
      <c r="A30" s="289" t="s">
        <v>776</v>
      </c>
      <c r="B30" s="397"/>
      <c r="C30" s="397"/>
      <c r="D30" s="397" t="n">
        <f aca="false">'Anexa 9'!D12</f>
        <v>191700</v>
      </c>
      <c r="E30" s="397" t="n">
        <f aca="false">C30+D30</f>
        <v>191700</v>
      </c>
      <c r="F30" s="398"/>
    </row>
    <row r="31" customFormat="false" ht="15.75" hidden="false" customHeight="false" outlineLevel="0" collapsed="false">
      <c r="A31" s="289" t="s">
        <v>715</v>
      </c>
      <c r="B31" s="397" t="n">
        <f aca="false">'Anexa 9'!B13</f>
        <v>550042</v>
      </c>
      <c r="C31" s="397" t="n">
        <f aca="false">'Anexa 9'!C13</f>
        <v>491470</v>
      </c>
      <c r="D31" s="397" t="n">
        <f aca="false">'Anexa 9'!D13</f>
        <v>2340430</v>
      </c>
      <c r="E31" s="397" t="n">
        <f aca="false">C31+D31</f>
        <v>2831900</v>
      </c>
      <c r="F31" s="398" t="n">
        <f aca="false">E31/B31*100</f>
        <v>514.851593151068</v>
      </c>
    </row>
    <row r="32" customFormat="false" ht="15.75" hidden="false" customHeight="false" outlineLevel="0" collapsed="false">
      <c r="A32" s="313" t="s">
        <v>587</v>
      </c>
      <c r="B32" s="327" t="n">
        <f aca="false">B33+B34+B35</f>
        <v>2826000</v>
      </c>
      <c r="C32" s="327" t="n">
        <f aca="false">C33+C34+C35</f>
        <v>40317</v>
      </c>
      <c r="D32" s="327" t="n">
        <f aca="false">D33+D34+D35</f>
        <v>3638170</v>
      </c>
      <c r="E32" s="392" t="n">
        <f aca="false">E33+E34+E35</f>
        <v>3678487</v>
      </c>
      <c r="F32" s="393" t="n">
        <f aca="false">E32/B32*100</f>
        <v>130.165852795471</v>
      </c>
    </row>
    <row r="33" customFormat="false" ht="15.75" hidden="false" customHeight="false" outlineLevel="0" collapsed="false">
      <c r="A33" s="339" t="s">
        <v>714</v>
      </c>
      <c r="B33" s="328" t="n">
        <f aca="false">'Anexa 10'!B9</f>
        <v>77000</v>
      </c>
      <c r="C33" s="328" t="n">
        <f aca="false">'Anexa 10'!C9</f>
        <v>0</v>
      </c>
      <c r="D33" s="328" t="n">
        <f aca="false">'Anexa 10'!D9</f>
        <v>200000</v>
      </c>
      <c r="E33" s="397" t="n">
        <f aca="false">C33+D33</f>
        <v>200000</v>
      </c>
      <c r="F33" s="398" t="n">
        <f aca="false">E33/B33*100</f>
        <v>259.74025974026</v>
      </c>
    </row>
    <row r="34" customFormat="false" ht="31.5" hidden="false" customHeight="false" outlineLevel="0" collapsed="false">
      <c r="A34" s="289" t="s">
        <v>742</v>
      </c>
      <c r="B34" s="328" t="n">
        <f aca="false">'Anexa 10'!B10</f>
        <v>1869000</v>
      </c>
      <c r="C34" s="328" t="n">
        <f aca="false">'Anexa 10'!C10</f>
        <v>40317</v>
      </c>
      <c r="D34" s="328" t="n">
        <f aca="false">'Anexa 10'!D10</f>
        <v>3203170</v>
      </c>
      <c r="E34" s="397" t="n">
        <f aca="false">C34+D34</f>
        <v>3243487</v>
      </c>
      <c r="F34" s="398" t="n">
        <f aca="false">E34/B34*100</f>
        <v>173.541305510968</v>
      </c>
    </row>
    <row r="35" customFormat="false" ht="15.75" hidden="false" customHeight="false" outlineLevel="0" collapsed="false">
      <c r="A35" s="289" t="s">
        <v>715</v>
      </c>
      <c r="B35" s="328" t="n">
        <f aca="false">'Anexa 10'!B11</f>
        <v>880000</v>
      </c>
      <c r="C35" s="328" t="n">
        <f aca="false">'Anexa 10'!C11</f>
        <v>0</v>
      </c>
      <c r="D35" s="328" t="n">
        <f aca="false">'Anexa 10'!D11</f>
        <v>235000</v>
      </c>
      <c r="E35" s="397" t="n">
        <f aca="false">C35+D35</f>
        <v>235000</v>
      </c>
      <c r="F35" s="398" t="n">
        <f aca="false">E35/B35*100</f>
        <v>26.7045454545455</v>
      </c>
    </row>
    <row r="36" customFormat="false" ht="15.75" hidden="false" customHeight="false" outlineLevel="0" collapsed="false">
      <c r="A36" s="313" t="s">
        <v>604</v>
      </c>
      <c r="B36" s="327" t="n">
        <f aca="false">B37+B38+B39+B40</f>
        <v>57844000</v>
      </c>
      <c r="C36" s="327" t="n">
        <f aca="false">C37+C38+C39+C40</f>
        <v>8400312</v>
      </c>
      <c r="D36" s="327" t="n">
        <f aca="false">D37+D38+D39+D40</f>
        <v>59127149</v>
      </c>
      <c r="E36" s="392" t="n">
        <f aca="false">C36+D36</f>
        <v>67527461</v>
      </c>
      <c r="F36" s="393" t="n">
        <f aca="false">E36/B36*100</f>
        <v>116.74064898693</v>
      </c>
    </row>
    <row r="37" customFormat="false" ht="15.75" hidden="false" customHeight="false" outlineLevel="0" collapsed="false">
      <c r="A37" s="339" t="s">
        <v>714</v>
      </c>
      <c r="B37" s="328" t="n">
        <f aca="false">'Anexa 11'!B9</f>
        <v>13264000</v>
      </c>
      <c r="C37" s="328" t="n">
        <f aca="false">'Anexa 11'!C9</f>
        <v>2955116</v>
      </c>
      <c r="D37" s="328" t="n">
        <f aca="false">'Anexa 11'!D9</f>
        <v>17396470</v>
      </c>
      <c r="E37" s="397" t="n">
        <f aca="false">C37+D37</f>
        <v>20351586</v>
      </c>
      <c r="F37" s="398" t="n">
        <f aca="false">E37/B37*100</f>
        <v>153.434755729795</v>
      </c>
    </row>
    <row r="38" customFormat="false" ht="31.5" hidden="false" customHeight="false" outlineLevel="0" collapsed="false">
      <c r="A38" s="289" t="s">
        <v>742</v>
      </c>
      <c r="B38" s="328" t="n">
        <f aca="false">'Anexa 11'!B10</f>
        <v>9642000</v>
      </c>
      <c r="C38" s="328" t="n">
        <f aca="false">'Anexa 11'!C10</f>
        <v>951968</v>
      </c>
      <c r="D38" s="328" t="n">
        <f aca="false">'Anexa 11'!D10</f>
        <v>22769239</v>
      </c>
      <c r="E38" s="397" t="n">
        <f aca="false">C38+D38</f>
        <v>23721207</v>
      </c>
      <c r="F38" s="398" t="n">
        <f aca="false">E38/B38*100</f>
        <v>246.0195706285</v>
      </c>
    </row>
    <row r="39" customFormat="false" ht="15.75" hidden="false" customHeight="false" outlineLevel="0" collapsed="false">
      <c r="A39" s="289" t="s">
        <v>681</v>
      </c>
      <c r="B39" s="328" t="n">
        <f aca="false">'Anexa 11'!B11</f>
        <v>20563000</v>
      </c>
      <c r="C39" s="328" t="n">
        <f aca="false">'Anexa 11'!C11</f>
        <v>0</v>
      </c>
      <c r="D39" s="328" t="n">
        <f aca="false">'Anexa 11'!D11</f>
        <v>5600000</v>
      </c>
      <c r="E39" s="397" t="n">
        <f aca="false">C39+D39</f>
        <v>5600000</v>
      </c>
      <c r="F39" s="398" t="n">
        <f aca="false">E39/B39*100</f>
        <v>27.2333803433351</v>
      </c>
    </row>
    <row r="40" customFormat="false" ht="15.75" hidden="false" customHeight="false" outlineLevel="0" collapsed="false">
      <c r="A40" s="289" t="s">
        <v>715</v>
      </c>
      <c r="B40" s="328" t="n">
        <f aca="false">'Anexa 11'!B12</f>
        <v>14375000</v>
      </c>
      <c r="C40" s="328" t="n">
        <f aca="false">'Anexa 11'!C12</f>
        <v>4493228</v>
      </c>
      <c r="D40" s="328" t="n">
        <f aca="false">'Anexa 11'!D12</f>
        <v>13361440</v>
      </c>
      <c r="E40" s="397" t="n">
        <f aca="false">C40+D40</f>
        <v>17854668</v>
      </c>
      <c r="F40" s="398" t="n">
        <f aca="false">E40/B40*100</f>
        <v>124.206386086957</v>
      </c>
    </row>
    <row r="41" customFormat="false" ht="15.75" hidden="false" customHeight="false" outlineLevel="0" collapsed="false">
      <c r="A41" s="326" t="s">
        <v>635</v>
      </c>
      <c r="B41" s="327" t="n">
        <f aca="false">B43</f>
        <v>4209000</v>
      </c>
      <c r="C41" s="327" t="n">
        <f aca="false">C43</f>
        <v>856673</v>
      </c>
      <c r="D41" s="327" t="n">
        <f aca="false">D42+D43</f>
        <v>64239644</v>
      </c>
      <c r="E41" s="392" t="n">
        <f aca="false">C41+D41</f>
        <v>65096317</v>
      </c>
      <c r="F41" s="393" t="n">
        <f aca="false">E41/B41*100</f>
        <v>1546.59817058684</v>
      </c>
    </row>
    <row r="42" customFormat="false" ht="31.5" hidden="false" customHeight="false" outlineLevel="0" collapsed="false">
      <c r="A42" s="289" t="s">
        <v>742</v>
      </c>
      <c r="B42" s="327"/>
      <c r="C42" s="327"/>
      <c r="D42" s="328" t="n">
        <f aca="false">'Anexa 12'!D15</f>
        <v>60038644</v>
      </c>
      <c r="E42" s="397" t="n">
        <f aca="false">C42+D42</f>
        <v>60038644</v>
      </c>
      <c r="F42" s="398"/>
    </row>
    <row r="43" customFormat="false" ht="15.75" hidden="false" customHeight="false" outlineLevel="0" collapsed="false">
      <c r="A43" s="289" t="s">
        <v>777</v>
      </c>
      <c r="B43" s="328" t="n">
        <f aca="false">'Anexa 12'!B17</f>
        <v>4209000</v>
      </c>
      <c r="C43" s="328" t="n">
        <f aca="false">'Anexa 12'!C17</f>
        <v>856673</v>
      </c>
      <c r="D43" s="328" t="n">
        <f aca="false">'Anexa 12'!D17</f>
        <v>4201000</v>
      </c>
      <c r="E43" s="397" t="n">
        <f aca="false">C43+D43</f>
        <v>5057673</v>
      </c>
      <c r="F43" s="398" t="n">
        <f aca="false">E43/B43*100</f>
        <v>120.163292943692</v>
      </c>
    </row>
    <row r="44" customFormat="false" ht="24" hidden="false" customHeight="true" outlineLevel="0" collapsed="false">
      <c r="A44" s="313" t="s">
        <v>643</v>
      </c>
      <c r="B44" s="327" t="n">
        <f aca="false">B45</f>
        <v>191000</v>
      </c>
      <c r="C44" s="327"/>
      <c r="D44" s="327" t="n">
        <f aca="false">D45</f>
        <v>2700000</v>
      </c>
      <c r="E44" s="392" t="n">
        <f aca="false">C44+D44</f>
        <v>2700000</v>
      </c>
      <c r="F44" s="393" t="n">
        <f aca="false">E44/B44*100</f>
        <v>1413.61256544503</v>
      </c>
    </row>
    <row r="45" customFormat="false" ht="31.5" hidden="false" customHeight="false" outlineLevel="0" collapsed="false">
      <c r="A45" s="289" t="s">
        <v>742</v>
      </c>
      <c r="B45" s="328" t="n">
        <f aca="false">'Anexa 13'!B13</f>
        <v>191000</v>
      </c>
      <c r="C45" s="328"/>
      <c r="D45" s="328" t="n">
        <f aca="false">'Anexa 13'!D9</f>
        <v>2700000</v>
      </c>
      <c r="E45" s="397" t="n">
        <f aca="false">C45+D45</f>
        <v>2700000</v>
      </c>
      <c r="F45" s="398" t="n">
        <f aca="false">E45/B45*100</f>
        <v>1413.61256544503</v>
      </c>
    </row>
    <row r="46" customFormat="false" ht="15.75" hidden="false" customHeight="false" outlineLevel="0" collapsed="false">
      <c r="A46" s="326" t="s">
        <v>649</v>
      </c>
      <c r="B46" s="327" t="n">
        <f aca="false">B47+B48</f>
        <v>21374000</v>
      </c>
      <c r="C46" s="327" t="n">
        <f aca="false">C47+C48</f>
        <v>0</v>
      </c>
      <c r="D46" s="327" t="n">
        <f aca="false">D47+D48</f>
        <v>7900000</v>
      </c>
      <c r="E46" s="392" t="n">
        <f aca="false">C46+D46</f>
        <v>7900000</v>
      </c>
      <c r="F46" s="393" t="n">
        <f aca="false">E46/B46*100</f>
        <v>36.9607934874146</v>
      </c>
    </row>
    <row r="47" customFormat="false" ht="15.75" hidden="false" customHeight="false" outlineLevel="0" collapsed="false">
      <c r="A47" s="289" t="s">
        <v>681</v>
      </c>
      <c r="B47" s="328" t="n">
        <f aca="false">Anexa14!B10</f>
        <v>14642000</v>
      </c>
      <c r="C47" s="328" t="n">
        <f aca="false">Anexa14!C10</f>
        <v>0</v>
      </c>
      <c r="D47" s="328" t="n">
        <f aca="false">Anexa14!D10</f>
        <v>6000000</v>
      </c>
      <c r="E47" s="397" t="n">
        <f aca="false">C47+D47</f>
        <v>6000000</v>
      </c>
      <c r="F47" s="398" t="n">
        <f aca="false">E47/B47*100</f>
        <v>40.9780084687884</v>
      </c>
    </row>
    <row r="48" customFormat="false" ht="15.75" hidden="false" customHeight="false" outlineLevel="0" collapsed="false">
      <c r="A48" s="289" t="s">
        <v>520</v>
      </c>
      <c r="B48" s="397" t="n">
        <f aca="false">Anexa14!B11</f>
        <v>6732000</v>
      </c>
      <c r="C48" s="397" t="n">
        <f aca="false">Anexa14!C11</f>
        <v>0</v>
      </c>
      <c r="D48" s="397" t="n">
        <f aca="false">Anexa14!D11</f>
        <v>1900000</v>
      </c>
      <c r="E48" s="397" t="n">
        <f aca="false">C48+D48</f>
        <v>1900000</v>
      </c>
      <c r="F48" s="398" t="n">
        <f aca="false">E48/B48*100</f>
        <v>28.2234105763518</v>
      </c>
    </row>
    <row r="49" customFormat="false" ht="15.75" hidden="false" customHeight="false" outlineLevel="0" collapsed="false">
      <c r="A49" s="313" t="s">
        <v>653</v>
      </c>
      <c r="B49" s="327" t="n">
        <f aca="false">B50+B51+B52+B53</f>
        <v>62652000</v>
      </c>
      <c r="C49" s="327" t="n">
        <f aca="false">C50+C51+C52+C53</f>
        <v>12601598</v>
      </c>
      <c r="D49" s="327" t="n">
        <f aca="false">D50+D51+D52+D53</f>
        <v>90594122</v>
      </c>
      <c r="E49" s="392" t="n">
        <f aca="false">C49+D49</f>
        <v>103195720</v>
      </c>
      <c r="F49" s="393" t="n">
        <f aca="false">E49/B49*100</f>
        <v>164.712571027262</v>
      </c>
    </row>
    <row r="50" customFormat="false" ht="15.75" hidden="false" customHeight="false" outlineLevel="0" collapsed="false">
      <c r="A50" s="339" t="s">
        <v>714</v>
      </c>
      <c r="B50" s="328" t="n">
        <f aca="false">'Anexa 15'!B9</f>
        <v>26763000</v>
      </c>
      <c r="C50" s="328" t="n">
        <f aca="false">'Anexa 15'!C9</f>
        <v>9582632</v>
      </c>
      <c r="D50" s="328" t="n">
        <f aca="false">'Anexa 15'!D9</f>
        <v>18780000</v>
      </c>
      <c r="E50" s="397" t="n">
        <f aca="false">C50+D50</f>
        <v>28362632</v>
      </c>
      <c r="F50" s="398" t="n">
        <f aca="false">E50/B50*100</f>
        <v>105.977027986399</v>
      </c>
    </row>
    <row r="51" customFormat="false" ht="15.75" hidden="false" customHeight="false" outlineLevel="0" collapsed="false">
      <c r="A51" s="289" t="s">
        <v>657</v>
      </c>
      <c r="B51" s="328" t="n">
        <f aca="false">'Anexa 15'!B11</f>
        <v>4785000</v>
      </c>
      <c r="C51" s="328" t="n">
        <f aca="false">'Anexa 15'!C11</f>
        <v>0</v>
      </c>
      <c r="D51" s="328" t="n">
        <f aca="false">'Anexa 15'!D11</f>
        <v>4995000</v>
      </c>
      <c r="E51" s="397" t="n">
        <f aca="false">C51+D51</f>
        <v>4995000</v>
      </c>
      <c r="F51" s="398" t="n">
        <f aca="false">E51/B51*100</f>
        <v>104.388714733542</v>
      </c>
    </row>
    <row r="52" customFormat="false" ht="31.5" hidden="false" customHeight="false" outlineLevel="0" collapsed="false">
      <c r="A52" s="289" t="s">
        <v>517</v>
      </c>
      <c r="B52" s="328" t="n">
        <f aca="false">'Anexa 15'!B12</f>
        <v>17617000</v>
      </c>
      <c r="C52" s="328" t="n">
        <f aca="false">'Anexa 15'!C12</f>
        <v>15019</v>
      </c>
      <c r="D52" s="328" t="n">
        <f aca="false">'Anexa 15'!D12</f>
        <v>57868122</v>
      </c>
      <c r="E52" s="397" t="n">
        <f aca="false">C52+D52</f>
        <v>57883141</v>
      </c>
      <c r="F52" s="398" t="n">
        <f aca="false">E52/B52*100</f>
        <v>328.564119884203</v>
      </c>
    </row>
    <row r="53" customFormat="false" ht="15.75" hidden="false" customHeight="false" outlineLevel="0" collapsed="false">
      <c r="A53" s="289" t="s">
        <v>777</v>
      </c>
      <c r="B53" s="328" t="n">
        <f aca="false">'Anexa 15'!B13</f>
        <v>13487000</v>
      </c>
      <c r="C53" s="328" t="n">
        <f aca="false">'Anexa 15'!C13</f>
        <v>3003947</v>
      </c>
      <c r="D53" s="328" t="n">
        <f aca="false">'Anexa 15'!D13</f>
        <v>8951000</v>
      </c>
      <c r="E53" s="397" t="n">
        <f aca="false">C53+D53</f>
        <v>11954947</v>
      </c>
      <c r="F53" s="398" t="n">
        <f aca="false">E53/B53*100</f>
        <v>88.6405205012234</v>
      </c>
    </row>
  </sheetData>
  <mergeCells count="1">
    <mergeCell ref="A2:B2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7"/>
    <col collapsed="false" customWidth="true" hidden="true" outlineLevel="0" max="2" min="2" style="0" width="10.99"/>
    <col collapsed="false" customWidth="true" hidden="true" outlineLevel="0" max="3" min="3" style="0" width="12.99"/>
    <col collapsed="false" customWidth="true" hidden="false" outlineLevel="0" max="4" min="4" style="0" width="17.7"/>
  </cols>
  <sheetData>
    <row r="1" customFormat="false" ht="15.75" hidden="false" customHeight="false" outlineLevel="0" collapsed="false">
      <c r="D1" s="94" t="s">
        <v>778</v>
      </c>
    </row>
    <row r="2" customFormat="false" ht="20.25" hidden="false" customHeight="false" outlineLevel="0" collapsed="false">
      <c r="A2" s="300" t="s">
        <v>779</v>
      </c>
    </row>
    <row r="4" customFormat="false" ht="15.75" hidden="false" customHeight="false" outlineLevel="0" collapsed="false">
      <c r="A4" s="405" t="s">
        <v>779</v>
      </c>
      <c r="B4" s="405"/>
      <c r="C4" s="405"/>
      <c r="D4" s="405" t="s">
        <v>279</v>
      </c>
    </row>
    <row r="5" customFormat="false" ht="15.75" hidden="false" customHeight="false" outlineLevel="0" collapsed="false">
      <c r="A5" s="405" t="s">
        <v>780</v>
      </c>
      <c r="B5" s="405"/>
      <c r="C5" s="405"/>
      <c r="D5" s="406" t="n">
        <f aca="false">D6+D12+D15+D18+D22+D27+D29+D32</f>
        <v>154931097</v>
      </c>
    </row>
    <row r="6" customFormat="false" ht="15.75" hidden="false" customHeight="false" outlineLevel="0" collapsed="false">
      <c r="A6" s="407" t="s">
        <v>683</v>
      </c>
      <c r="B6" s="408" t="n">
        <f aca="false">B28+B43+B38</f>
        <v>0</v>
      </c>
      <c r="C6" s="408" t="n">
        <f aca="false">C28+C43</f>
        <v>0</v>
      </c>
      <c r="D6" s="408" t="n">
        <f aca="false">D7</f>
        <v>3893376</v>
      </c>
    </row>
    <row r="7" customFormat="false" ht="31.5" hidden="true" customHeight="false" outlineLevel="0" collapsed="false">
      <c r="A7" s="289" t="s">
        <v>776</v>
      </c>
      <c r="B7" s="328"/>
      <c r="C7" s="340"/>
      <c r="D7" s="340" t="n">
        <f aca="false">D8+D9+D10+D11</f>
        <v>3893376</v>
      </c>
    </row>
    <row r="8" customFormat="false" ht="15.75" hidden="false" customHeight="false" outlineLevel="0" collapsed="false">
      <c r="A8" s="409" t="s">
        <v>781</v>
      </c>
      <c r="B8" s="410"/>
      <c r="C8" s="411"/>
      <c r="D8" s="411" t="n">
        <v>1919940</v>
      </c>
    </row>
    <row r="9" customFormat="false" ht="18" hidden="false" customHeight="true" outlineLevel="0" collapsed="false">
      <c r="A9" s="409" t="s">
        <v>782</v>
      </c>
      <c r="B9" s="410"/>
      <c r="C9" s="411"/>
      <c r="D9" s="411" t="n">
        <v>273436</v>
      </c>
    </row>
    <row r="10" customFormat="false" ht="31.5" hidden="false" customHeight="false" outlineLevel="0" collapsed="false">
      <c r="A10" s="409" t="s">
        <v>783</v>
      </c>
      <c r="B10" s="410"/>
      <c r="C10" s="411"/>
      <c r="D10" s="411" t="n">
        <v>1200000</v>
      </c>
    </row>
    <row r="11" customFormat="false" ht="15.75" hidden="false" customHeight="false" outlineLevel="0" collapsed="false">
      <c r="A11" s="412" t="s">
        <v>784</v>
      </c>
      <c r="B11" s="328"/>
      <c r="C11" s="340"/>
      <c r="D11" s="340" t="n">
        <v>500000</v>
      </c>
    </row>
    <row r="12" customFormat="false" ht="15.75" hidden="false" customHeight="false" outlineLevel="0" collapsed="false">
      <c r="A12" s="407" t="s">
        <v>554</v>
      </c>
      <c r="B12" s="408" t="n">
        <f aca="false">B37+B40+B43</f>
        <v>0</v>
      </c>
      <c r="C12" s="408" t="n">
        <f aca="false">C37+C40+C43</f>
        <v>0</v>
      </c>
      <c r="D12" s="408" t="n">
        <f aca="false">D14</f>
        <v>4266846</v>
      </c>
    </row>
    <row r="13" customFormat="false" ht="31.5" hidden="true" customHeight="false" outlineLevel="0" collapsed="false">
      <c r="A13" s="413" t="s">
        <v>742</v>
      </c>
      <c r="B13" s="328"/>
      <c r="C13" s="328"/>
      <c r="D13" s="340" t="n">
        <f aca="false">D14+D15</f>
        <v>4458546</v>
      </c>
    </row>
    <row r="14" customFormat="false" ht="15.75" hidden="false" customHeight="false" outlineLevel="0" collapsed="false">
      <c r="A14" s="413" t="s">
        <v>785</v>
      </c>
      <c r="B14" s="328"/>
      <c r="C14" s="328"/>
      <c r="D14" s="340" t="n">
        <v>4266846</v>
      </c>
    </row>
    <row r="15" customFormat="false" ht="15.75" hidden="false" customHeight="false" outlineLevel="0" collapsed="false">
      <c r="A15" s="414" t="s">
        <v>569</v>
      </c>
      <c r="B15" s="408" t="n">
        <f aca="false">B25+B55</f>
        <v>0</v>
      </c>
      <c r="C15" s="408" t="n">
        <f aca="false">C25+C55</f>
        <v>0</v>
      </c>
      <c r="D15" s="408" t="n">
        <f aca="false">D17</f>
        <v>191700</v>
      </c>
    </row>
    <row r="16" customFormat="false" ht="31.5" hidden="true" customHeight="false" outlineLevel="0" collapsed="false">
      <c r="A16" s="289" t="s">
        <v>776</v>
      </c>
      <c r="B16" s="328"/>
      <c r="C16" s="328"/>
      <c r="D16" s="328" t="n">
        <v>191170</v>
      </c>
    </row>
    <row r="17" customFormat="false" ht="15.75" hidden="false" customHeight="false" outlineLevel="0" collapsed="false">
      <c r="A17" s="289" t="s">
        <v>786</v>
      </c>
      <c r="B17" s="328"/>
      <c r="C17" s="328"/>
      <c r="D17" s="328" t="n">
        <v>191700</v>
      </c>
    </row>
    <row r="18" customFormat="false" ht="15.75" hidden="false" customHeight="false" outlineLevel="0" collapsed="false">
      <c r="A18" s="414" t="s">
        <v>587</v>
      </c>
      <c r="B18" s="408" t="n">
        <f aca="false">B23+B57+B91+B118+B152</f>
        <v>0</v>
      </c>
      <c r="C18" s="408" t="n">
        <f aca="false">C23+C57+C91+C118+C152</f>
        <v>0</v>
      </c>
      <c r="D18" s="408" t="n">
        <f aca="false">D20+D21</f>
        <v>3203170</v>
      </c>
    </row>
    <row r="19" customFormat="false" ht="31.5" hidden="true" customHeight="false" outlineLevel="0" collapsed="false">
      <c r="A19" s="289" t="s">
        <v>742</v>
      </c>
      <c r="B19" s="328" t="n">
        <f aca="false">B24+B58+B118+B53</f>
        <v>0</v>
      </c>
      <c r="C19" s="328" t="n">
        <f aca="false">C24+C58+C118</f>
        <v>0</v>
      </c>
      <c r="D19" s="328" t="n">
        <f aca="false">D20</f>
        <v>1960791</v>
      </c>
    </row>
    <row r="20" customFormat="false" ht="15.75" hidden="false" customHeight="false" outlineLevel="0" collapsed="false">
      <c r="A20" s="289" t="s">
        <v>787</v>
      </c>
      <c r="B20" s="328"/>
      <c r="C20" s="328"/>
      <c r="D20" s="328" t="n">
        <v>1960791</v>
      </c>
    </row>
    <row r="21" customFormat="false" ht="15.75" hidden="false" customHeight="false" outlineLevel="0" collapsed="false">
      <c r="A21" s="289" t="s">
        <v>788</v>
      </c>
      <c r="B21" s="328"/>
      <c r="C21" s="328"/>
      <c r="D21" s="328" t="n">
        <v>1242379</v>
      </c>
    </row>
    <row r="22" customFormat="false" ht="15.75" hidden="false" customHeight="false" outlineLevel="0" collapsed="false">
      <c r="A22" s="414" t="s">
        <v>604</v>
      </c>
      <c r="B22" s="408" t="n">
        <f aca="false">B27+B43+B46+B59</f>
        <v>0</v>
      </c>
      <c r="C22" s="408" t="n">
        <f aca="false">C27+C43+C46+C59</f>
        <v>0</v>
      </c>
      <c r="D22" s="408" t="n">
        <f aca="false">D23+D24+D25+D26</f>
        <v>22769239</v>
      </c>
    </row>
    <row r="23" customFormat="false" ht="15.75" hidden="false" customHeight="false" outlineLevel="0" collapsed="false">
      <c r="A23" s="289" t="s">
        <v>789</v>
      </c>
      <c r="B23" s="328"/>
      <c r="C23" s="328"/>
      <c r="D23" s="328" t="n">
        <v>7900781</v>
      </c>
    </row>
    <row r="24" customFormat="false" ht="15.75" hidden="false" customHeight="false" outlineLevel="0" collapsed="false">
      <c r="A24" s="289" t="s">
        <v>790</v>
      </c>
      <c r="B24" s="410"/>
      <c r="C24" s="410"/>
      <c r="D24" s="410" t="n">
        <v>6848340</v>
      </c>
    </row>
    <row r="25" customFormat="false" ht="15.75" hidden="false" customHeight="false" outlineLevel="0" collapsed="false">
      <c r="A25" s="289" t="s">
        <v>791</v>
      </c>
      <c r="B25" s="328"/>
      <c r="C25" s="340"/>
      <c r="D25" s="340" t="n">
        <v>6837466</v>
      </c>
    </row>
    <row r="26" customFormat="false" ht="15.75" hidden="false" customHeight="false" outlineLevel="0" collapsed="false">
      <c r="A26" s="413" t="s">
        <v>792</v>
      </c>
      <c r="B26" s="328"/>
      <c r="C26" s="340"/>
      <c r="D26" s="340" t="n">
        <v>1182652</v>
      </c>
    </row>
    <row r="27" customFormat="false" ht="15.75" hidden="false" customHeight="false" outlineLevel="0" collapsed="false">
      <c r="A27" s="407" t="s">
        <v>635</v>
      </c>
      <c r="B27" s="408" t="n">
        <f aca="false">B28</f>
        <v>0</v>
      </c>
      <c r="C27" s="408" t="n">
        <f aca="false">C28</f>
        <v>0</v>
      </c>
      <c r="D27" s="408" t="n">
        <f aca="false">D28</f>
        <v>60038644</v>
      </c>
    </row>
    <row r="28" customFormat="false" ht="31.5" hidden="false" customHeight="false" outlineLevel="0" collapsed="false">
      <c r="A28" s="289" t="s">
        <v>793</v>
      </c>
      <c r="B28" s="327"/>
      <c r="C28" s="327"/>
      <c r="D28" s="328" t="n">
        <v>60038644</v>
      </c>
    </row>
    <row r="29" customFormat="false" ht="15.75" hidden="false" customHeight="false" outlineLevel="0" collapsed="false">
      <c r="A29" s="414" t="s">
        <v>643</v>
      </c>
      <c r="B29" s="408" t="n">
        <f aca="false">B30+B34</f>
        <v>0</v>
      </c>
      <c r="C29" s="408"/>
      <c r="D29" s="408" t="n">
        <f aca="false">D30+D31</f>
        <v>2700000</v>
      </c>
    </row>
    <row r="30" customFormat="false" ht="15.75" hidden="false" customHeight="false" outlineLevel="0" collapsed="false">
      <c r="A30" s="289" t="s">
        <v>794</v>
      </c>
      <c r="B30" s="328"/>
      <c r="C30" s="328"/>
      <c r="D30" s="328" t="n">
        <v>2100000</v>
      </c>
    </row>
    <row r="31" customFormat="false" ht="15.75" hidden="false" customHeight="false" outlineLevel="0" collapsed="false">
      <c r="A31" s="289" t="s">
        <v>795</v>
      </c>
      <c r="B31" s="328"/>
      <c r="C31" s="328"/>
      <c r="D31" s="328" t="n">
        <v>600000</v>
      </c>
    </row>
    <row r="32" customFormat="false" ht="15.75" hidden="false" customHeight="false" outlineLevel="0" collapsed="false">
      <c r="A32" s="414" t="s">
        <v>653</v>
      </c>
      <c r="B32" s="408" t="n">
        <f aca="false">B38</f>
        <v>0</v>
      </c>
      <c r="C32" s="408" t="n">
        <f aca="false">C38</f>
        <v>0</v>
      </c>
      <c r="D32" s="408" t="n">
        <f aca="false">D33+D34</f>
        <v>57868122</v>
      </c>
    </row>
    <row r="33" customFormat="false" ht="15.75" hidden="false" customHeight="false" outlineLevel="0" collapsed="false">
      <c r="A33" s="415" t="s">
        <v>796</v>
      </c>
      <c r="B33" s="416"/>
      <c r="C33" s="417"/>
      <c r="D33" s="416" t="n">
        <v>17000000</v>
      </c>
    </row>
    <row r="34" customFormat="false" ht="15.75" hidden="false" customHeight="false" outlineLevel="0" collapsed="false">
      <c r="A34" s="289" t="s">
        <v>797</v>
      </c>
      <c r="B34" s="328"/>
      <c r="C34" s="418"/>
      <c r="D34" s="328" t="n">
        <v>40868122</v>
      </c>
    </row>
  </sheetData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75.14"/>
    <col collapsed="false" customWidth="true" hidden="false" outlineLevel="0" max="2" min="2" style="419" width="12.85"/>
    <col collapsed="false" customWidth="true" hidden="false" outlineLevel="0" max="3" min="3" style="419" width="15.41"/>
    <col collapsed="false" customWidth="true" hidden="false" outlineLevel="0" max="4" min="4" style="419" width="16.28"/>
    <col collapsed="false" customWidth="true" hidden="false" outlineLevel="0" max="5" min="5" style="419" width="14.14"/>
    <col collapsed="false" customWidth="true" hidden="false" outlineLevel="0" max="6" min="6" style="419" width="11.28"/>
    <col collapsed="false" customWidth="false" hidden="false" outlineLevel="0" max="257" min="7" style="419" width="9.14"/>
  </cols>
  <sheetData>
    <row r="1" customFormat="false" ht="15.75" hidden="false" customHeight="false" outlineLevel="0" collapsed="false">
      <c r="A1" s="420" t="s">
        <v>496</v>
      </c>
      <c r="B1" s="420"/>
      <c r="C1" s="421"/>
      <c r="D1" s="421"/>
    </row>
    <row r="2" customFormat="false" ht="15.75" hidden="false" customHeight="false" outlineLevel="0" collapsed="false">
      <c r="A2" s="3" t="s">
        <v>775</v>
      </c>
      <c r="B2" s="3"/>
      <c r="C2" s="421"/>
      <c r="D2" s="421"/>
    </row>
    <row r="3" customFormat="false" ht="15.75" hidden="false" customHeight="false" outlineLevel="0" collapsed="false">
      <c r="A3" s="3"/>
      <c r="B3" s="3"/>
      <c r="C3" s="421"/>
      <c r="D3" s="421"/>
    </row>
    <row r="4" customFormat="false" ht="15.75" hidden="false" customHeight="false" outlineLevel="0" collapsed="false">
      <c r="A4" s="422" t="s">
        <v>683</v>
      </c>
      <c r="E4" s="94" t="s">
        <v>798</v>
      </c>
    </row>
    <row r="6" customFormat="false" ht="47.25" hidden="false" customHeight="false" outlineLevel="0" collapsed="false">
      <c r="A6" s="250" t="s">
        <v>278</v>
      </c>
      <c r="B6" s="97" t="s">
        <v>5</v>
      </c>
      <c r="C6" s="251" t="s">
        <v>674</v>
      </c>
      <c r="D6" s="97" t="s">
        <v>675</v>
      </c>
      <c r="E6" s="96" t="s">
        <v>279</v>
      </c>
      <c r="F6" s="96" t="s">
        <v>7</v>
      </c>
    </row>
    <row r="7" customFormat="false" ht="15.75" hidden="false" customHeight="false" outlineLevel="0" collapsed="false">
      <c r="A7" s="250" t="n">
        <v>1</v>
      </c>
      <c r="B7" s="96" t="n">
        <v>2</v>
      </c>
      <c r="C7" s="96" t="n">
        <v>3</v>
      </c>
      <c r="D7" s="96" t="n">
        <v>4</v>
      </c>
      <c r="E7" s="253" t="s">
        <v>676</v>
      </c>
      <c r="F7" s="253" t="s">
        <v>677</v>
      </c>
    </row>
    <row r="8" customFormat="false" ht="15.75" hidden="false" customHeight="false" outlineLevel="0" collapsed="false">
      <c r="A8" s="407" t="s">
        <v>683</v>
      </c>
      <c r="B8" s="408" t="n">
        <f aca="false">B29+B44+B39</f>
        <v>3915000</v>
      </c>
      <c r="C8" s="408" t="n">
        <f aca="false">C29+C44</f>
        <v>361000</v>
      </c>
      <c r="D8" s="408" t="n">
        <f aca="false">D29+D44+D39</f>
        <v>9924842</v>
      </c>
      <c r="E8" s="423" t="n">
        <f aca="false">C8+D8</f>
        <v>10285842</v>
      </c>
      <c r="F8" s="424" t="n">
        <f aca="false">E8/B8*100</f>
        <v>262.729042145594</v>
      </c>
    </row>
    <row r="9" customFormat="false" ht="15.75" hidden="true" customHeight="false" outlineLevel="0" collapsed="false">
      <c r="A9" s="313" t="s">
        <v>692</v>
      </c>
      <c r="B9" s="327" t="n">
        <v>9651507</v>
      </c>
      <c r="C9" s="425"/>
      <c r="D9" s="425" t="n">
        <v>6755000</v>
      </c>
      <c r="E9" s="58" t="n">
        <f aca="false">C9+D9</f>
        <v>6755000</v>
      </c>
      <c r="F9" s="426" t="n">
        <f aca="false">E9/B9*100</f>
        <v>69.9890701006589</v>
      </c>
    </row>
    <row r="10" customFormat="false" ht="15.75" hidden="true" customHeight="false" outlineLevel="0" collapsed="false">
      <c r="A10" s="313" t="s">
        <v>713</v>
      </c>
      <c r="B10" s="327" t="n">
        <f aca="false">B11+B12+B13+B14+B15+B16+B17+B18+B19+B20+B21+B22+B23+B24+B25+B26+B27+B28</f>
        <v>8685041</v>
      </c>
      <c r="C10" s="327"/>
      <c r="D10" s="425" t="n">
        <v>3257821</v>
      </c>
      <c r="E10" s="58" t="n">
        <f aca="false">C10+D10</f>
        <v>3257821</v>
      </c>
      <c r="F10" s="426" t="n">
        <f aca="false">E10/B10*100</f>
        <v>37.5107152631749</v>
      </c>
    </row>
    <row r="11" customFormat="false" ht="15.75" hidden="true" customHeight="false" outlineLevel="0" collapsed="false">
      <c r="A11" s="339" t="s">
        <v>694</v>
      </c>
      <c r="B11" s="427" t="n">
        <v>235274</v>
      </c>
      <c r="C11" s="427" t="n">
        <v>106851</v>
      </c>
      <c r="D11" s="427"/>
      <c r="E11" s="58" t="n">
        <f aca="false">C11+D11</f>
        <v>106851</v>
      </c>
      <c r="F11" s="426" t="n">
        <f aca="false">E11/B11*100</f>
        <v>45.4155580302116</v>
      </c>
    </row>
    <row r="12" customFormat="false" ht="15.75" hidden="true" customHeight="false" outlineLevel="0" collapsed="false">
      <c r="A12" s="339" t="s">
        <v>695</v>
      </c>
      <c r="B12" s="427" t="n">
        <v>135953</v>
      </c>
      <c r="C12" s="427" t="n">
        <v>97668</v>
      </c>
      <c r="D12" s="427"/>
      <c r="E12" s="58" t="n">
        <f aca="false">C12+D12</f>
        <v>97668</v>
      </c>
      <c r="F12" s="426" t="n">
        <f aca="false">E12/B12*100</f>
        <v>71.8395327797106</v>
      </c>
    </row>
    <row r="13" customFormat="false" ht="15.75" hidden="true" customHeight="false" outlineLevel="0" collapsed="false">
      <c r="A13" s="339" t="s">
        <v>719</v>
      </c>
      <c r="B13" s="427" t="n">
        <v>310625</v>
      </c>
      <c r="C13" s="427" t="n">
        <v>23162</v>
      </c>
      <c r="D13" s="427"/>
      <c r="E13" s="58" t="n">
        <f aca="false">C13+D13</f>
        <v>23162</v>
      </c>
      <c r="F13" s="426" t="n">
        <f aca="false">E13/B13*100</f>
        <v>7.45657947686117</v>
      </c>
    </row>
    <row r="14" customFormat="false" ht="15.75" hidden="true" customHeight="false" outlineLevel="0" collapsed="false">
      <c r="A14" s="339" t="s">
        <v>697</v>
      </c>
      <c r="B14" s="427" t="n">
        <v>51162</v>
      </c>
      <c r="C14" s="427" t="n">
        <v>23232</v>
      </c>
      <c r="D14" s="427"/>
      <c r="E14" s="58" t="n">
        <f aca="false">C14+D14</f>
        <v>23232</v>
      </c>
      <c r="F14" s="426" t="n">
        <f aca="false">E14/B14*100</f>
        <v>45.4087017708456</v>
      </c>
    </row>
    <row r="15" customFormat="false" ht="15.75" hidden="true" customHeight="false" outlineLevel="0" collapsed="false">
      <c r="A15" s="339" t="s">
        <v>698</v>
      </c>
      <c r="B15" s="427" t="n">
        <v>205050</v>
      </c>
      <c r="C15" s="427" t="n">
        <v>307</v>
      </c>
      <c r="D15" s="427"/>
      <c r="E15" s="58" t="n">
        <f aca="false">C15+D15</f>
        <v>307</v>
      </c>
      <c r="F15" s="426" t="n">
        <f aca="false">E15/B15*100</f>
        <v>0.1497195805901</v>
      </c>
    </row>
    <row r="16" customFormat="false" ht="15.75" hidden="true" customHeight="false" outlineLevel="0" collapsed="false">
      <c r="A16" s="339" t="s">
        <v>699</v>
      </c>
      <c r="B16" s="427" t="n">
        <v>63725</v>
      </c>
      <c r="C16" s="427" t="n">
        <v>21990</v>
      </c>
      <c r="D16" s="427"/>
      <c r="E16" s="58" t="n">
        <f aca="false">C16+D16</f>
        <v>21990</v>
      </c>
      <c r="F16" s="426" t="n">
        <f aca="false">E16/B16*100</f>
        <v>34.5076500588466</v>
      </c>
    </row>
    <row r="17" customFormat="false" ht="15.75" hidden="true" customHeight="false" outlineLevel="0" collapsed="false">
      <c r="A17" s="339" t="s">
        <v>700</v>
      </c>
      <c r="B17" s="427" t="n">
        <v>1032176</v>
      </c>
      <c r="C17" s="427" t="n">
        <v>64695</v>
      </c>
      <c r="D17" s="427"/>
      <c r="E17" s="58" t="n">
        <f aca="false">C17+D17</f>
        <v>64695</v>
      </c>
      <c r="F17" s="426" t="n">
        <f aca="false">E17/B17*100</f>
        <v>6.26782641720017</v>
      </c>
    </row>
    <row r="18" customFormat="false" ht="15.75" hidden="true" customHeight="false" outlineLevel="0" collapsed="false">
      <c r="A18" s="339" t="s">
        <v>701</v>
      </c>
      <c r="B18" s="427" t="n">
        <v>1473934</v>
      </c>
      <c r="C18" s="427" t="n">
        <v>987416</v>
      </c>
      <c r="D18" s="427"/>
      <c r="E18" s="58" t="n">
        <f aca="false">C18+D18</f>
        <v>987416</v>
      </c>
      <c r="F18" s="426" t="n">
        <f aca="false">E18/B18*100</f>
        <v>66.991873448879</v>
      </c>
    </row>
    <row r="19" customFormat="false" ht="15.75" hidden="true" customHeight="false" outlineLevel="0" collapsed="false">
      <c r="A19" s="339" t="s">
        <v>702</v>
      </c>
      <c r="B19" s="427" t="n">
        <v>302971</v>
      </c>
      <c r="C19" s="427" t="n">
        <v>46252</v>
      </c>
      <c r="D19" s="427"/>
      <c r="E19" s="58" t="n">
        <f aca="false">C19+D19</f>
        <v>46252</v>
      </c>
      <c r="F19" s="426" t="n">
        <f aca="false">E19/B19*100</f>
        <v>15.2661475850824</v>
      </c>
    </row>
    <row r="20" customFormat="false" ht="15.75" hidden="true" customHeight="false" outlineLevel="0" collapsed="false">
      <c r="A20" s="339" t="s">
        <v>703</v>
      </c>
      <c r="B20" s="427" t="n">
        <v>14315</v>
      </c>
      <c r="C20" s="427" t="n">
        <v>1500</v>
      </c>
      <c r="D20" s="427"/>
      <c r="E20" s="58" t="n">
        <f aca="false">C20+D20</f>
        <v>1500</v>
      </c>
      <c r="F20" s="426" t="n">
        <f aca="false">E20/B20*100</f>
        <v>10.4785190359762</v>
      </c>
    </row>
    <row r="21" customFormat="false" ht="15.75" hidden="true" customHeight="false" outlineLevel="0" collapsed="false">
      <c r="A21" s="339" t="s">
        <v>704</v>
      </c>
      <c r="B21" s="427" t="n">
        <v>91187</v>
      </c>
      <c r="C21" s="427" t="n">
        <v>15178</v>
      </c>
      <c r="D21" s="427"/>
      <c r="E21" s="58" t="n">
        <f aca="false">C21+D21</f>
        <v>15178</v>
      </c>
      <c r="F21" s="426" t="n">
        <f aca="false">E21/B21*100</f>
        <v>16.6449164902892</v>
      </c>
    </row>
    <row r="22" customFormat="false" ht="15.75" hidden="true" customHeight="false" outlineLevel="0" collapsed="false">
      <c r="A22" s="339" t="s">
        <v>705</v>
      </c>
      <c r="B22" s="427" t="n">
        <v>30000</v>
      </c>
      <c r="C22" s="427" t="n">
        <v>1384</v>
      </c>
      <c r="D22" s="427"/>
      <c r="E22" s="58" t="n">
        <f aca="false">C22+D22</f>
        <v>1384</v>
      </c>
      <c r="F22" s="426" t="n">
        <f aca="false">E22/B22*100</f>
        <v>4.61333333333333</v>
      </c>
    </row>
    <row r="23" customFormat="false" ht="15.75" hidden="true" customHeight="false" outlineLevel="0" collapsed="false">
      <c r="A23" s="339" t="s">
        <v>706</v>
      </c>
      <c r="B23" s="427" t="n">
        <v>35610</v>
      </c>
      <c r="C23" s="427" t="n">
        <v>5400</v>
      </c>
      <c r="D23" s="427"/>
      <c r="E23" s="58" t="n">
        <f aca="false">C23+D23</f>
        <v>5400</v>
      </c>
      <c r="F23" s="426" t="n">
        <f aca="false">E23/B23*100</f>
        <v>15.1642796967144</v>
      </c>
    </row>
    <row r="24" customFormat="false" ht="15.75" hidden="true" customHeight="false" outlineLevel="0" collapsed="false">
      <c r="A24" s="339" t="s">
        <v>707</v>
      </c>
      <c r="B24" s="427" t="n">
        <v>83495</v>
      </c>
      <c r="C24" s="427" t="n">
        <v>17780</v>
      </c>
      <c r="D24" s="427"/>
      <c r="E24" s="58" t="n">
        <f aca="false">C24+D24</f>
        <v>17780</v>
      </c>
      <c r="F24" s="426" t="n">
        <f aca="false">E24/B24*100</f>
        <v>21.2946883046889</v>
      </c>
    </row>
    <row r="25" customFormat="false" ht="15.75" hidden="true" customHeight="false" outlineLevel="0" collapsed="false">
      <c r="A25" s="339" t="s">
        <v>708</v>
      </c>
      <c r="B25" s="427" t="n">
        <v>98480</v>
      </c>
      <c r="C25" s="427" t="n">
        <v>2560</v>
      </c>
      <c r="D25" s="427"/>
      <c r="E25" s="58" t="n">
        <f aca="false">C25+D25</f>
        <v>2560</v>
      </c>
      <c r="F25" s="426" t="n">
        <f aca="false">E25/B25*100</f>
        <v>2.59951259138911</v>
      </c>
    </row>
    <row r="26" customFormat="false" ht="15.75" hidden="true" customHeight="false" outlineLevel="0" collapsed="false">
      <c r="A26" s="339" t="s">
        <v>799</v>
      </c>
      <c r="B26" s="427" t="n">
        <v>256585</v>
      </c>
      <c r="C26" s="427" t="n">
        <v>62838</v>
      </c>
      <c r="D26" s="427"/>
      <c r="E26" s="58" t="n">
        <f aca="false">C26+D26</f>
        <v>62838</v>
      </c>
      <c r="F26" s="426" t="n">
        <f aca="false">E26/B26*100</f>
        <v>24.4901299764211</v>
      </c>
    </row>
    <row r="27" customFormat="false" ht="15.75" hidden="true" customHeight="false" outlineLevel="0" collapsed="false">
      <c r="A27" s="339" t="s">
        <v>710</v>
      </c>
      <c r="B27" s="427" t="n">
        <v>2429351</v>
      </c>
      <c r="C27" s="427" t="n">
        <v>61242</v>
      </c>
      <c r="D27" s="427"/>
      <c r="E27" s="58" t="n">
        <f aca="false">C27+D27</f>
        <v>61242</v>
      </c>
      <c r="F27" s="426" t="n">
        <f aca="false">E27/B27*100</f>
        <v>2.52092019638167</v>
      </c>
    </row>
    <row r="28" customFormat="false" ht="15.75" hidden="true" customHeight="false" outlineLevel="0" collapsed="false">
      <c r="A28" s="339" t="s">
        <v>712</v>
      </c>
      <c r="B28" s="427" t="n">
        <v>1835148</v>
      </c>
      <c r="C28" s="427" t="n">
        <v>187229</v>
      </c>
      <c r="D28" s="427"/>
      <c r="E28" s="58" t="n">
        <f aca="false">C28+D28</f>
        <v>187229</v>
      </c>
      <c r="F28" s="426" t="n">
        <f aca="false">E28/B28*100</f>
        <v>10.2023923955997</v>
      </c>
    </row>
    <row r="29" customFormat="false" ht="15.75" hidden="false" customHeight="false" outlineLevel="0" collapsed="false">
      <c r="A29" s="428" t="s">
        <v>800</v>
      </c>
      <c r="B29" s="429" t="n">
        <v>493000</v>
      </c>
      <c r="C29" s="429"/>
      <c r="D29" s="429" t="n">
        <f aca="false">D30+D33+D34+D35+D38</f>
        <v>471700</v>
      </c>
      <c r="E29" s="50" t="n">
        <f aca="false">C29+D29</f>
        <v>471700</v>
      </c>
      <c r="F29" s="430" t="n">
        <f aca="false">E29/B29*100</f>
        <v>95.6795131845842</v>
      </c>
    </row>
    <row r="30" customFormat="false" ht="15.75" hidden="false" customHeight="false" outlineLevel="0" collapsed="false">
      <c r="A30" s="431" t="s">
        <v>801</v>
      </c>
      <c r="B30" s="432"/>
      <c r="C30" s="432"/>
      <c r="D30" s="433" t="n">
        <v>237500</v>
      </c>
      <c r="E30" s="58" t="n">
        <f aca="false">C30+D30</f>
        <v>237500</v>
      </c>
      <c r="F30" s="426"/>
    </row>
    <row r="31" customFormat="false" ht="15.75" hidden="true" customHeight="false" outlineLevel="0" collapsed="false">
      <c r="A31" s="431" t="s">
        <v>802</v>
      </c>
      <c r="B31" s="432"/>
      <c r="C31" s="432"/>
      <c r="D31" s="434" t="n">
        <v>0</v>
      </c>
      <c r="E31" s="58" t="n">
        <f aca="false">C31+D31</f>
        <v>0</v>
      </c>
      <c r="F31" s="426"/>
    </row>
    <row r="32" customFormat="false" ht="15.75" hidden="true" customHeight="false" outlineLevel="0" collapsed="false">
      <c r="A32" s="431" t="s">
        <v>803</v>
      </c>
      <c r="B32" s="432"/>
      <c r="C32" s="432"/>
      <c r="D32" s="434" t="n">
        <v>0</v>
      </c>
      <c r="E32" s="58" t="n">
        <f aca="false">C32+D32</f>
        <v>0</v>
      </c>
      <c r="F32" s="426"/>
    </row>
    <row r="33" customFormat="false" ht="15.75" hidden="false" customHeight="false" outlineLevel="0" collapsed="false">
      <c r="A33" s="431" t="s">
        <v>804</v>
      </c>
      <c r="B33" s="432"/>
      <c r="C33" s="432"/>
      <c r="D33" s="434" t="n">
        <v>1700</v>
      </c>
      <c r="E33" s="58" t="n">
        <f aca="false">C33+D33</f>
        <v>1700</v>
      </c>
      <c r="F33" s="426"/>
    </row>
    <row r="34" customFormat="false" ht="15.75" hidden="false" customHeight="false" outlineLevel="0" collapsed="false">
      <c r="A34" s="431" t="s">
        <v>805</v>
      </c>
      <c r="B34" s="432"/>
      <c r="C34" s="432"/>
      <c r="D34" s="434" t="n">
        <v>95000</v>
      </c>
      <c r="E34" s="58" t="n">
        <f aca="false">C34+D34</f>
        <v>95000</v>
      </c>
      <c r="F34" s="426"/>
    </row>
    <row r="35" customFormat="false" ht="15.75" hidden="false" customHeight="false" outlineLevel="0" collapsed="false">
      <c r="A35" s="431" t="s">
        <v>806</v>
      </c>
      <c r="B35" s="432"/>
      <c r="C35" s="432"/>
      <c r="D35" s="434" t="n">
        <v>90000</v>
      </c>
      <c r="E35" s="58" t="n">
        <f aca="false">C35+D35</f>
        <v>90000</v>
      </c>
      <c r="F35" s="426"/>
    </row>
    <row r="36" customFormat="false" ht="15.75" hidden="true" customHeight="false" outlineLevel="0" collapsed="false">
      <c r="A36" s="431" t="s">
        <v>807</v>
      </c>
      <c r="B36" s="432"/>
      <c r="C36" s="432"/>
      <c r="D36" s="434" t="n">
        <v>0</v>
      </c>
      <c r="E36" s="58" t="n">
        <f aca="false">C36+D36</f>
        <v>0</v>
      </c>
      <c r="F36" s="426"/>
    </row>
    <row r="37" customFormat="false" ht="15.75" hidden="true" customHeight="false" outlineLevel="0" collapsed="false">
      <c r="A37" s="431" t="s">
        <v>808</v>
      </c>
      <c r="B37" s="432"/>
      <c r="C37" s="432"/>
      <c r="D37" s="434" t="n">
        <v>0</v>
      </c>
      <c r="E37" s="58" t="n">
        <f aca="false">C37+D37</f>
        <v>0</v>
      </c>
      <c r="F37" s="426"/>
    </row>
    <row r="38" customFormat="false" ht="15.75" hidden="false" customHeight="false" outlineLevel="0" collapsed="false">
      <c r="A38" s="431" t="s">
        <v>809</v>
      </c>
      <c r="B38" s="432"/>
      <c r="C38" s="432"/>
      <c r="D38" s="434" t="n">
        <v>47500</v>
      </c>
      <c r="E38" s="58" t="n">
        <f aca="false">C38+D38</f>
        <v>47500</v>
      </c>
      <c r="F38" s="426"/>
    </row>
    <row r="39" customFormat="false" ht="31.5" hidden="false" customHeight="false" outlineLevel="0" collapsed="false">
      <c r="A39" s="313" t="s">
        <v>776</v>
      </c>
      <c r="B39" s="327" t="n">
        <v>420000</v>
      </c>
      <c r="C39" s="327"/>
      <c r="D39" s="327" t="n">
        <f aca="false">D40+D41+D42+D43</f>
        <v>3893376</v>
      </c>
      <c r="E39" s="435" t="n">
        <f aca="false">C39+D39</f>
        <v>3893376</v>
      </c>
      <c r="F39" s="436" t="n">
        <f aca="false">E39/B39*100</f>
        <v>926.994285714286</v>
      </c>
    </row>
    <row r="40" customFormat="false" ht="31.5" hidden="false" customHeight="false" outlineLevel="0" collapsed="false">
      <c r="A40" s="437" t="s">
        <v>781</v>
      </c>
      <c r="B40" s="438"/>
      <c r="C40" s="439"/>
      <c r="D40" s="439" t="n">
        <v>1919940</v>
      </c>
      <c r="E40" s="58" t="n">
        <f aca="false">C40+D40</f>
        <v>1919940</v>
      </c>
      <c r="F40" s="426"/>
    </row>
    <row r="41" customFormat="false" ht="31.5" hidden="false" customHeight="false" outlineLevel="0" collapsed="false">
      <c r="A41" s="437" t="s">
        <v>782</v>
      </c>
      <c r="B41" s="438"/>
      <c r="C41" s="439"/>
      <c r="D41" s="439" t="n">
        <v>273436</v>
      </c>
      <c r="E41" s="58" t="n">
        <f aca="false">C41+D41</f>
        <v>273436</v>
      </c>
      <c r="F41" s="426"/>
    </row>
    <row r="42" customFormat="false" ht="31.5" hidden="false" customHeight="false" outlineLevel="0" collapsed="false">
      <c r="A42" s="437" t="s">
        <v>783</v>
      </c>
      <c r="B42" s="438"/>
      <c r="C42" s="439"/>
      <c r="D42" s="439" t="n">
        <v>1200000</v>
      </c>
      <c r="E42" s="58" t="n">
        <f aca="false">C42+D42</f>
        <v>1200000</v>
      </c>
      <c r="F42" s="426"/>
    </row>
    <row r="43" customFormat="false" ht="15.75" hidden="false" customHeight="false" outlineLevel="0" collapsed="false">
      <c r="A43" s="440" t="s">
        <v>784</v>
      </c>
      <c r="B43" s="438"/>
      <c r="C43" s="439"/>
      <c r="D43" s="439" t="n">
        <v>500000</v>
      </c>
      <c r="E43" s="58" t="n">
        <f aca="false">C43+D43</f>
        <v>500000</v>
      </c>
      <c r="F43" s="426"/>
    </row>
    <row r="44" customFormat="false" ht="15.75" hidden="false" customHeight="false" outlineLevel="0" collapsed="false">
      <c r="A44" s="441" t="s">
        <v>810</v>
      </c>
      <c r="B44" s="442" t="n">
        <v>3002000</v>
      </c>
      <c r="C44" s="44" t="n">
        <v>361000</v>
      </c>
      <c r="D44" s="44" t="n">
        <f aca="false">D45+D75+D88+D97</f>
        <v>5559766</v>
      </c>
      <c r="E44" s="50" t="n">
        <f aca="false">C44+D44</f>
        <v>5920766</v>
      </c>
      <c r="F44" s="430" t="n">
        <f aca="false">E44/B44*100</f>
        <v>197.227381745503</v>
      </c>
    </row>
    <row r="45" customFormat="false" ht="15.75" hidden="false" customHeight="false" outlineLevel="0" collapsed="false">
      <c r="A45" s="443" t="s">
        <v>811</v>
      </c>
      <c r="B45" s="442"/>
      <c r="C45" s="44"/>
      <c r="D45" s="444" t="n">
        <f aca="false">SUM(D46:D74)</f>
        <v>975813</v>
      </c>
      <c r="E45" s="445" t="n">
        <f aca="false">C45+D45</f>
        <v>975813</v>
      </c>
      <c r="F45" s="446"/>
    </row>
    <row r="46" customFormat="false" ht="31.5" hidden="true" customHeight="false" outlineLevel="0" collapsed="false">
      <c r="A46" s="447" t="s">
        <v>812</v>
      </c>
      <c r="B46" s="448"/>
      <c r="C46" s="431"/>
      <c r="D46" s="449" t="n">
        <v>0</v>
      </c>
      <c r="E46" s="58" t="n">
        <f aca="false">C46+D46</f>
        <v>0</v>
      </c>
      <c r="F46" s="450"/>
    </row>
    <row r="47" customFormat="false" ht="15.75" hidden="true" customHeight="false" outlineLevel="0" collapsed="false">
      <c r="A47" s="431" t="s">
        <v>813</v>
      </c>
      <c r="B47" s="431"/>
      <c r="C47" s="431"/>
      <c r="D47" s="449" t="n">
        <v>0</v>
      </c>
      <c r="E47" s="58" t="n">
        <f aca="false">C47+D47</f>
        <v>0</v>
      </c>
      <c r="F47" s="450"/>
    </row>
    <row r="48" customFormat="false" ht="15.75" hidden="true" customHeight="false" outlineLevel="0" collapsed="false">
      <c r="A48" s="447" t="s">
        <v>814</v>
      </c>
      <c r="B48" s="431"/>
      <c r="C48" s="431"/>
      <c r="D48" s="449" t="n">
        <v>0</v>
      </c>
      <c r="E48" s="58" t="n">
        <f aca="false">C48+D48</f>
        <v>0</v>
      </c>
      <c r="F48" s="450"/>
    </row>
    <row r="49" customFormat="false" ht="15.75" hidden="true" customHeight="false" outlineLevel="0" collapsed="false">
      <c r="A49" s="447" t="s">
        <v>815</v>
      </c>
      <c r="B49" s="431"/>
      <c r="C49" s="431"/>
      <c r="D49" s="449" t="n">
        <v>0</v>
      </c>
      <c r="E49" s="58" t="n">
        <f aca="false">C49+D49</f>
        <v>0</v>
      </c>
      <c r="F49" s="450"/>
    </row>
    <row r="50" customFormat="false" ht="15.75" hidden="true" customHeight="false" outlineLevel="0" collapsed="false">
      <c r="A50" s="447" t="s">
        <v>816</v>
      </c>
      <c r="B50" s="431"/>
      <c r="C50" s="431"/>
      <c r="D50" s="449" t="n">
        <v>0</v>
      </c>
      <c r="E50" s="58" t="n">
        <f aca="false">C50+D50</f>
        <v>0</v>
      </c>
      <c r="F50" s="450"/>
    </row>
    <row r="51" customFormat="false" ht="15.75" hidden="true" customHeight="false" outlineLevel="0" collapsed="false">
      <c r="A51" s="447" t="s">
        <v>817</v>
      </c>
      <c r="B51" s="431"/>
      <c r="C51" s="431"/>
      <c r="D51" s="449" t="n">
        <v>0</v>
      </c>
      <c r="E51" s="58" t="n">
        <f aca="false">C51+D51</f>
        <v>0</v>
      </c>
      <c r="F51" s="450"/>
    </row>
    <row r="52" customFormat="false" ht="15.75" hidden="true" customHeight="false" outlineLevel="0" collapsed="false">
      <c r="A52" s="447" t="s">
        <v>818</v>
      </c>
      <c r="B52" s="431"/>
      <c r="C52" s="431"/>
      <c r="D52" s="449" t="n">
        <v>0</v>
      </c>
      <c r="E52" s="58" t="n">
        <f aca="false">C52+D52</f>
        <v>0</v>
      </c>
      <c r="F52" s="450"/>
    </row>
    <row r="53" customFormat="false" ht="15.75" hidden="true" customHeight="false" outlineLevel="0" collapsed="false">
      <c r="A53" s="447" t="s">
        <v>819</v>
      </c>
      <c r="B53" s="431"/>
      <c r="C53" s="431"/>
      <c r="D53" s="449" t="n">
        <v>0</v>
      </c>
      <c r="E53" s="58" t="n">
        <f aca="false">C53+D53</f>
        <v>0</v>
      </c>
      <c r="F53" s="450"/>
    </row>
    <row r="54" customFormat="false" ht="15.75" hidden="true" customHeight="false" outlineLevel="0" collapsed="false">
      <c r="A54" s="431" t="s">
        <v>812</v>
      </c>
      <c r="B54" s="431"/>
      <c r="C54" s="431"/>
      <c r="D54" s="449" t="n">
        <v>0</v>
      </c>
      <c r="E54" s="58" t="n">
        <f aca="false">C54+D54</f>
        <v>0</v>
      </c>
      <c r="F54" s="450"/>
    </row>
    <row r="55" customFormat="false" ht="15.75" hidden="false" customHeight="false" outlineLevel="0" collapsed="false">
      <c r="A55" s="431" t="s">
        <v>820</v>
      </c>
      <c r="B55" s="431"/>
      <c r="C55" s="431"/>
      <c r="D55" s="449" t="n">
        <v>762763</v>
      </c>
      <c r="E55" s="58" t="n">
        <f aca="false">C55+D55</f>
        <v>762763</v>
      </c>
      <c r="F55" s="450"/>
    </row>
    <row r="56" customFormat="false" ht="15.75" hidden="true" customHeight="false" outlineLevel="0" collapsed="false">
      <c r="A56" s="447" t="s">
        <v>821</v>
      </c>
      <c r="B56" s="431"/>
      <c r="C56" s="431"/>
      <c r="D56" s="449" t="n">
        <v>0</v>
      </c>
      <c r="E56" s="58" t="n">
        <f aca="false">C56+D56</f>
        <v>0</v>
      </c>
      <c r="F56" s="450"/>
    </row>
    <row r="57" customFormat="false" ht="15.75" hidden="true" customHeight="false" outlineLevel="0" collapsed="false">
      <c r="A57" s="447" t="s">
        <v>814</v>
      </c>
      <c r="B57" s="431"/>
      <c r="C57" s="431"/>
      <c r="D57" s="449" t="n">
        <v>0</v>
      </c>
      <c r="E57" s="58" t="n">
        <f aca="false">C57+D57</f>
        <v>0</v>
      </c>
      <c r="F57" s="450"/>
    </row>
    <row r="58" customFormat="false" ht="15.75" hidden="false" customHeight="false" outlineLevel="0" collapsed="false">
      <c r="A58" s="447" t="s">
        <v>815</v>
      </c>
      <c r="B58" s="431"/>
      <c r="C58" s="431"/>
      <c r="D58" s="449" t="n">
        <v>10000</v>
      </c>
      <c r="E58" s="58" t="n">
        <f aca="false">C58+D58</f>
        <v>10000</v>
      </c>
      <c r="F58" s="450"/>
    </row>
    <row r="59" customFormat="false" ht="15.75" hidden="true" customHeight="false" outlineLevel="0" collapsed="false">
      <c r="A59" s="431" t="s">
        <v>817</v>
      </c>
      <c r="B59" s="431"/>
      <c r="C59" s="431"/>
      <c r="D59" s="449" t="n">
        <v>0</v>
      </c>
      <c r="E59" s="58" t="n">
        <f aca="false">C59+D59</f>
        <v>0</v>
      </c>
      <c r="F59" s="450"/>
    </row>
    <row r="60" customFormat="false" ht="15.75" hidden="false" customHeight="false" outlineLevel="0" collapsed="false">
      <c r="A60" s="431" t="s">
        <v>822</v>
      </c>
      <c r="B60" s="431"/>
      <c r="C60" s="431"/>
      <c r="D60" s="449" t="n">
        <v>50000</v>
      </c>
      <c r="E60" s="58" t="n">
        <f aca="false">C60+D60</f>
        <v>50000</v>
      </c>
      <c r="F60" s="450"/>
    </row>
    <row r="61" customFormat="false" ht="15.75" hidden="false" customHeight="false" outlineLevel="0" collapsed="false">
      <c r="A61" s="431" t="s">
        <v>819</v>
      </c>
      <c r="B61" s="431"/>
      <c r="C61" s="431"/>
      <c r="D61" s="449" t="n">
        <v>4600</v>
      </c>
      <c r="E61" s="58" t="n">
        <f aca="false">C61+D61</f>
        <v>4600</v>
      </c>
      <c r="F61" s="450"/>
    </row>
    <row r="62" customFormat="false" ht="15.75" hidden="false" customHeight="false" outlineLevel="0" collapsed="false">
      <c r="A62" s="431" t="s">
        <v>823</v>
      </c>
      <c r="B62" s="431"/>
      <c r="C62" s="431"/>
      <c r="D62" s="431" t="n">
        <v>2300</v>
      </c>
      <c r="E62" s="58" t="n">
        <f aca="false">C62+D62</f>
        <v>2300</v>
      </c>
      <c r="F62" s="450"/>
    </row>
    <row r="63" customFormat="false" ht="15.75" hidden="false" customHeight="false" outlineLevel="0" collapsed="false">
      <c r="A63" s="431" t="s">
        <v>824</v>
      </c>
      <c r="B63" s="431"/>
      <c r="C63" s="431"/>
      <c r="D63" s="431" t="n">
        <v>6000</v>
      </c>
      <c r="E63" s="58" t="n">
        <f aca="false">C63+D63</f>
        <v>6000</v>
      </c>
      <c r="F63" s="450"/>
    </row>
    <row r="64" customFormat="false" ht="15.75" hidden="false" customHeight="false" outlineLevel="0" collapsed="false">
      <c r="A64" s="431" t="s">
        <v>802</v>
      </c>
      <c r="B64" s="431"/>
      <c r="C64" s="431"/>
      <c r="D64" s="431" t="n">
        <v>2500</v>
      </c>
      <c r="E64" s="58" t="n">
        <f aca="false">C64+D64</f>
        <v>2500</v>
      </c>
      <c r="F64" s="450"/>
    </row>
    <row r="65" customFormat="false" ht="15.75" hidden="false" customHeight="false" outlineLevel="0" collapsed="false">
      <c r="A65" s="447" t="s">
        <v>825</v>
      </c>
      <c r="B65" s="431"/>
      <c r="C65" s="431"/>
      <c r="D65" s="431" t="n">
        <v>6050</v>
      </c>
      <c r="E65" s="58" t="n">
        <f aca="false">C65+D65</f>
        <v>6050</v>
      </c>
      <c r="F65" s="450"/>
    </row>
    <row r="66" customFormat="false" ht="15.75" hidden="false" customHeight="false" outlineLevel="0" collapsed="false">
      <c r="A66" s="431" t="s">
        <v>826</v>
      </c>
      <c r="B66" s="431"/>
      <c r="C66" s="431"/>
      <c r="D66" s="431" t="n">
        <v>4300</v>
      </c>
      <c r="E66" s="58" t="n">
        <f aca="false">C66+D66</f>
        <v>4300</v>
      </c>
      <c r="F66" s="450"/>
    </row>
    <row r="67" customFormat="false" ht="15.75" hidden="false" customHeight="false" outlineLevel="0" collapsed="false">
      <c r="A67" s="447" t="s">
        <v>827</v>
      </c>
      <c r="B67" s="431"/>
      <c r="C67" s="431"/>
      <c r="D67" s="431" t="n">
        <v>7450</v>
      </c>
      <c r="E67" s="58" t="n">
        <f aca="false">C67+D67</f>
        <v>7450</v>
      </c>
      <c r="F67" s="450"/>
    </row>
    <row r="68" customFormat="false" ht="15.75" hidden="false" customHeight="false" outlineLevel="0" collapsed="false">
      <c r="A68" s="431" t="s">
        <v>828</v>
      </c>
      <c r="B68" s="431"/>
      <c r="C68" s="431"/>
      <c r="D68" s="431" t="n">
        <v>2500</v>
      </c>
      <c r="E68" s="58" t="n">
        <f aca="false">C68+D68</f>
        <v>2500</v>
      </c>
      <c r="F68" s="450"/>
    </row>
    <row r="69" customFormat="false" ht="15.75" hidden="false" customHeight="false" outlineLevel="0" collapsed="false">
      <c r="A69" s="447" t="s">
        <v>829</v>
      </c>
      <c r="B69" s="431"/>
      <c r="C69" s="431"/>
      <c r="D69" s="431" t="n">
        <v>1600</v>
      </c>
      <c r="E69" s="58" t="n">
        <f aca="false">C69+D69</f>
        <v>1600</v>
      </c>
      <c r="F69" s="450"/>
    </row>
    <row r="70" customFormat="false" ht="15.75" hidden="false" customHeight="false" outlineLevel="0" collapsed="false">
      <c r="A70" s="431" t="s">
        <v>830</v>
      </c>
      <c r="B70" s="431"/>
      <c r="C70" s="431"/>
      <c r="D70" s="431" t="n">
        <v>36000</v>
      </c>
      <c r="E70" s="58" t="n">
        <f aca="false">C70+D70</f>
        <v>36000</v>
      </c>
      <c r="F70" s="450"/>
    </row>
    <row r="71" customFormat="false" ht="15.75" hidden="false" customHeight="false" outlineLevel="0" collapsed="false">
      <c r="A71" s="431" t="s">
        <v>831</v>
      </c>
      <c r="B71" s="431"/>
      <c r="C71" s="431"/>
      <c r="D71" s="431" t="n">
        <v>40000</v>
      </c>
      <c r="E71" s="58" t="n">
        <f aca="false">C71+D71</f>
        <v>40000</v>
      </c>
      <c r="F71" s="450"/>
    </row>
    <row r="72" customFormat="false" ht="15.75" hidden="false" customHeight="false" outlineLevel="0" collapsed="false">
      <c r="A72" s="431" t="s">
        <v>832</v>
      </c>
      <c r="B72" s="431"/>
      <c r="C72" s="431"/>
      <c r="D72" s="431" t="n">
        <v>18750</v>
      </c>
      <c r="E72" s="58" t="n">
        <f aca="false">C72+D72</f>
        <v>18750</v>
      </c>
      <c r="F72" s="450"/>
    </row>
    <row r="73" customFormat="false" ht="15.75" hidden="false" customHeight="false" outlineLevel="0" collapsed="false">
      <c r="A73" s="447" t="s">
        <v>833</v>
      </c>
      <c r="B73" s="431"/>
      <c r="C73" s="431"/>
      <c r="D73" s="431" t="n">
        <v>18750</v>
      </c>
      <c r="E73" s="58" t="n">
        <f aca="false">C73+D73</f>
        <v>18750</v>
      </c>
      <c r="F73" s="450"/>
    </row>
    <row r="74" customFormat="false" ht="15.75" hidden="false" customHeight="false" outlineLevel="0" collapsed="false">
      <c r="A74" s="431" t="s">
        <v>834</v>
      </c>
      <c r="B74" s="431"/>
      <c r="C74" s="431"/>
      <c r="D74" s="431" t="n">
        <v>2250</v>
      </c>
      <c r="E74" s="58" t="n">
        <f aca="false">C74+D74</f>
        <v>2250</v>
      </c>
      <c r="F74" s="450"/>
    </row>
    <row r="75" customFormat="false" ht="15.75" hidden="false" customHeight="false" outlineLevel="0" collapsed="false">
      <c r="A75" s="451" t="s">
        <v>835</v>
      </c>
      <c r="B75" s="451"/>
      <c r="C75" s="451"/>
      <c r="D75" s="452" t="n">
        <f aca="false">SUM(D76:D87)</f>
        <v>4073400</v>
      </c>
      <c r="E75" s="445" t="n">
        <f aca="false">C75+D75</f>
        <v>4073400</v>
      </c>
      <c r="F75" s="446"/>
    </row>
    <row r="76" customFormat="false" ht="15.75" hidden="false" customHeight="false" outlineLevel="0" collapsed="false">
      <c r="A76" s="431" t="s">
        <v>836</v>
      </c>
      <c r="B76" s="431"/>
      <c r="C76" s="431"/>
      <c r="D76" s="449" t="n">
        <v>2480000</v>
      </c>
      <c r="E76" s="58" t="n">
        <f aca="false">C76+D76</f>
        <v>2480000</v>
      </c>
      <c r="F76" s="450"/>
    </row>
    <row r="77" customFormat="false" ht="15.75" hidden="false" customHeight="false" outlineLevel="0" collapsed="false">
      <c r="A77" s="431" t="s">
        <v>837</v>
      </c>
      <c r="B77" s="431"/>
      <c r="C77" s="431"/>
      <c r="D77" s="449" t="n">
        <v>124000</v>
      </c>
      <c r="E77" s="58" t="n">
        <f aca="false">C77+D77</f>
        <v>124000</v>
      </c>
      <c r="F77" s="450"/>
    </row>
    <row r="78" customFormat="false" ht="15.75" hidden="false" customHeight="false" outlineLevel="0" collapsed="false">
      <c r="A78" s="447" t="s">
        <v>838</v>
      </c>
      <c r="B78" s="431"/>
      <c r="C78" s="431"/>
      <c r="D78" s="449" t="n">
        <v>744000</v>
      </c>
      <c r="E78" s="58" t="n">
        <f aca="false">C78+D78</f>
        <v>744000</v>
      </c>
      <c r="F78" s="450"/>
    </row>
    <row r="79" customFormat="false" ht="15.75" hidden="false" customHeight="false" outlineLevel="0" collapsed="false">
      <c r="A79" s="431" t="s">
        <v>839</v>
      </c>
      <c r="B79" s="431"/>
      <c r="C79" s="431"/>
      <c r="D79" s="449" t="n">
        <v>62000</v>
      </c>
      <c r="E79" s="58" t="n">
        <f aca="false">C79+D79</f>
        <v>62000</v>
      </c>
      <c r="F79" s="450"/>
    </row>
    <row r="80" customFormat="false" ht="15.75" hidden="false" customHeight="false" outlineLevel="0" collapsed="false">
      <c r="A80" s="431" t="s">
        <v>840</v>
      </c>
      <c r="B80" s="431"/>
      <c r="C80" s="431"/>
      <c r="D80" s="449" t="n">
        <v>186000</v>
      </c>
      <c r="E80" s="58" t="n">
        <f aca="false">C80+D80</f>
        <v>186000</v>
      </c>
      <c r="F80" s="450"/>
    </row>
    <row r="81" customFormat="false" ht="22.5" hidden="false" customHeight="true" outlineLevel="0" collapsed="false">
      <c r="A81" s="447" t="s">
        <v>841</v>
      </c>
      <c r="B81" s="431"/>
      <c r="C81" s="431"/>
      <c r="D81" s="449" t="n">
        <v>37200</v>
      </c>
      <c r="E81" s="58" t="n">
        <f aca="false">C81+D81</f>
        <v>37200</v>
      </c>
      <c r="F81" s="450"/>
    </row>
    <row r="82" customFormat="false" ht="15.75" hidden="true" customHeight="false" outlineLevel="0" collapsed="false">
      <c r="A82" s="431" t="s">
        <v>842</v>
      </c>
      <c r="B82" s="431"/>
      <c r="C82" s="431"/>
      <c r="D82" s="449"/>
      <c r="E82" s="58" t="n">
        <f aca="false">C82+D82</f>
        <v>0</v>
      </c>
      <c r="F82" s="450"/>
    </row>
    <row r="83" customFormat="false" ht="15.75" hidden="true" customHeight="false" outlineLevel="0" collapsed="false">
      <c r="A83" s="447" t="s">
        <v>843</v>
      </c>
      <c r="B83" s="431"/>
      <c r="C83" s="431"/>
      <c r="D83" s="449"/>
      <c r="E83" s="58" t="n">
        <f aca="false">C83+D83</f>
        <v>0</v>
      </c>
      <c r="F83" s="450"/>
    </row>
    <row r="84" customFormat="false" ht="15.75" hidden="false" customHeight="false" outlineLevel="0" collapsed="false">
      <c r="A84" s="431" t="s">
        <v>844</v>
      </c>
      <c r="B84" s="431"/>
      <c r="C84" s="431"/>
      <c r="D84" s="449" t="n">
        <v>62000</v>
      </c>
      <c r="E84" s="58" t="n">
        <f aca="false">C84+D84</f>
        <v>62000</v>
      </c>
      <c r="F84" s="450"/>
    </row>
    <row r="85" customFormat="false" ht="15.75" hidden="false" customHeight="false" outlineLevel="0" collapsed="false">
      <c r="A85" s="431" t="s">
        <v>845</v>
      </c>
      <c r="B85" s="431"/>
      <c r="C85" s="431"/>
      <c r="D85" s="449" t="n">
        <v>111600</v>
      </c>
      <c r="E85" s="58" t="n">
        <f aca="false">C85+D85</f>
        <v>111600</v>
      </c>
      <c r="F85" s="450"/>
    </row>
    <row r="86" customFormat="false" ht="31.5" hidden="false" customHeight="false" outlineLevel="0" collapsed="false">
      <c r="A86" s="447" t="s">
        <v>846</v>
      </c>
      <c r="B86" s="431"/>
      <c r="C86" s="431"/>
      <c r="D86" s="449" t="n">
        <v>248000</v>
      </c>
      <c r="E86" s="58" t="n">
        <f aca="false">C86+D86</f>
        <v>248000</v>
      </c>
      <c r="F86" s="450"/>
    </row>
    <row r="87" customFormat="false" ht="15.75" hidden="false" customHeight="false" outlineLevel="0" collapsed="false">
      <c r="A87" s="447" t="s">
        <v>847</v>
      </c>
      <c r="B87" s="431"/>
      <c r="C87" s="431"/>
      <c r="D87" s="449" t="n">
        <v>18600</v>
      </c>
      <c r="E87" s="58" t="n">
        <f aca="false">C87+D87</f>
        <v>18600</v>
      </c>
      <c r="F87" s="450"/>
    </row>
    <row r="88" customFormat="false" ht="15.75" hidden="false" customHeight="false" outlineLevel="0" collapsed="false">
      <c r="A88" s="451" t="s">
        <v>848</v>
      </c>
      <c r="B88" s="451"/>
      <c r="C88" s="451"/>
      <c r="D88" s="452" t="n">
        <f aca="false">D90+D91+D92+D93+D94+D95+D96</f>
        <v>82560</v>
      </c>
      <c r="E88" s="445" t="n">
        <f aca="false">C88+D88</f>
        <v>82560</v>
      </c>
      <c r="F88" s="450"/>
    </row>
    <row r="89" customFormat="false" ht="15.75" hidden="true" customHeight="false" outlineLevel="0" collapsed="false">
      <c r="A89" s="431" t="s">
        <v>849</v>
      </c>
      <c r="B89" s="431"/>
      <c r="C89" s="431"/>
      <c r="D89" s="449" t="n">
        <v>0</v>
      </c>
      <c r="E89" s="58" t="n">
        <f aca="false">C89+D89</f>
        <v>0</v>
      </c>
      <c r="F89" s="450"/>
    </row>
    <row r="90" customFormat="false" ht="15.75" hidden="false" customHeight="false" outlineLevel="0" collapsed="false">
      <c r="A90" s="431" t="s">
        <v>850</v>
      </c>
      <c r="B90" s="431"/>
      <c r="C90" s="431"/>
      <c r="D90" s="449" t="n">
        <v>29760</v>
      </c>
      <c r="E90" s="58" t="n">
        <f aca="false">C90+D90</f>
        <v>29760</v>
      </c>
      <c r="F90" s="450"/>
    </row>
    <row r="91" customFormat="false" ht="15.75" hidden="false" customHeight="false" outlineLevel="0" collapsed="false">
      <c r="A91" s="431" t="s">
        <v>851</v>
      </c>
      <c r="B91" s="431"/>
      <c r="C91" s="431"/>
      <c r="D91" s="449" t="n">
        <v>12400</v>
      </c>
      <c r="E91" s="58" t="n">
        <f aca="false">C91+D91</f>
        <v>12400</v>
      </c>
      <c r="F91" s="450"/>
    </row>
    <row r="92" customFormat="false" ht="15.75" hidden="false" customHeight="false" outlineLevel="0" collapsed="false">
      <c r="A92" s="431" t="s">
        <v>852</v>
      </c>
      <c r="B92" s="431"/>
      <c r="C92" s="431"/>
      <c r="D92" s="449" t="n">
        <v>14400</v>
      </c>
      <c r="E92" s="58" t="n">
        <f aca="false">C92+D92</f>
        <v>14400</v>
      </c>
      <c r="F92" s="450"/>
    </row>
    <row r="93" customFormat="false" ht="15.75" hidden="false" customHeight="false" outlineLevel="0" collapsed="false">
      <c r="A93" s="447" t="s">
        <v>853</v>
      </c>
      <c r="B93" s="431"/>
      <c r="C93" s="431"/>
      <c r="D93" s="449" t="n">
        <v>4000</v>
      </c>
      <c r="E93" s="58" t="n">
        <f aca="false">C93+D93</f>
        <v>4000</v>
      </c>
      <c r="F93" s="450"/>
    </row>
    <row r="94" customFormat="false" ht="15.75" hidden="false" customHeight="false" outlineLevel="0" collapsed="false">
      <c r="A94" s="431" t="s">
        <v>854</v>
      </c>
      <c r="B94" s="431"/>
      <c r="C94" s="431"/>
      <c r="D94" s="449" t="n">
        <v>2000</v>
      </c>
      <c r="E94" s="58" t="n">
        <f aca="false">C94+D94</f>
        <v>2000</v>
      </c>
      <c r="F94" s="450"/>
    </row>
    <row r="95" customFormat="false" ht="15.75" hidden="false" customHeight="false" outlineLevel="0" collapsed="false">
      <c r="A95" s="431" t="s">
        <v>855</v>
      </c>
      <c r="B95" s="431"/>
      <c r="C95" s="431"/>
      <c r="D95" s="449" t="n">
        <v>13000</v>
      </c>
      <c r="E95" s="58" t="n">
        <f aca="false">C95+D95</f>
        <v>13000</v>
      </c>
      <c r="F95" s="450"/>
    </row>
    <row r="96" customFormat="false" ht="15.75" hidden="false" customHeight="false" outlineLevel="0" collapsed="false">
      <c r="A96" s="447" t="s">
        <v>856</v>
      </c>
      <c r="B96" s="431"/>
      <c r="C96" s="431"/>
      <c r="D96" s="449" t="n">
        <v>7000</v>
      </c>
      <c r="E96" s="58" t="n">
        <f aca="false">C96+D96</f>
        <v>7000</v>
      </c>
      <c r="F96" s="450"/>
    </row>
    <row r="97" customFormat="false" ht="15.75" hidden="false" customHeight="false" outlineLevel="0" collapsed="false">
      <c r="A97" s="451" t="s">
        <v>857</v>
      </c>
      <c r="B97" s="453"/>
      <c r="C97" s="453"/>
      <c r="D97" s="452" t="n">
        <f aca="false">SUM(D98:D103)</f>
        <v>427993</v>
      </c>
      <c r="E97" s="445" t="n">
        <f aca="false">C97+D97</f>
        <v>427993</v>
      </c>
      <c r="F97" s="450"/>
    </row>
    <row r="98" customFormat="false" ht="15.75" hidden="false" customHeight="false" outlineLevel="0" collapsed="false">
      <c r="A98" s="431" t="s">
        <v>858</v>
      </c>
      <c r="B98" s="431"/>
      <c r="C98" s="431"/>
      <c r="D98" s="449" t="n">
        <v>215723</v>
      </c>
      <c r="E98" s="58" t="n">
        <f aca="false">C98+D98</f>
        <v>215723</v>
      </c>
      <c r="F98" s="450"/>
    </row>
    <row r="99" customFormat="false" ht="15.75" hidden="false" customHeight="false" outlineLevel="0" collapsed="false">
      <c r="A99" s="447" t="s">
        <v>859</v>
      </c>
      <c r="B99" s="431"/>
      <c r="C99" s="431"/>
      <c r="D99" s="449" t="n">
        <v>12400</v>
      </c>
      <c r="E99" s="58" t="n">
        <f aca="false">C99+D99</f>
        <v>12400</v>
      </c>
      <c r="F99" s="450"/>
    </row>
    <row r="100" customFormat="false" ht="15.75" hidden="false" customHeight="false" outlineLevel="0" collapsed="false">
      <c r="A100" s="431" t="s">
        <v>860</v>
      </c>
      <c r="B100" s="431"/>
      <c r="C100" s="431"/>
      <c r="D100" s="449" t="n">
        <v>17360</v>
      </c>
      <c r="E100" s="58" t="n">
        <f aca="false">C100+D100</f>
        <v>17360</v>
      </c>
      <c r="F100" s="450"/>
    </row>
    <row r="101" customFormat="false" ht="15.75" hidden="false" customHeight="false" outlineLevel="0" collapsed="false">
      <c r="A101" s="447" t="s">
        <v>861</v>
      </c>
      <c r="B101" s="431"/>
      <c r="C101" s="431"/>
      <c r="D101" s="449" t="n">
        <v>62670</v>
      </c>
      <c r="E101" s="58" t="n">
        <f aca="false">C101+D101</f>
        <v>62670</v>
      </c>
      <c r="F101" s="450"/>
    </row>
    <row r="102" customFormat="false" ht="15.75" hidden="false" customHeight="false" outlineLevel="0" collapsed="false">
      <c r="A102" s="431" t="s">
        <v>862</v>
      </c>
      <c r="B102" s="431"/>
      <c r="C102" s="431"/>
      <c r="D102" s="449" t="n">
        <v>19840</v>
      </c>
      <c r="E102" s="58" t="n">
        <f aca="false">C102+D102</f>
        <v>19840</v>
      </c>
      <c r="F102" s="450"/>
    </row>
    <row r="103" customFormat="false" ht="15.75" hidden="false" customHeight="false" outlineLevel="0" collapsed="false">
      <c r="A103" s="431" t="s">
        <v>863</v>
      </c>
      <c r="B103" s="431"/>
      <c r="C103" s="431"/>
      <c r="D103" s="449" t="n">
        <v>100000</v>
      </c>
      <c r="E103" s="58" t="n">
        <f aca="false">C103+D103</f>
        <v>100000</v>
      </c>
      <c r="F103" s="450"/>
    </row>
  </sheetData>
  <mergeCells count="1">
    <mergeCell ref="A1:B1"/>
  </mergeCells>
  <printOptions headings="false" gridLines="false" gridLinesSet="true" horizontalCentered="false" verticalCentered="false"/>
  <pageMargins left="0.275694444444444" right="0.157638888888889" top="0.747916666666667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56.56"/>
    <col collapsed="false" customWidth="true" hidden="false" outlineLevel="0" max="2" min="2" style="419" width="12.85"/>
    <col collapsed="false" customWidth="true" hidden="false" outlineLevel="0" max="3" min="3" style="419" width="16.56"/>
    <col collapsed="false" customWidth="true" hidden="false" outlineLevel="0" max="4" min="4" style="419" width="13.56"/>
    <col collapsed="false" customWidth="true" hidden="false" outlineLevel="0" max="5" min="5" style="419" width="13.85"/>
    <col collapsed="false" customWidth="true" hidden="false" outlineLevel="0" max="6" min="6" style="419" width="11.7"/>
    <col collapsed="false" customWidth="false" hidden="false" outlineLevel="0" max="257" min="7" style="419" width="9.14"/>
  </cols>
  <sheetData>
    <row r="1" customFormat="false" ht="15.75" hidden="false" customHeight="false" outlineLevel="0" collapsed="false">
      <c r="A1" s="420" t="s">
        <v>496</v>
      </c>
      <c r="B1" s="420"/>
      <c r="C1" s="421"/>
      <c r="D1" s="421"/>
    </row>
    <row r="2" customFormat="false" ht="15.75" hidden="false" customHeight="false" outlineLevel="0" collapsed="false">
      <c r="A2" s="3" t="s">
        <v>775</v>
      </c>
      <c r="B2" s="3"/>
      <c r="C2" s="421"/>
      <c r="D2" s="421"/>
    </row>
    <row r="3" customFormat="false" ht="15.75" hidden="false" customHeight="false" outlineLevel="0" collapsed="false">
      <c r="A3" s="3"/>
      <c r="B3" s="3"/>
      <c r="C3" s="421"/>
      <c r="D3" s="421"/>
    </row>
    <row r="4" customFormat="false" ht="15.75" hidden="false" customHeight="false" outlineLevel="0" collapsed="false">
      <c r="A4" s="422" t="s">
        <v>864</v>
      </c>
      <c r="F4" s="94" t="s">
        <v>865</v>
      </c>
    </row>
    <row r="7" customFormat="false" ht="47.25" hidden="false" customHeight="false" outlineLevel="0" collapsed="false">
      <c r="A7" s="250" t="s">
        <v>278</v>
      </c>
      <c r="B7" s="97" t="s">
        <v>5</v>
      </c>
      <c r="C7" s="97" t="s">
        <v>674</v>
      </c>
      <c r="D7" s="97" t="s">
        <v>675</v>
      </c>
      <c r="E7" s="96" t="s">
        <v>279</v>
      </c>
      <c r="F7" s="96" t="s">
        <v>7</v>
      </c>
    </row>
    <row r="8" customFormat="false" ht="15.75" hidden="false" customHeight="false" outlineLevel="0" collapsed="false">
      <c r="A8" s="250" t="n">
        <v>1</v>
      </c>
      <c r="B8" s="96" t="n">
        <v>2</v>
      </c>
      <c r="C8" s="96" t="n">
        <v>3</v>
      </c>
      <c r="D8" s="96" t="n">
        <v>4</v>
      </c>
      <c r="E8" s="253" t="s">
        <v>676</v>
      </c>
      <c r="F8" s="253" t="s">
        <v>677</v>
      </c>
    </row>
    <row r="9" customFormat="false" ht="15.75" hidden="false" customHeight="false" outlineLevel="0" collapsed="false">
      <c r="A9" s="313" t="s">
        <v>537</v>
      </c>
      <c r="B9" s="327" t="n">
        <f aca="false">B11</f>
        <v>310000</v>
      </c>
      <c r="C9" s="327"/>
      <c r="D9" s="327" t="n">
        <f aca="false">D10+D11</f>
        <v>220000</v>
      </c>
      <c r="E9" s="50" t="n">
        <f aca="false">C9+D9</f>
        <v>220000</v>
      </c>
      <c r="F9" s="430" t="n">
        <f aca="false">D9/B9*100</f>
        <v>70.9677419354839</v>
      </c>
    </row>
    <row r="10" customFormat="false" ht="15.75" hidden="false" customHeight="false" outlineLevel="0" collapsed="false">
      <c r="A10" s="428" t="s">
        <v>866</v>
      </c>
      <c r="B10" s="327"/>
      <c r="C10" s="327"/>
      <c r="D10" s="327" t="n">
        <f aca="false">D31</f>
        <v>100000</v>
      </c>
      <c r="E10" s="50" t="n">
        <f aca="false">C10+D10</f>
        <v>100000</v>
      </c>
      <c r="F10" s="430"/>
    </row>
    <row r="11" customFormat="false" ht="15.75" hidden="false" customHeight="false" outlineLevel="0" collapsed="false">
      <c r="A11" s="313" t="s">
        <v>715</v>
      </c>
      <c r="B11" s="327" t="n">
        <f aca="false">B32</f>
        <v>310000</v>
      </c>
      <c r="C11" s="327"/>
      <c r="D11" s="327" t="n">
        <f aca="false">D32</f>
        <v>120000</v>
      </c>
      <c r="E11" s="50" t="n">
        <f aca="false">C11+D11</f>
        <v>120000</v>
      </c>
      <c r="F11" s="430" t="n">
        <f aca="false">D11/B11*100</f>
        <v>38.7096774193548</v>
      </c>
    </row>
    <row r="12" customFormat="false" ht="31.5" hidden="false" customHeight="false" outlineLevel="0" collapsed="false">
      <c r="A12" s="357" t="s">
        <v>541</v>
      </c>
      <c r="B12" s="358"/>
      <c r="C12" s="358"/>
      <c r="D12" s="358" t="n">
        <f aca="false">D31+D32</f>
        <v>220000</v>
      </c>
      <c r="E12" s="454" t="n">
        <f aca="false">C12+D12</f>
        <v>220000</v>
      </c>
      <c r="F12" s="455"/>
    </row>
    <row r="13" customFormat="false" ht="15.75" hidden="true" customHeight="false" outlineLevel="0" collapsed="false">
      <c r="A13" s="339" t="s">
        <v>694</v>
      </c>
      <c r="B13" s="328" t="n">
        <v>33163</v>
      </c>
      <c r="C13" s="340" t="n">
        <v>8289</v>
      </c>
      <c r="D13" s="340"/>
      <c r="E13" s="404" t="n">
        <f aca="false">C13+D13</f>
        <v>8289</v>
      </c>
      <c r="F13" s="456"/>
    </row>
    <row r="14" customFormat="false" ht="15.75" hidden="true" customHeight="false" outlineLevel="0" collapsed="false">
      <c r="A14" s="339" t="s">
        <v>695</v>
      </c>
      <c r="B14" s="328" t="n">
        <v>5390</v>
      </c>
      <c r="C14" s="340"/>
      <c r="D14" s="340"/>
      <c r="E14" s="404" t="n">
        <f aca="false">C14+D14</f>
        <v>0</v>
      </c>
      <c r="F14" s="456"/>
    </row>
    <row r="15" customFormat="false" ht="15.75" hidden="true" customHeight="false" outlineLevel="0" collapsed="false">
      <c r="A15" s="339" t="s">
        <v>719</v>
      </c>
      <c r="B15" s="328" t="n">
        <v>48901</v>
      </c>
      <c r="C15" s="340" t="n">
        <v>15608</v>
      </c>
      <c r="D15" s="340"/>
      <c r="E15" s="404" t="n">
        <f aca="false">C15+D15</f>
        <v>15608</v>
      </c>
      <c r="F15" s="456"/>
    </row>
    <row r="16" customFormat="false" ht="15.75" hidden="true" customHeight="false" outlineLevel="0" collapsed="false">
      <c r="A16" s="339" t="s">
        <v>697</v>
      </c>
      <c r="B16" s="328" t="n">
        <v>5148</v>
      </c>
      <c r="C16" s="340" t="n">
        <v>1699</v>
      </c>
      <c r="D16" s="340"/>
      <c r="E16" s="404" t="n">
        <f aca="false">C16+D16</f>
        <v>1699</v>
      </c>
      <c r="F16" s="456"/>
    </row>
    <row r="17" customFormat="false" ht="15.75" hidden="true" customHeight="false" outlineLevel="0" collapsed="false">
      <c r="A17" s="339" t="s">
        <v>698</v>
      </c>
      <c r="B17" s="328" t="n">
        <v>5834</v>
      </c>
      <c r="C17" s="340"/>
      <c r="D17" s="340"/>
      <c r="E17" s="404" t="n">
        <f aca="false">C17+D17</f>
        <v>0</v>
      </c>
      <c r="F17" s="456"/>
    </row>
    <row r="18" customFormat="false" ht="15.75" hidden="true" customHeight="false" outlineLevel="0" collapsed="false">
      <c r="A18" s="339" t="s">
        <v>699</v>
      </c>
      <c r="B18" s="328"/>
      <c r="C18" s="340"/>
      <c r="D18" s="340"/>
      <c r="E18" s="404" t="n">
        <f aca="false">C18+D18</f>
        <v>0</v>
      </c>
      <c r="F18" s="456"/>
    </row>
    <row r="19" customFormat="false" ht="15.75" hidden="true" customHeight="false" outlineLevel="0" collapsed="false">
      <c r="A19" s="339" t="s">
        <v>700</v>
      </c>
      <c r="B19" s="328" t="n">
        <v>31720</v>
      </c>
      <c r="C19" s="340"/>
      <c r="D19" s="340"/>
      <c r="E19" s="404" t="n">
        <f aca="false">C19+D19</f>
        <v>0</v>
      </c>
      <c r="F19" s="456"/>
    </row>
    <row r="20" customFormat="false" ht="15.75" hidden="true" customHeight="false" outlineLevel="0" collapsed="false">
      <c r="A20" s="339" t="s">
        <v>701</v>
      </c>
      <c r="B20" s="328" t="n">
        <v>18097</v>
      </c>
      <c r="C20" s="340" t="n">
        <v>5953</v>
      </c>
      <c r="D20" s="340"/>
      <c r="E20" s="404" t="n">
        <f aca="false">C20+D20</f>
        <v>5953</v>
      </c>
      <c r="F20" s="456"/>
    </row>
    <row r="21" customFormat="false" ht="15.75" hidden="true" customHeight="false" outlineLevel="0" collapsed="false">
      <c r="A21" s="339" t="s">
        <v>702</v>
      </c>
      <c r="B21" s="328" t="n">
        <v>44912</v>
      </c>
      <c r="C21" s="340" t="n">
        <v>167</v>
      </c>
      <c r="D21" s="340"/>
      <c r="E21" s="404" t="n">
        <f aca="false">C21+D21</f>
        <v>167</v>
      </c>
      <c r="F21" s="456"/>
    </row>
    <row r="22" customFormat="false" ht="15.75" hidden="true" customHeight="false" outlineLevel="0" collapsed="false">
      <c r="A22" s="339" t="s">
        <v>703</v>
      </c>
      <c r="B22" s="328"/>
      <c r="C22" s="340"/>
      <c r="D22" s="340"/>
      <c r="E22" s="404" t="n">
        <f aca="false">C22+D22</f>
        <v>0</v>
      </c>
      <c r="F22" s="456"/>
    </row>
    <row r="23" customFormat="false" ht="15.75" hidden="true" customHeight="false" outlineLevel="0" collapsed="false">
      <c r="A23" s="339" t="s">
        <v>704</v>
      </c>
      <c r="B23" s="328" t="n">
        <v>10080</v>
      </c>
      <c r="C23" s="340" t="n">
        <v>1214</v>
      </c>
      <c r="D23" s="340"/>
      <c r="E23" s="404" t="n">
        <f aca="false">C23+D23</f>
        <v>1214</v>
      </c>
      <c r="F23" s="456"/>
    </row>
    <row r="24" customFormat="false" ht="15.75" hidden="true" customHeight="false" outlineLevel="0" collapsed="false">
      <c r="A24" s="339" t="s">
        <v>705</v>
      </c>
      <c r="B24" s="328" t="n">
        <v>2881</v>
      </c>
      <c r="C24" s="340"/>
      <c r="D24" s="340"/>
      <c r="E24" s="404" t="n">
        <f aca="false">C24+D24</f>
        <v>0</v>
      </c>
      <c r="F24" s="456"/>
    </row>
    <row r="25" customFormat="false" ht="15.75" hidden="true" customHeight="false" outlineLevel="0" collapsed="false">
      <c r="A25" s="339" t="s">
        <v>706</v>
      </c>
      <c r="B25" s="328"/>
      <c r="C25" s="340"/>
      <c r="D25" s="340"/>
      <c r="E25" s="404" t="n">
        <f aca="false">C25+D25</f>
        <v>0</v>
      </c>
      <c r="F25" s="456"/>
    </row>
    <row r="26" customFormat="false" ht="15.75" hidden="true" customHeight="false" outlineLevel="0" collapsed="false">
      <c r="A26" s="339" t="s">
        <v>707</v>
      </c>
      <c r="B26" s="328" t="n">
        <v>222</v>
      </c>
      <c r="C26" s="340"/>
      <c r="D26" s="340"/>
      <c r="E26" s="404" t="n">
        <f aca="false">C26+D26</f>
        <v>0</v>
      </c>
      <c r="F26" s="456"/>
    </row>
    <row r="27" customFormat="false" ht="15.75" hidden="true" customHeight="false" outlineLevel="0" collapsed="false">
      <c r="A27" s="339" t="s">
        <v>708</v>
      </c>
      <c r="B27" s="328" t="n">
        <v>1902</v>
      </c>
      <c r="C27" s="340"/>
      <c r="D27" s="340"/>
      <c r="E27" s="404" t="n">
        <f aca="false">C27+D27</f>
        <v>0</v>
      </c>
      <c r="F27" s="456"/>
    </row>
    <row r="28" customFormat="false" ht="15.75" hidden="true" customHeight="false" outlineLevel="0" collapsed="false">
      <c r="A28" s="339" t="s">
        <v>709</v>
      </c>
      <c r="B28" s="328"/>
      <c r="C28" s="340"/>
      <c r="D28" s="340"/>
      <c r="E28" s="404" t="n">
        <f aca="false">C28+D28</f>
        <v>0</v>
      </c>
      <c r="F28" s="456"/>
    </row>
    <row r="29" customFormat="false" ht="15.75" hidden="true" customHeight="false" outlineLevel="0" collapsed="false">
      <c r="A29" s="339" t="s">
        <v>720</v>
      </c>
      <c r="B29" s="328" t="n">
        <v>509439</v>
      </c>
      <c r="C29" s="340"/>
      <c r="D29" s="340"/>
      <c r="E29" s="404" t="n">
        <f aca="false">C29+D29</f>
        <v>0</v>
      </c>
      <c r="F29" s="456"/>
    </row>
    <row r="30" customFormat="false" ht="15.75" hidden="true" customHeight="false" outlineLevel="0" collapsed="false">
      <c r="A30" s="339" t="s">
        <v>721</v>
      </c>
      <c r="B30" s="328" t="n">
        <v>79263</v>
      </c>
      <c r="C30" s="340"/>
      <c r="D30" s="340"/>
      <c r="E30" s="404" t="n">
        <f aca="false">C30+D30</f>
        <v>0</v>
      </c>
      <c r="F30" s="456"/>
    </row>
    <row r="31" customFormat="false" ht="15.75" hidden="false" customHeight="false" outlineLevel="0" collapsed="false">
      <c r="A31" s="339" t="s">
        <v>714</v>
      </c>
      <c r="B31" s="328"/>
      <c r="C31" s="340"/>
      <c r="D31" s="340" t="n">
        <v>100000</v>
      </c>
      <c r="E31" s="404" t="n">
        <f aca="false">C31+D31</f>
        <v>100000</v>
      </c>
      <c r="F31" s="456"/>
    </row>
    <row r="32" customFormat="false" ht="15.75" hidden="false" customHeight="false" outlineLevel="0" collapsed="false">
      <c r="A32" s="313" t="s">
        <v>715</v>
      </c>
      <c r="B32" s="327" t="n">
        <v>310000</v>
      </c>
      <c r="C32" s="425"/>
      <c r="D32" s="425" t="n">
        <f aca="false">D33+D34+D35+D36+D37+D38+D39+D40+D41+D42+D43</f>
        <v>120000</v>
      </c>
      <c r="E32" s="435" t="n">
        <f aca="false">C32+D32</f>
        <v>120000</v>
      </c>
      <c r="F32" s="436" t="n">
        <f aca="false">D32/B32*100</f>
        <v>38.7096774193548</v>
      </c>
    </row>
    <row r="33" customFormat="false" ht="15.75" hidden="false" customHeight="false" outlineLevel="0" collapsed="false">
      <c r="A33" s="447" t="s">
        <v>867</v>
      </c>
      <c r="B33" s="431"/>
      <c r="C33" s="431"/>
      <c r="D33" s="449" t="n">
        <v>4000</v>
      </c>
      <c r="E33" s="457" t="n">
        <f aca="false">C33+D33</f>
        <v>4000</v>
      </c>
      <c r="F33" s="458"/>
    </row>
    <row r="34" customFormat="false" ht="15.75" hidden="false" customHeight="true" outlineLevel="0" collapsed="false">
      <c r="A34" s="447" t="s">
        <v>868</v>
      </c>
      <c r="B34" s="431"/>
      <c r="C34" s="431"/>
      <c r="D34" s="449" t="n">
        <v>14000</v>
      </c>
      <c r="E34" s="457" t="n">
        <f aca="false">C34+D34</f>
        <v>14000</v>
      </c>
      <c r="F34" s="458"/>
    </row>
    <row r="35" customFormat="false" ht="15.75" hidden="false" customHeight="false" outlineLevel="0" collapsed="false">
      <c r="A35" s="447" t="s">
        <v>869</v>
      </c>
      <c r="B35" s="431"/>
      <c r="C35" s="431"/>
      <c r="D35" s="449" t="n">
        <v>10000</v>
      </c>
      <c r="E35" s="457" t="n">
        <f aca="false">C35+D35</f>
        <v>10000</v>
      </c>
      <c r="F35" s="458"/>
    </row>
    <row r="36" customFormat="false" ht="15.75" hidden="false" customHeight="false" outlineLevel="0" collapsed="false">
      <c r="A36" s="447" t="s">
        <v>870</v>
      </c>
      <c r="B36" s="431"/>
      <c r="C36" s="431"/>
      <c r="D36" s="449" t="n">
        <v>6000</v>
      </c>
      <c r="E36" s="457" t="n">
        <f aca="false">C36+D36</f>
        <v>6000</v>
      </c>
      <c r="F36" s="458"/>
    </row>
    <row r="37" customFormat="false" ht="15.75" hidden="false" customHeight="false" outlineLevel="0" collapsed="false">
      <c r="A37" s="447" t="s">
        <v>871</v>
      </c>
      <c r="B37" s="431"/>
      <c r="C37" s="431"/>
      <c r="D37" s="449" t="n">
        <v>27000</v>
      </c>
      <c r="E37" s="457" t="n">
        <f aca="false">C37+D37</f>
        <v>27000</v>
      </c>
      <c r="F37" s="458"/>
    </row>
    <row r="38" customFormat="false" ht="15.75" hidden="false" customHeight="false" outlineLevel="0" collapsed="false">
      <c r="A38" s="447" t="s">
        <v>872</v>
      </c>
      <c r="B38" s="431"/>
      <c r="C38" s="431"/>
      <c r="D38" s="449" t="n">
        <v>10000</v>
      </c>
      <c r="E38" s="457" t="n">
        <f aca="false">C38+D38</f>
        <v>10000</v>
      </c>
      <c r="F38" s="458"/>
    </row>
    <row r="39" customFormat="false" ht="15.75" hidden="false" customHeight="false" outlineLevel="0" collapsed="false">
      <c r="A39" s="447" t="s">
        <v>873</v>
      </c>
      <c r="B39" s="431"/>
      <c r="C39" s="431"/>
      <c r="D39" s="449" t="n">
        <v>24000</v>
      </c>
      <c r="E39" s="457" t="n">
        <f aca="false">C39+D39</f>
        <v>24000</v>
      </c>
      <c r="F39" s="458"/>
    </row>
    <row r="40" customFormat="false" ht="15.75" hidden="false" customHeight="false" outlineLevel="0" collapsed="false">
      <c r="A40" s="447" t="s">
        <v>874</v>
      </c>
      <c r="B40" s="431"/>
      <c r="C40" s="431"/>
      <c r="D40" s="449" t="n">
        <v>10000</v>
      </c>
      <c r="E40" s="457" t="n">
        <f aca="false">C40+D40</f>
        <v>10000</v>
      </c>
      <c r="F40" s="458"/>
    </row>
    <row r="41" customFormat="false" ht="15.75" hidden="false" customHeight="false" outlineLevel="0" collapsed="false">
      <c r="A41" s="447" t="s">
        <v>875</v>
      </c>
      <c r="B41" s="431"/>
      <c r="C41" s="431"/>
      <c r="D41" s="449" t="n">
        <v>10000</v>
      </c>
      <c r="E41" s="457" t="n">
        <f aca="false">C41+D41</f>
        <v>10000</v>
      </c>
      <c r="F41" s="458"/>
    </row>
    <row r="42" customFormat="false" ht="15.75" hidden="false" customHeight="false" outlineLevel="0" collapsed="false">
      <c r="A42" s="431" t="s">
        <v>876</v>
      </c>
      <c r="B42" s="431"/>
      <c r="C42" s="431"/>
      <c r="D42" s="449" t="n">
        <v>5000</v>
      </c>
      <c r="E42" s="457" t="n">
        <f aca="false">C42+D42</f>
        <v>5000</v>
      </c>
      <c r="F42" s="458"/>
    </row>
    <row r="43" customFormat="false" ht="15.75" hidden="true" customHeight="false" outlineLevel="0" collapsed="false">
      <c r="A43" s="431" t="s">
        <v>877</v>
      </c>
      <c r="B43" s="431"/>
      <c r="C43" s="431"/>
      <c r="D43" s="44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33:55Z</dcterms:created>
  <dc:creator>win</dc:creator>
  <dc:description/>
  <dc:language>en-US</dc:language>
  <cp:lastModifiedBy>win</cp:lastModifiedBy>
  <cp:lastPrinted>2011-02-03T06:12:04Z</cp:lastPrinted>
  <dcterms:modified xsi:type="dcterms:W3CDTF">2011-02-03T08:28:44Z</dcterms:modified>
  <cp:revision>0</cp:revision>
  <dc:subject/>
  <dc:title/>
</cp:coreProperties>
</file>