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sta buget 2011" sheetId="1" state="visible" r:id="rId2"/>
  </sheets>
  <definedNames>
    <definedName function="false" hidden="false" localSheetId="0" name="_xlnm.Print_Area" vbProcedure="false">'Lista buget 2011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JUDEŢUL MUREŞ</t>
  </si>
  <si>
    <t xml:space="preserve">APROBAT</t>
  </si>
  <si>
    <t xml:space="preserve">PRIMAR</t>
  </si>
  <si>
    <t xml:space="preserve">CONSILIUL LOCAL AL MUNICIPIULUI TG. MUREŞ</t>
  </si>
  <si>
    <t xml:space="preserve">dr. Dorin Florea</t>
  </si>
  <si>
    <t xml:space="preserve">data…………………….</t>
  </si>
  <si>
    <t xml:space="preserve">F-PO-0086-10 ed 3 rev 0</t>
  </si>
  <si>
    <t xml:space="preserve">      L I S T A    </t>
  </si>
  <si>
    <t xml:space="preserve"> obiectivelor de investiţii pe anul  2011, cu finanţare parţială sau integrală de la bugetul local repartizate pentru SC COMPANIA AQUASERV SA TG.MUREŞ  </t>
  </si>
  <si>
    <t xml:space="preserve">  Inv  </t>
  </si>
  <si>
    <t xml:space="preserve">C+M</t>
  </si>
  <si>
    <t xml:space="preserve"> - RON - inclusiv TVA</t>
  </si>
  <si>
    <t xml:space="preserve">Nr. crt. </t>
  </si>
  <si>
    <t xml:space="preserve">Denumirea obiectivelor de investiţii                                                 </t>
  </si>
  <si>
    <t xml:space="preserve">Valoarea totală a investitiei</t>
  </si>
  <si>
    <t xml:space="preserve">Valoare totală actualizată la               01.11. 2010</t>
  </si>
  <si>
    <t xml:space="preserve">Cheltuieli totale (col. 5 la col. 9)</t>
  </si>
  <si>
    <t xml:space="preserve">Surse proprii</t>
  </si>
  <si>
    <t xml:space="preserve">Credite bancare interne</t>
  </si>
  <si>
    <t xml:space="preserve">Credite bancare externe</t>
  </si>
  <si>
    <t xml:space="preserve">Alte surse constit. potrivit legii</t>
  </si>
  <si>
    <t xml:space="preserve">Total alocaţii bugetare (col. 10+11+12)</t>
  </si>
  <si>
    <t xml:space="preserve">de la bugetul local</t>
  </si>
  <si>
    <t xml:space="preserve">pe seama transf. de la bugetul de stat</t>
  </si>
  <si>
    <t xml:space="preserve">pe seama transf. de la bug. de stat pt investitii finantate partial din imprumuturi externe</t>
  </si>
  <si>
    <t xml:space="preserve">Capacităţi </t>
  </si>
  <si>
    <t xml:space="preserve">Termen               P.I.F.</t>
  </si>
  <si>
    <t xml:space="preserve">TOTAL, din care:</t>
  </si>
  <si>
    <t xml:space="preserve">A.</t>
  </si>
  <si>
    <t xml:space="preserve">Lucrări  în continuare</t>
  </si>
  <si>
    <t xml:space="preserve">Extindere reţele de apă în municipiul                             Tg Mureş</t>
  </si>
  <si>
    <t xml:space="preserve"> </t>
  </si>
  <si>
    <t xml:space="preserve">Înlocuire conductă apă str. Băneasa</t>
  </si>
  <si>
    <t xml:space="preserve">Asistenţă tehnică pentru mangementul şi supervizarea cntractelor ISPA </t>
  </si>
  <si>
    <t xml:space="preserve">Continuarea supervizării contractelor de lucrări cuprinse în Măsura ISPA </t>
  </si>
  <si>
    <t xml:space="preserve">Finalizarea lucrărilor pentru reabilitarea staţiei de tratare a apei potabile </t>
  </si>
  <si>
    <t xml:space="preserve">Reablitarea staţiei de tratare a apelor uzate </t>
  </si>
  <si>
    <t xml:space="preserve">B</t>
  </si>
  <si>
    <t xml:space="preserve">Lucrări noi</t>
  </si>
  <si>
    <t xml:space="preserve">Înlocuire conductă apă str. Crângului Tg. Mureş </t>
  </si>
  <si>
    <t xml:space="preserve">apa                 173 ml </t>
  </si>
  <si>
    <t xml:space="preserve">Înlocuire conductă de apă str. Dimitrie Cantemir Tg. Mureş </t>
  </si>
  <si>
    <t xml:space="preserve">apa                  451 ml </t>
  </si>
  <si>
    <t xml:space="preserve">Înlocuire conductă de canalizare str. Subpădure Tg. Mureş</t>
  </si>
  <si>
    <t xml:space="preserve">canal                             696 ml </t>
  </si>
  <si>
    <t xml:space="preserve">Înlocuire conductă  apă str. Secuilor Martiri Tg. Mureş </t>
  </si>
  <si>
    <t xml:space="preserve">apa          437 ml</t>
  </si>
  <si>
    <t xml:space="preserve">Înlocuire conducte de apă şi canalizare str. C-tin R. Vivu Tg. Mureş </t>
  </si>
  <si>
    <t xml:space="preserve">apa                  370 ml , canal                      370 ml </t>
  </si>
  <si>
    <t xml:space="preserve">Înlocuire conductă de canalizare str. Bucinului Tg. Mureş </t>
  </si>
  <si>
    <t xml:space="preserve">canal           761 ml </t>
  </si>
  <si>
    <t xml:space="preserve">Înlocuire conducte de apă şi canalizare str. Rovinari Tg. Mureş</t>
  </si>
  <si>
    <t xml:space="preserve">apa                                  740 ml canal               500 ml </t>
  </si>
  <si>
    <t xml:space="preserve">Înlocuire conductă de apă str. Ghe. Doja Tg. Mureş </t>
  </si>
  <si>
    <t xml:space="preserve">apa                  970 ml </t>
  </si>
  <si>
    <t xml:space="preserve">Cont: RO87 TREZ 4765 0701 8X00 7183                                                                                              </t>
  </si>
  <si>
    <t xml:space="preserve">  DIRECTOR</t>
  </si>
  <si>
    <t xml:space="preserve">ec. Kiss Imola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u val="singl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name val="Times New Roman CE"/>
      <family val="0"/>
    </font>
    <font>
      <b val="true"/>
      <sz val="10"/>
      <name val="Arial"/>
      <family val="0"/>
    </font>
    <font>
      <u val="single"/>
      <sz val="10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56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9" min="8" style="0" width="6.7"/>
    <col collapsed="false" customWidth="true" hidden="false" outlineLevel="0" max="10" min="10" style="0" width="12.85"/>
    <col collapsed="false" customWidth="true" hidden="false" outlineLevel="0" max="11" min="11" style="0" width="12.99"/>
    <col collapsed="false" customWidth="true" hidden="false" outlineLevel="0" max="12" min="12" style="0" width="7.99"/>
    <col collapsed="false" customWidth="true" hidden="false" outlineLevel="0" max="13" min="13" style="0" width="8.7"/>
    <col collapsed="false" customWidth="true" hidden="false" outlineLevel="0" max="14" min="14" style="0" width="8.28"/>
    <col collapsed="false" customWidth="true" hidden="false" outlineLevel="0" max="15" min="15" style="0" width="7.14"/>
  </cols>
  <sheetData>
    <row r="1" customFormat="false" ht="12.75" hidden="tru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2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</v>
      </c>
      <c r="N2" s="2"/>
      <c r="O2" s="2"/>
    </row>
    <row r="3" customFormat="false" ht="12.75" hidden="true" customHeight="true" outlineLevel="0" collapsed="false">
      <c r="A3" s="1" t="s">
        <v>3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3" t="s">
        <v>4</v>
      </c>
      <c r="N3" s="2"/>
      <c r="O3" s="2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 t="s">
        <v>5</v>
      </c>
      <c r="N4" s="2"/>
      <c r="O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6</v>
      </c>
      <c r="M5" s="4"/>
      <c r="N5" s="4"/>
      <c r="O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"/>
      <c r="M6" s="5"/>
      <c r="N6" s="5"/>
      <c r="O6" s="5"/>
    </row>
    <row r="7" s="2" customFormat="true" ht="12.75" hidden="false" customHeight="false" outlineLevel="0" collapsed="false">
      <c r="A7" s="1" t="s">
        <v>0</v>
      </c>
      <c r="B7" s="1"/>
      <c r="M7" s="3" t="s">
        <v>1</v>
      </c>
    </row>
    <row r="8" s="2" customFormat="true" ht="12.75" hidden="false" customHeight="false" outlineLevel="0" collapsed="false">
      <c r="M8" s="3" t="s">
        <v>2</v>
      </c>
    </row>
    <row r="9" s="2" customFormat="true" ht="12.75" hidden="false" customHeight="false" outlineLevel="0" collapsed="false">
      <c r="A9" s="1" t="s">
        <v>3</v>
      </c>
      <c r="B9" s="1"/>
      <c r="C9" s="1"/>
      <c r="D9" s="1"/>
      <c r="M9" s="3" t="s">
        <v>4</v>
      </c>
    </row>
    <row r="10" s="2" customFormat="true" ht="12.75" hidden="false" customHeight="false" outlineLevel="0" collapsed="false">
      <c r="M10" s="2" t="s">
        <v>5</v>
      </c>
    </row>
    <row r="11" s="2" customFormat="true" ht="12.75" hidden="false" customHeight="false" outlineLevel="0" collapsed="false"/>
    <row r="12" s="2" customFormat="true" ht="12.75" hidden="false" customHeight="false" outlineLevel="0" collapsed="false"/>
    <row r="13" customFormat="false" ht="12.75" hidden="false" customHeight="fals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 t="s">
        <v>9</v>
      </c>
      <c r="N15" s="8"/>
      <c r="O15" s="9"/>
    </row>
    <row r="16" customFormat="false" ht="9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8"/>
      <c r="M16" s="10" t="s">
        <v>10</v>
      </c>
      <c r="N16" s="11" t="s">
        <v>11</v>
      </c>
      <c r="O16" s="11"/>
    </row>
    <row r="17" customFormat="false" ht="9.75" hidden="false" customHeight="true" outlineLevel="0" collapsed="false">
      <c r="A17" s="12" t="s">
        <v>12</v>
      </c>
      <c r="B17" s="13" t="s">
        <v>13</v>
      </c>
      <c r="C17" s="13" t="s">
        <v>14</v>
      </c>
      <c r="D17" s="14" t="s">
        <v>15</v>
      </c>
      <c r="E17" s="13" t="s">
        <v>16</v>
      </c>
      <c r="F17" s="13" t="s">
        <v>17</v>
      </c>
      <c r="G17" s="13" t="s">
        <v>18</v>
      </c>
      <c r="H17" s="13" t="s">
        <v>19</v>
      </c>
      <c r="I17" s="13" t="s">
        <v>20</v>
      </c>
      <c r="J17" s="13" t="s">
        <v>21</v>
      </c>
      <c r="K17" s="14" t="s">
        <v>22</v>
      </c>
      <c r="L17" s="14" t="s">
        <v>23</v>
      </c>
      <c r="M17" s="14" t="s">
        <v>24</v>
      </c>
      <c r="N17" s="15" t="s">
        <v>25</v>
      </c>
      <c r="O17" s="14" t="s">
        <v>26</v>
      </c>
    </row>
    <row r="18" customFormat="false" ht="9.75" hidden="false" customHeight="true" outlineLevel="0" collapsed="false">
      <c r="A18" s="12"/>
      <c r="B18" s="13"/>
      <c r="C18" s="13"/>
      <c r="D18" s="14"/>
      <c r="E18" s="13"/>
      <c r="F18" s="13"/>
      <c r="G18" s="13"/>
      <c r="H18" s="13"/>
      <c r="I18" s="13"/>
      <c r="J18" s="13"/>
      <c r="K18" s="14"/>
      <c r="L18" s="14"/>
      <c r="M18" s="14"/>
      <c r="N18" s="15"/>
      <c r="O18" s="14"/>
    </row>
    <row r="19" customFormat="false" ht="81.75" hidden="false" customHeight="true" outlineLevel="0" collapsed="false">
      <c r="A19" s="12"/>
      <c r="B19" s="13"/>
      <c r="C19" s="13"/>
      <c r="D19" s="14"/>
      <c r="E19" s="13"/>
      <c r="F19" s="13"/>
      <c r="G19" s="13"/>
      <c r="H19" s="13"/>
      <c r="I19" s="13"/>
      <c r="J19" s="13"/>
      <c r="K19" s="14"/>
      <c r="L19" s="14"/>
      <c r="M19" s="14"/>
      <c r="N19" s="15"/>
      <c r="O19" s="14"/>
    </row>
    <row r="20" customFormat="false" ht="13.5" hidden="false" customHeight="false" outlineLevel="0" collapsed="false">
      <c r="A20" s="16" t="n">
        <v>0</v>
      </c>
      <c r="B20" s="17" t="n">
        <v>1</v>
      </c>
      <c r="C20" s="17" t="n">
        <v>2</v>
      </c>
      <c r="D20" s="17" t="n">
        <v>3</v>
      </c>
      <c r="E20" s="18" t="n">
        <v>4</v>
      </c>
      <c r="F20" s="19" t="n">
        <v>5</v>
      </c>
      <c r="G20" s="18" t="n">
        <v>6</v>
      </c>
      <c r="H20" s="18" t="n">
        <v>7</v>
      </c>
      <c r="I20" s="18" t="n">
        <v>8</v>
      </c>
      <c r="J20" s="18" t="n">
        <v>9</v>
      </c>
      <c r="K20" s="18" t="n">
        <v>10</v>
      </c>
      <c r="L20" s="18" t="n">
        <v>11</v>
      </c>
      <c r="M20" s="17" t="n">
        <v>12</v>
      </c>
      <c r="N20" s="17" t="n">
        <v>13</v>
      </c>
      <c r="O20" s="20" t="n">
        <v>14</v>
      </c>
    </row>
    <row r="21" customFormat="false" ht="12.75" hidden="false" customHeight="true" outlineLevel="0" collapsed="false">
      <c r="A21" s="21"/>
      <c r="B21" s="22" t="s">
        <v>27</v>
      </c>
      <c r="C21" s="23" t="n">
        <f aca="false">C23+C37</f>
        <v>38367859.52</v>
      </c>
      <c r="D21" s="23" t="n">
        <f aca="false">D23+D37</f>
        <v>38367859.52</v>
      </c>
      <c r="E21" s="23" t="n">
        <f aca="false">E23+E37</f>
        <v>13299442.08</v>
      </c>
      <c r="F21" s="24"/>
      <c r="G21" s="24"/>
      <c r="H21" s="24"/>
      <c r="I21" s="24"/>
      <c r="J21" s="25" t="n">
        <f aca="false">J23+J37</f>
        <v>13299442.08</v>
      </c>
      <c r="K21" s="25" t="n">
        <f aca="false">K23+K37</f>
        <v>13299442.08</v>
      </c>
      <c r="L21" s="26"/>
      <c r="M21" s="27"/>
      <c r="N21" s="28"/>
      <c r="O21" s="28"/>
    </row>
    <row r="22" customFormat="false" ht="13.5" hidden="false" customHeight="false" outlineLevel="0" collapsed="false">
      <c r="A22" s="21"/>
      <c r="B22" s="22"/>
      <c r="C22" s="29" t="n">
        <f aca="false">C24+C38</f>
        <v>11368268.26</v>
      </c>
      <c r="D22" s="29" t="n">
        <f aca="false">D24+D38</f>
        <v>11368268.26</v>
      </c>
      <c r="E22" s="29" t="n">
        <f aca="false">E24+E38</f>
        <v>6296244</v>
      </c>
      <c r="F22" s="24"/>
      <c r="G22" s="30"/>
      <c r="H22" s="30"/>
      <c r="I22" s="30"/>
      <c r="J22" s="30" t="n">
        <f aca="false">J24+J38</f>
        <v>6296244</v>
      </c>
      <c r="K22" s="30" t="n">
        <f aca="false">K24+K38</f>
        <v>6296244</v>
      </c>
      <c r="L22" s="31"/>
      <c r="M22" s="32"/>
      <c r="N22" s="33"/>
      <c r="O22" s="33"/>
    </row>
    <row r="23" s="44" customFormat="true" ht="13.5" hidden="false" customHeight="true" outlineLevel="0" collapsed="false">
      <c r="A23" s="34" t="s">
        <v>28</v>
      </c>
      <c r="B23" s="35" t="s">
        <v>29</v>
      </c>
      <c r="C23" s="36" t="n">
        <f aca="false">C25+C27+C29+C31+C33+C35</f>
        <v>36033859.52</v>
      </c>
      <c r="D23" s="36" t="n">
        <f aca="false">D25+D27+D29+D31+D33+D35</f>
        <v>36033859.52</v>
      </c>
      <c r="E23" s="36" t="n">
        <f aca="false">E25+E27+E31+E29+E33+E35</f>
        <v>10965442.08</v>
      </c>
      <c r="F23" s="37"/>
      <c r="G23" s="38"/>
      <c r="H23" s="38"/>
      <c r="I23" s="38"/>
      <c r="J23" s="39" t="n">
        <f aca="false">J25+J27+J29+J31+J33+J35</f>
        <v>10965442.08</v>
      </c>
      <c r="K23" s="39" t="n">
        <f aca="false">K25+K27+K29+K31+K33+K35</f>
        <v>10965442.08</v>
      </c>
      <c r="L23" s="40"/>
      <c r="M23" s="38"/>
      <c r="N23" s="41"/>
      <c r="O23" s="42"/>
      <c r="P23" s="43"/>
      <c r="Q23" s="43"/>
    </row>
    <row r="24" s="50" customFormat="true" ht="13.5" hidden="false" customHeight="false" outlineLevel="0" collapsed="false">
      <c r="A24" s="34"/>
      <c r="B24" s="35"/>
      <c r="C24" s="45" t="n">
        <f aca="false">C26+C28+C30+C32+C34+C36</f>
        <v>9486024.26</v>
      </c>
      <c r="D24" s="45" t="n">
        <f aca="false">D26+D28+D30+D32+D34+D36</f>
        <v>9486024.26</v>
      </c>
      <c r="E24" s="45" t="n">
        <f aca="false">E26+E28+E30+E32+E34+E36</f>
        <v>4414000</v>
      </c>
      <c r="F24" s="37"/>
      <c r="G24" s="46"/>
      <c r="H24" s="46"/>
      <c r="I24" s="46"/>
      <c r="J24" s="45" t="n">
        <f aca="false">J26+J28+J30+J32+J34+J36</f>
        <v>4414000</v>
      </c>
      <c r="K24" s="45" t="n">
        <f aca="false">K26+K28+K30+K32+K34+K36</f>
        <v>4414000</v>
      </c>
      <c r="L24" s="47"/>
      <c r="M24" s="46"/>
      <c r="N24" s="48"/>
      <c r="O24" s="42"/>
      <c r="P24" s="49"/>
      <c r="Q24" s="49"/>
    </row>
    <row r="25" s="50" customFormat="true" ht="14.25" hidden="false" customHeight="true" outlineLevel="0" collapsed="false">
      <c r="A25" s="51" t="n">
        <v>1</v>
      </c>
      <c r="B25" s="52" t="s">
        <v>30</v>
      </c>
      <c r="C25" s="53" t="n">
        <v>7206118.9</v>
      </c>
      <c r="D25" s="54" t="n">
        <v>7206118.9</v>
      </c>
      <c r="E25" s="53" t="n">
        <f aca="false">J25</f>
        <v>1685700</v>
      </c>
      <c r="F25" s="55"/>
      <c r="G25" s="55"/>
      <c r="H25" s="55"/>
      <c r="I25" s="55"/>
      <c r="J25" s="53" t="n">
        <v>1685700</v>
      </c>
      <c r="K25" s="53" t="n">
        <v>1685700</v>
      </c>
      <c r="L25" s="56"/>
      <c r="M25" s="57"/>
      <c r="N25" s="58" t="s">
        <v>31</v>
      </c>
      <c r="O25" s="59"/>
      <c r="P25" s="60"/>
      <c r="Q25" s="60"/>
    </row>
    <row r="26" customFormat="false" ht="13.5" hidden="false" customHeight="false" outlineLevel="0" collapsed="false">
      <c r="A26" s="51"/>
      <c r="B26" s="52"/>
      <c r="C26" s="61" t="n">
        <v>6001419.15</v>
      </c>
      <c r="D26" s="61" t="n">
        <v>6001419.15</v>
      </c>
      <c r="E26" s="62" t="n">
        <f aca="false">J26</f>
        <v>1674000</v>
      </c>
      <c r="F26" s="55"/>
      <c r="G26" s="63"/>
      <c r="H26" s="63"/>
      <c r="I26" s="63"/>
      <c r="J26" s="62" t="n">
        <v>1674000</v>
      </c>
      <c r="K26" s="62" t="n">
        <v>1674000</v>
      </c>
      <c r="L26" s="64"/>
      <c r="M26" s="65"/>
      <c r="N26" s="58"/>
      <c r="O26" s="59"/>
      <c r="P26" s="66"/>
      <c r="Q26" s="66"/>
    </row>
    <row r="27" s="44" customFormat="true" ht="12.75" hidden="false" customHeight="true" outlineLevel="0" collapsed="false">
      <c r="A27" s="67" t="n">
        <v>2</v>
      </c>
      <c r="B27" s="52" t="s">
        <v>32</v>
      </c>
      <c r="C27" s="53" t="n">
        <v>660000</v>
      </c>
      <c r="D27" s="53" t="n">
        <v>660000</v>
      </c>
      <c r="E27" s="53" t="n">
        <f aca="false">J27</f>
        <v>162000</v>
      </c>
      <c r="F27" s="68"/>
      <c r="G27" s="68"/>
      <c r="H27" s="68"/>
      <c r="I27" s="68"/>
      <c r="J27" s="53" t="n">
        <v>162000</v>
      </c>
      <c r="K27" s="53" t="n">
        <v>162000</v>
      </c>
      <c r="L27" s="69"/>
      <c r="M27" s="69"/>
      <c r="N27" s="70" t="s">
        <v>31</v>
      </c>
      <c r="O27" s="71"/>
      <c r="P27" s="72"/>
      <c r="Q27" s="72"/>
    </row>
    <row r="28" s="44" customFormat="true" ht="31.5" hidden="false" customHeight="true" outlineLevel="0" collapsed="false">
      <c r="A28" s="67"/>
      <c r="B28" s="52"/>
      <c r="C28" s="61" t="n">
        <v>660000</v>
      </c>
      <c r="D28" s="61" t="n">
        <v>660000</v>
      </c>
      <c r="E28" s="61" t="n">
        <f aca="false">J28</f>
        <v>160000</v>
      </c>
      <c r="F28" s="68"/>
      <c r="G28" s="73"/>
      <c r="H28" s="73"/>
      <c r="I28" s="73"/>
      <c r="J28" s="61" t="n">
        <v>160000</v>
      </c>
      <c r="K28" s="61" t="n">
        <v>160000</v>
      </c>
      <c r="L28" s="74"/>
      <c r="M28" s="74"/>
      <c r="N28" s="70"/>
      <c r="O28" s="71"/>
      <c r="P28" s="72"/>
      <c r="Q28" s="72"/>
    </row>
    <row r="29" s="44" customFormat="true" ht="19.5" hidden="false" customHeight="true" outlineLevel="0" collapsed="false">
      <c r="A29" s="75" t="n">
        <v>3</v>
      </c>
      <c r="B29" s="76" t="s">
        <v>33</v>
      </c>
      <c r="C29" s="77" t="n">
        <v>13546679.34</v>
      </c>
      <c r="D29" s="77" t="n">
        <v>13546679.34</v>
      </c>
      <c r="E29" s="77" t="n">
        <f aca="false">J29</f>
        <v>110292.08</v>
      </c>
      <c r="F29" s="68"/>
      <c r="G29" s="68"/>
      <c r="H29" s="68"/>
      <c r="I29" s="68"/>
      <c r="J29" s="77" t="n">
        <f aca="false">K29</f>
        <v>110292.08</v>
      </c>
      <c r="K29" s="77" t="n">
        <v>110292.08</v>
      </c>
      <c r="L29" s="69"/>
      <c r="M29" s="69"/>
      <c r="N29" s="78"/>
      <c r="O29" s="71"/>
      <c r="P29" s="72"/>
      <c r="Q29" s="72"/>
    </row>
    <row r="30" s="44" customFormat="true" ht="24.75" hidden="false" customHeight="true" outlineLevel="0" collapsed="false">
      <c r="A30" s="75"/>
      <c r="B30" s="76"/>
      <c r="C30" s="79" t="n">
        <v>0</v>
      </c>
      <c r="D30" s="79" t="n">
        <v>0</v>
      </c>
      <c r="E30" s="79" t="n">
        <v>0</v>
      </c>
      <c r="F30" s="80"/>
      <c r="G30" s="80"/>
      <c r="H30" s="80"/>
      <c r="I30" s="80"/>
      <c r="J30" s="79" t="n">
        <f aca="false">K30</f>
        <v>0</v>
      </c>
      <c r="K30" s="79" t="n">
        <v>0</v>
      </c>
      <c r="L30" s="81"/>
      <c r="M30" s="81"/>
      <c r="N30" s="82"/>
      <c r="O30" s="83"/>
      <c r="P30" s="72"/>
      <c r="Q30" s="72"/>
    </row>
    <row r="31" s="44" customFormat="true" ht="14.25" hidden="false" customHeight="true" outlineLevel="0" collapsed="false">
      <c r="A31" s="84" t="n">
        <v>4</v>
      </c>
      <c r="B31" s="52" t="s">
        <v>34</v>
      </c>
      <c r="C31" s="53" t="n">
        <v>2122392.02</v>
      </c>
      <c r="D31" s="53" t="n">
        <v>2122392.02</v>
      </c>
      <c r="E31" s="53" t="n">
        <f aca="false">K31</f>
        <v>1096944.08</v>
      </c>
      <c r="F31" s="68"/>
      <c r="G31" s="68"/>
      <c r="H31" s="68"/>
      <c r="I31" s="68"/>
      <c r="J31" s="53" t="n">
        <f aca="false">K31</f>
        <v>1096944.08</v>
      </c>
      <c r="K31" s="53" t="n">
        <v>1096944.08</v>
      </c>
      <c r="L31" s="69"/>
      <c r="M31" s="69"/>
      <c r="N31" s="70"/>
      <c r="O31" s="71"/>
      <c r="P31" s="72"/>
      <c r="Q31" s="72"/>
    </row>
    <row r="32" s="44" customFormat="true" ht="20.25" hidden="false" customHeight="true" outlineLevel="0" collapsed="false">
      <c r="A32" s="84"/>
      <c r="B32" s="52"/>
      <c r="C32" s="61" t="n">
        <v>0</v>
      </c>
      <c r="D32" s="61" t="n">
        <v>0</v>
      </c>
      <c r="E32" s="61" t="n">
        <v>0</v>
      </c>
      <c r="F32" s="68"/>
      <c r="G32" s="73"/>
      <c r="H32" s="73"/>
      <c r="I32" s="73"/>
      <c r="J32" s="61" t="n">
        <v>0</v>
      </c>
      <c r="K32" s="61" t="n">
        <v>0</v>
      </c>
      <c r="L32" s="69"/>
      <c r="M32" s="74"/>
      <c r="N32" s="70"/>
      <c r="O32" s="59"/>
      <c r="P32" s="72"/>
      <c r="Q32" s="72"/>
    </row>
    <row r="33" s="44" customFormat="true" ht="20.25" hidden="false" customHeight="true" outlineLevel="0" collapsed="false">
      <c r="A33" s="75" t="n">
        <v>5</v>
      </c>
      <c r="B33" s="76" t="s">
        <v>35</v>
      </c>
      <c r="C33" s="77" t="n">
        <v>11238981.38</v>
      </c>
      <c r="D33" s="77" t="n">
        <v>11238981.38</v>
      </c>
      <c r="E33" s="77" t="n">
        <f aca="false">K33</f>
        <v>7776425.6</v>
      </c>
      <c r="F33" s="68"/>
      <c r="G33" s="68"/>
      <c r="H33" s="68"/>
      <c r="I33" s="68"/>
      <c r="J33" s="77" t="n">
        <f aca="false">K33</f>
        <v>7776425.6</v>
      </c>
      <c r="K33" s="77" t="n">
        <v>7776425.6</v>
      </c>
      <c r="L33" s="69"/>
      <c r="M33" s="69"/>
      <c r="N33" s="58"/>
      <c r="O33" s="71"/>
      <c r="P33" s="72"/>
      <c r="Q33" s="72"/>
    </row>
    <row r="34" s="44" customFormat="true" ht="20.25" hidden="false" customHeight="true" outlineLevel="0" collapsed="false">
      <c r="A34" s="75"/>
      <c r="B34" s="76"/>
      <c r="C34" s="79" t="n">
        <v>2580000</v>
      </c>
      <c r="D34" s="61" t="n">
        <v>2580000</v>
      </c>
      <c r="E34" s="61" t="n">
        <v>2580000</v>
      </c>
      <c r="F34" s="80"/>
      <c r="G34" s="80"/>
      <c r="H34" s="80"/>
      <c r="I34" s="80"/>
      <c r="J34" s="79" t="n">
        <v>2580000</v>
      </c>
      <c r="K34" s="79" t="n">
        <v>2580000</v>
      </c>
      <c r="L34" s="81"/>
      <c r="M34" s="81"/>
      <c r="N34" s="58"/>
      <c r="O34" s="83"/>
      <c r="P34" s="72"/>
      <c r="Q34" s="72"/>
    </row>
    <row r="35" s="44" customFormat="true" ht="14.25" hidden="false" customHeight="true" outlineLevel="0" collapsed="false">
      <c r="A35" s="75" t="n">
        <v>6</v>
      </c>
      <c r="B35" s="76" t="s">
        <v>36</v>
      </c>
      <c r="C35" s="77" t="n">
        <v>1259687.88</v>
      </c>
      <c r="D35" s="77" t="n">
        <v>1259687.88</v>
      </c>
      <c r="E35" s="85" t="n">
        <f aca="false">J35</f>
        <v>134080.32</v>
      </c>
      <c r="F35" s="68"/>
      <c r="G35" s="68"/>
      <c r="H35" s="68"/>
      <c r="I35" s="68"/>
      <c r="J35" s="85" t="n">
        <f aca="false">K35</f>
        <v>134080.32</v>
      </c>
      <c r="K35" s="77" t="n">
        <v>134080.32</v>
      </c>
      <c r="L35" s="69"/>
      <c r="M35" s="69"/>
      <c r="N35" s="78"/>
      <c r="O35" s="71"/>
      <c r="P35" s="72"/>
      <c r="Q35" s="72"/>
    </row>
    <row r="36" s="44" customFormat="true" ht="16.5" hidden="false" customHeight="true" outlineLevel="0" collapsed="false">
      <c r="A36" s="75"/>
      <c r="B36" s="76"/>
      <c r="C36" s="79" t="n">
        <v>244605.11</v>
      </c>
      <c r="D36" s="79" t="n">
        <v>244605.11</v>
      </c>
      <c r="E36" s="79" t="n">
        <f aca="false">J36</f>
        <v>0</v>
      </c>
      <c r="F36" s="80"/>
      <c r="G36" s="80"/>
      <c r="H36" s="80"/>
      <c r="I36" s="80"/>
      <c r="J36" s="79" t="n">
        <f aca="false">K36</f>
        <v>0</v>
      </c>
      <c r="K36" s="79" t="n">
        <v>0</v>
      </c>
      <c r="L36" s="81"/>
      <c r="M36" s="81"/>
      <c r="N36" s="82"/>
      <c r="O36" s="83"/>
      <c r="P36" s="72"/>
      <c r="Q36" s="72"/>
    </row>
    <row r="37" s="44" customFormat="true" ht="13.5" hidden="false" customHeight="true" outlineLevel="0" collapsed="false">
      <c r="A37" s="86" t="s">
        <v>37</v>
      </c>
      <c r="B37" s="87" t="s">
        <v>38</v>
      </c>
      <c r="C37" s="88" t="n">
        <f aca="false">C39+C41+C43+C45+C47+C49+C51+C53</f>
        <v>2334000</v>
      </c>
      <c r="D37" s="88" t="n">
        <f aca="false">D39+D41+D43+D45+D47+D49+D51+D53</f>
        <v>2334000</v>
      </c>
      <c r="E37" s="39" t="n">
        <f aca="false">E39+E41+E43+E45+E47+E49+E51+E53</f>
        <v>2334000</v>
      </c>
      <c r="F37" s="89"/>
      <c r="G37" s="38"/>
      <c r="H37" s="38"/>
      <c r="I37" s="40"/>
      <c r="J37" s="39" t="n">
        <f aca="false">J39+J41+J43+J45+J47+J49+J51+J53</f>
        <v>2334000</v>
      </c>
      <c r="K37" s="90" t="n">
        <f aca="false">K39+K41+K43+K45+K47+K49+K51+K53</f>
        <v>2334000</v>
      </c>
      <c r="L37" s="40"/>
      <c r="M37" s="38"/>
      <c r="N37" s="41"/>
      <c r="O37" s="42"/>
      <c r="P37" s="43"/>
      <c r="Q37" s="43"/>
    </row>
    <row r="38" s="50" customFormat="true" ht="13.5" hidden="false" customHeight="false" outlineLevel="0" collapsed="false">
      <c r="A38" s="86"/>
      <c r="B38" s="87"/>
      <c r="C38" s="91" t="n">
        <f aca="false">C40+C42+C44+C46+C48+C50+C52+C54</f>
        <v>1882244</v>
      </c>
      <c r="D38" s="91" t="n">
        <f aca="false">D40+D42+D44+D46+D48+D50+D52+D54</f>
        <v>1882244</v>
      </c>
      <c r="E38" s="45" t="n">
        <f aca="false">E40+E42+E44+E46+E48+E50+E52+E54</f>
        <v>1882244</v>
      </c>
      <c r="F38" s="89"/>
      <c r="G38" s="92"/>
      <c r="H38" s="92"/>
      <c r="I38" s="93"/>
      <c r="J38" s="45" t="n">
        <f aca="false">J40+J42+J44+J46+J48+J50+J52+J54</f>
        <v>1882244</v>
      </c>
      <c r="K38" s="94" t="n">
        <f aca="false">K40+K42+K44+K46+K48+K50+K52+K54</f>
        <v>1882244</v>
      </c>
      <c r="L38" s="93"/>
      <c r="M38" s="92"/>
      <c r="N38" s="95"/>
      <c r="O38" s="42"/>
      <c r="P38" s="49"/>
      <c r="Q38" s="49"/>
    </row>
    <row r="39" s="101" customFormat="true" ht="12.75" hidden="false" customHeight="true" outlineLevel="0" collapsed="false">
      <c r="A39" s="96" t="n">
        <v>1</v>
      </c>
      <c r="B39" s="76" t="s">
        <v>39</v>
      </c>
      <c r="C39" s="54" t="n">
        <v>73800</v>
      </c>
      <c r="D39" s="53" t="n">
        <v>73800</v>
      </c>
      <c r="E39" s="53" t="n">
        <v>73800</v>
      </c>
      <c r="F39" s="97"/>
      <c r="G39" s="97"/>
      <c r="H39" s="97"/>
      <c r="I39" s="97"/>
      <c r="J39" s="53" t="n">
        <v>73800</v>
      </c>
      <c r="K39" s="53" t="n">
        <v>73800</v>
      </c>
      <c r="L39" s="98"/>
      <c r="M39" s="97"/>
      <c r="N39" s="99" t="s">
        <v>40</v>
      </c>
      <c r="O39" s="100"/>
      <c r="P39" s="60"/>
      <c r="Q39" s="60"/>
    </row>
    <row r="40" s="106" customFormat="true" ht="13.5" hidden="false" customHeight="false" outlineLevel="0" collapsed="false">
      <c r="A40" s="96"/>
      <c r="B40" s="76"/>
      <c r="C40" s="102" t="n">
        <v>59500</v>
      </c>
      <c r="D40" s="102" t="n">
        <v>59500</v>
      </c>
      <c r="E40" s="102" t="n">
        <v>59500</v>
      </c>
      <c r="F40" s="103"/>
      <c r="G40" s="103"/>
      <c r="H40" s="103"/>
      <c r="I40" s="103"/>
      <c r="J40" s="102" t="n">
        <v>59500</v>
      </c>
      <c r="K40" s="102" t="n">
        <v>59500</v>
      </c>
      <c r="L40" s="104"/>
      <c r="M40" s="103"/>
      <c r="N40" s="99"/>
      <c r="O40" s="105"/>
      <c r="P40" s="60"/>
      <c r="Q40" s="60"/>
    </row>
    <row r="41" s="108" customFormat="true" ht="12.75" hidden="false" customHeight="true" outlineLevel="0" collapsed="false">
      <c r="A41" s="96" t="n">
        <v>2</v>
      </c>
      <c r="B41" s="76" t="s">
        <v>41</v>
      </c>
      <c r="C41" s="53" t="n">
        <v>192500</v>
      </c>
      <c r="D41" s="53" t="n">
        <v>192500</v>
      </c>
      <c r="E41" s="53" t="n">
        <v>192500</v>
      </c>
      <c r="F41" s="97"/>
      <c r="G41" s="97"/>
      <c r="H41" s="97"/>
      <c r="I41" s="97"/>
      <c r="J41" s="53" t="n">
        <v>192500</v>
      </c>
      <c r="K41" s="53" t="n">
        <v>192500</v>
      </c>
      <c r="L41" s="97"/>
      <c r="M41" s="97"/>
      <c r="N41" s="99" t="s">
        <v>42</v>
      </c>
      <c r="O41" s="107"/>
      <c r="P41" s="49"/>
      <c r="Q41" s="49"/>
    </row>
    <row r="42" s="108" customFormat="true" ht="18" hidden="false" customHeight="true" outlineLevel="0" collapsed="false">
      <c r="A42" s="96"/>
      <c r="B42" s="76"/>
      <c r="C42" s="102" t="n">
        <v>155144</v>
      </c>
      <c r="D42" s="102" t="n">
        <v>155144</v>
      </c>
      <c r="E42" s="102" t="n">
        <v>155144</v>
      </c>
      <c r="F42" s="103"/>
      <c r="G42" s="103"/>
      <c r="H42" s="103"/>
      <c r="I42" s="103"/>
      <c r="J42" s="102" t="n">
        <v>155144</v>
      </c>
      <c r="K42" s="102" t="n">
        <v>155144</v>
      </c>
      <c r="L42" s="103"/>
      <c r="M42" s="103"/>
      <c r="N42" s="99"/>
      <c r="O42" s="109"/>
      <c r="P42" s="49"/>
      <c r="Q42" s="49"/>
    </row>
    <row r="43" s="108" customFormat="true" ht="14.25" hidden="false" customHeight="true" outlineLevel="0" collapsed="false">
      <c r="A43" s="96" t="n">
        <v>3</v>
      </c>
      <c r="B43" s="76" t="s">
        <v>43</v>
      </c>
      <c r="C43" s="53" t="n">
        <v>297000</v>
      </c>
      <c r="D43" s="53" t="n">
        <v>297000</v>
      </c>
      <c r="E43" s="53" t="n">
        <v>297000</v>
      </c>
      <c r="F43" s="55"/>
      <c r="G43" s="55"/>
      <c r="H43" s="55"/>
      <c r="I43" s="55"/>
      <c r="J43" s="53" t="n">
        <v>297000</v>
      </c>
      <c r="K43" s="53" t="n">
        <v>297000</v>
      </c>
      <c r="L43" s="56"/>
      <c r="M43" s="100"/>
      <c r="N43" s="99" t="s">
        <v>44</v>
      </c>
      <c r="O43" s="14"/>
      <c r="P43" s="60"/>
      <c r="Q43" s="60"/>
    </row>
    <row r="44" s="9" customFormat="true" ht="13.5" hidden="false" customHeight="false" outlineLevel="0" collapsed="false">
      <c r="A44" s="96"/>
      <c r="B44" s="76"/>
      <c r="C44" s="62" t="n">
        <v>239500</v>
      </c>
      <c r="D44" s="62" t="n">
        <v>239500</v>
      </c>
      <c r="E44" s="62" t="n">
        <v>239500</v>
      </c>
      <c r="F44" s="55"/>
      <c r="G44" s="63"/>
      <c r="H44" s="63"/>
      <c r="I44" s="63"/>
      <c r="J44" s="62" t="n">
        <v>239500</v>
      </c>
      <c r="K44" s="62" t="n">
        <v>239500</v>
      </c>
      <c r="L44" s="64"/>
      <c r="M44" s="110"/>
      <c r="N44" s="99"/>
      <c r="O44" s="14"/>
      <c r="P44" s="66"/>
      <c r="Q44" s="66"/>
    </row>
    <row r="45" s="108" customFormat="true" ht="14.25" hidden="false" customHeight="true" outlineLevel="0" collapsed="false">
      <c r="A45" s="96" t="n">
        <v>4</v>
      </c>
      <c r="B45" s="76" t="s">
        <v>45</v>
      </c>
      <c r="C45" s="53" t="n">
        <v>186500</v>
      </c>
      <c r="D45" s="53" t="n">
        <v>186500</v>
      </c>
      <c r="E45" s="53" t="n">
        <v>186500</v>
      </c>
      <c r="F45" s="111"/>
      <c r="G45" s="55"/>
      <c r="H45" s="55"/>
      <c r="I45" s="55"/>
      <c r="J45" s="53" t="n">
        <v>186500</v>
      </c>
      <c r="K45" s="53" t="n">
        <v>186500</v>
      </c>
      <c r="L45" s="56"/>
      <c r="M45" s="100"/>
      <c r="N45" s="99" t="s">
        <v>46</v>
      </c>
      <c r="O45" s="14"/>
      <c r="P45" s="60"/>
      <c r="Q45" s="60"/>
    </row>
    <row r="46" s="9" customFormat="true" ht="13.5" hidden="false" customHeight="false" outlineLevel="0" collapsed="false">
      <c r="A46" s="96"/>
      <c r="B46" s="76"/>
      <c r="C46" s="102" t="n">
        <v>150500</v>
      </c>
      <c r="D46" s="102" t="n">
        <v>150500</v>
      </c>
      <c r="E46" s="102" t="n">
        <v>150500</v>
      </c>
      <c r="F46" s="111"/>
      <c r="G46" s="112"/>
      <c r="H46" s="112"/>
      <c r="I46" s="112"/>
      <c r="J46" s="102" t="n">
        <v>150500</v>
      </c>
      <c r="K46" s="102" t="n">
        <v>150500</v>
      </c>
      <c r="L46" s="113"/>
      <c r="M46" s="110"/>
      <c r="N46" s="99"/>
      <c r="O46" s="14"/>
      <c r="P46" s="66"/>
      <c r="Q46" s="66"/>
    </row>
    <row r="47" s="108" customFormat="true" ht="17.25" hidden="false" customHeight="true" outlineLevel="0" collapsed="false">
      <c r="A47" s="96" t="n">
        <v>5</v>
      </c>
      <c r="B47" s="76" t="s">
        <v>47</v>
      </c>
      <c r="C47" s="53" t="n">
        <v>316500</v>
      </c>
      <c r="D47" s="53" t="n">
        <v>316500</v>
      </c>
      <c r="E47" s="53" t="n">
        <v>316500</v>
      </c>
      <c r="F47" s="111"/>
      <c r="G47" s="111"/>
      <c r="H47" s="111"/>
      <c r="I47" s="111"/>
      <c r="J47" s="53" t="n">
        <v>316500</v>
      </c>
      <c r="K47" s="53" t="n">
        <v>316500</v>
      </c>
      <c r="L47" s="114"/>
      <c r="M47" s="115"/>
      <c r="N47" s="99" t="s">
        <v>48</v>
      </c>
      <c r="O47" s="14"/>
      <c r="P47" s="60"/>
      <c r="Q47" s="60"/>
    </row>
    <row r="48" s="9" customFormat="true" ht="41.25" hidden="false" customHeight="true" outlineLevel="0" collapsed="false">
      <c r="A48" s="96"/>
      <c r="B48" s="76"/>
      <c r="C48" s="102" t="n">
        <v>255300</v>
      </c>
      <c r="D48" s="102" t="n">
        <v>255300</v>
      </c>
      <c r="E48" s="102" t="n">
        <v>255300</v>
      </c>
      <c r="F48" s="111"/>
      <c r="G48" s="111"/>
      <c r="H48" s="111"/>
      <c r="I48" s="111"/>
      <c r="J48" s="102" t="n">
        <v>255300</v>
      </c>
      <c r="K48" s="102" t="n">
        <v>255300</v>
      </c>
      <c r="L48" s="114"/>
      <c r="M48" s="115"/>
      <c r="N48" s="99"/>
      <c r="O48" s="14"/>
      <c r="P48" s="66"/>
      <c r="Q48" s="66"/>
    </row>
    <row r="49" s="9" customFormat="true" ht="12.75" hidden="false" customHeight="true" outlineLevel="0" collapsed="false">
      <c r="A49" s="96" t="n">
        <v>6</v>
      </c>
      <c r="B49" s="76" t="s">
        <v>49</v>
      </c>
      <c r="C49" s="53" t="n">
        <v>324700</v>
      </c>
      <c r="D49" s="53" t="n">
        <v>324700</v>
      </c>
      <c r="E49" s="53" t="n">
        <v>324700</v>
      </c>
      <c r="F49" s="116"/>
      <c r="G49" s="117"/>
      <c r="H49" s="117"/>
      <c r="I49" s="117"/>
      <c r="J49" s="53" t="n">
        <v>324700</v>
      </c>
      <c r="K49" s="53" t="n">
        <v>324700</v>
      </c>
      <c r="L49" s="118"/>
      <c r="M49" s="119"/>
      <c r="N49" s="99" t="s">
        <v>50</v>
      </c>
      <c r="O49" s="71"/>
      <c r="P49" s="66"/>
      <c r="Q49" s="66"/>
    </row>
    <row r="50" s="9" customFormat="true" ht="13.5" hidden="false" customHeight="false" outlineLevel="0" collapsed="false">
      <c r="A50" s="96"/>
      <c r="B50" s="76"/>
      <c r="C50" s="102" t="n">
        <v>261800</v>
      </c>
      <c r="D50" s="102" t="n">
        <v>261800</v>
      </c>
      <c r="E50" s="102" t="n">
        <v>261800</v>
      </c>
      <c r="F50" s="120"/>
      <c r="G50" s="117"/>
      <c r="H50" s="117"/>
      <c r="I50" s="117"/>
      <c r="J50" s="102" t="n">
        <v>261800</v>
      </c>
      <c r="K50" s="102" t="n">
        <v>261800</v>
      </c>
      <c r="L50" s="118"/>
      <c r="M50" s="119"/>
      <c r="N50" s="99"/>
      <c r="O50" s="83"/>
      <c r="P50" s="66"/>
      <c r="Q50" s="66"/>
    </row>
    <row r="51" s="9" customFormat="true" ht="18" hidden="false" customHeight="true" outlineLevel="0" collapsed="false">
      <c r="A51" s="96" t="n">
        <v>7</v>
      </c>
      <c r="B51" s="76" t="s">
        <v>51</v>
      </c>
      <c r="C51" s="53" t="n">
        <v>529000</v>
      </c>
      <c r="D51" s="53" t="n">
        <v>529000</v>
      </c>
      <c r="E51" s="121" t="n">
        <v>529000</v>
      </c>
      <c r="F51" s="111"/>
      <c r="G51" s="117"/>
      <c r="H51" s="117"/>
      <c r="I51" s="117"/>
      <c r="J51" s="53" t="n">
        <v>529000</v>
      </c>
      <c r="K51" s="53" t="n">
        <v>529000</v>
      </c>
      <c r="L51" s="118"/>
      <c r="M51" s="119"/>
      <c r="N51" s="99" t="s">
        <v>52</v>
      </c>
      <c r="O51" s="14"/>
      <c r="P51" s="66"/>
      <c r="Q51" s="66"/>
    </row>
    <row r="52" s="9" customFormat="true" ht="39.75" hidden="false" customHeight="true" outlineLevel="0" collapsed="false">
      <c r="A52" s="96"/>
      <c r="B52" s="76"/>
      <c r="C52" s="62" t="n">
        <v>426500</v>
      </c>
      <c r="D52" s="62" t="n">
        <v>426500</v>
      </c>
      <c r="E52" s="62" t="n">
        <v>426500</v>
      </c>
      <c r="F52" s="111"/>
      <c r="G52" s="117"/>
      <c r="H52" s="117"/>
      <c r="I52" s="117"/>
      <c r="J52" s="62" t="n">
        <v>426500</v>
      </c>
      <c r="K52" s="62" t="n">
        <v>426500</v>
      </c>
      <c r="L52" s="118"/>
      <c r="M52" s="119"/>
      <c r="N52" s="99"/>
      <c r="O52" s="14"/>
      <c r="P52" s="66"/>
      <c r="Q52" s="66"/>
    </row>
    <row r="53" s="9" customFormat="true" ht="12.75" hidden="false" customHeight="true" outlineLevel="0" collapsed="false">
      <c r="A53" s="96" t="n">
        <v>8</v>
      </c>
      <c r="B53" s="76" t="s">
        <v>53</v>
      </c>
      <c r="C53" s="53" t="n">
        <v>414000</v>
      </c>
      <c r="D53" s="53" t="n">
        <v>414000</v>
      </c>
      <c r="E53" s="121" t="n">
        <v>414000</v>
      </c>
      <c r="F53" s="55"/>
      <c r="G53" s="117"/>
      <c r="H53" s="117"/>
      <c r="I53" s="117"/>
      <c r="J53" s="53" t="n">
        <v>414000</v>
      </c>
      <c r="K53" s="53" t="n">
        <v>414000</v>
      </c>
      <c r="L53" s="118"/>
      <c r="M53" s="119"/>
      <c r="N53" s="99" t="s">
        <v>54</v>
      </c>
      <c r="O53" s="14"/>
      <c r="P53" s="66"/>
      <c r="Q53" s="66"/>
    </row>
    <row r="54" s="9" customFormat="true" ht="13.5" hidden="false" customHeight="false" outlineLevel="0" collapsed="false">
      <c r="A54" s="96"/>
      <c r="B54" s="76"/>
      <c r="C54" s="102" t="n">
        <v>334000</v>
      </c>
      <c r="D54" s="102" t="n">
        <v>334000</v>
      </c>
      <c r="E54" s="122" t="n">
        <v>334000</v>
      </c>
      <c r="F54" s="123"/>
      <c r="G54" s="117"/>
      <c r="H54" s="117"/>
      <c r="I54" s="117"/>
      <c r="J54" s="102" t="n">
        <v>334000</v>
      </c>
      <c r="K54" s="102" t="n">
        <v>334000</v>
      </c>
      <c r="L54" s="118"/>
      <c r="M54" s="119"/>
      <c r="N54" s="99"/>
      <c r="O54" s="14"/>
      <c r="P54" s="66"/>
      <c r="Q54" s="66"/>
    </row>
    <row r="55" s="9" customFormat="true" ht="12.75" hidden="false" customHeight="false" outlineLevel="0" collapsed="false">
      <c r="A55" s="124"/>
      <c r="B55" s="125"/>
      <c r="C55" s="126"/>
      <c r="D55" s="126"/>
      <c r="E55" s="126"/>
      <c r="F55" s="127"/>
      <c r="G55" s="128"/>
      <c r="H55" s="128"/>
      <c r="I55" s="128"/>
      <c r="J55" s="129"/>
      <c r="K55" s="129"/>
      <c r="L55" s="66"/>
      <c r="M55" s="130"/>
      <c r="N55" s="131"/>
      <c r="O55" s="132"/>
      <c r="P55" s="66"/>
      <c r="Q55" s="66"/>
    </row>
    <row r="56" s="9" customFormat="true" ht="12.75" hidden="false" customHeight="true" outlineLevel="0" collapsed="false">
      <c r="A56" s="124"/>
      <c r="B56" s="133" t="s">
        <v>55</v>
      </c>
      <c r="C56" s="133"/>
      <c r="D56" s="126"/>
      <c r="E56" s="126"/>
      <c r="F56" s="127"/>
      <c r="G56" s="128"/>
      <c r="H56" s="128"/>
      <c r="I56" s="128"/>
      <c r="J56" s="129"/>
      <c r="K56" s="129"/>
      <c r="L56" s="66"/>
      <c r="M56" s="130"/>
      <c r="N56" s="131"/>
      <c r="O56" s="132"/>
      <c r="P56" s="66"/>
      <c r="Q56" s="66"/>
    </row>
    <row r="57" s="9" customFormat="true" ht="12.75" hidden="false" customHeight="false" outlineLevel="0" collapsed="false">
      <c r="A57" s="124"/>
      <c r="B57" s="134" t="n">
        <v>50701810755074</v>
      </c>
      <c r="C57" s="135"/>
      <c r="D57" s="126"/>
      <c r="E57" s="126"/>
      <c r="F57" s="127"/>
      <c r="G57" s="128"/>
      <c r="H57" s="128"/>
      <c r="I57" s="128"/>
      <c r="J57" s="129"/>
      <c r="K57" s="129"/>
      <c r="L57" s="66"/>
      <c r="M57" s="130"/>
      <c r="N57" s="136"/>
      <c r="O57" s="132"/>
      <c r="P57" s="66"/>
      <c r="Q57" s="66"/>
    </row>
    <row r="58" s="9" customFormat="true" ht="12.75" hidden="false" customHeight="false" outlineLevel="0" collapsed="false">
      <c r="A58" s="124"/>
      <c r="B58" s="125"/>
      <c r="C58" s="126"/>
      <c r="D58" s="126"/>
      <c r="E58" s="126"/>
      <c r="F58" s="127"/>
      <c r="G58" s="128"/>
      <c r="H58" s="128"/>
      <c r="I58" s="128"/>
      <c r="J58" s="129"/>
      <c r="K58" s="129"/>
      <c r="L58" s="66"/>
      <c r="M58" s="130"/>
      <c r="N58" s="136"/>
      <c r="O58" s="132"/>
      <c r="P58" s="66"/>
      <c r="Q58" s="66"/>
    </row>
    <row r="59" s="138" customFormat="true" ht="26.25" hidden="false" customHeight="true" outlineLevel="0" collapsed="false">
      <c r="A59" s="137"/>
      <c r="D59" s="139"/>
      <c r="E59" s="139"/>
      <c r="F59" s="140"/>
      <c r="G59" s="140"/>
      <c r="H59" s="140"/>
      <c r="I59" s="140"/>
      <c r="J59" s="139"/>
      <c r="K59" s="139"/>
      <c r="L59" s="140"/>
      <c r="M59" s="140"/>
      <c r="N59" s="140"/>
      <c r="O59" s="140"/>
    </row>
    <row r="60" customFormat="false" ht="12.75" hidden="false" customHeight="false" outlineLevel="0" collapsed="false">
      <c r="A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 t="s">
        <v>56</v>
      </c>
      <c r="K61" s="141"/>
      <c r="L61" s="141"/>
      <c r="M61" s="141"/>
      <c r="N61" s="141"/>
      <c r="O61" s="141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 t="s">
        <v>57</v>
      </c>
      <c r="K62" s="141"/>
      <c r="L62" s="141"/>
      <c r="M62" s="141"/>
      <c r="N62" s="141"/>
      <c r="O62" s="141"/>
    </row>
    <row r="63" customFormat="false" ht="12.7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</row>
    <row r="72" customFormat="false" ht="12.75" hidden="false" customHeight="false" outlineLevel="0" collapsed="false">
      <c r="C72" s="0" t="s">
        <v>58</v>
      </c>
    </row>
  </sheetData>
  <mergeCells count="110">
    <mergeCell ref="A1:B1"/>
    <mergeCell ref="A3:D3"/>
    <mergeCell ref="L5:O5"/>
    <mergeCell ref="A7:B7"/>
    <mergeCell ref="A9:D9"/>
    <mergeCell ref="A13:O13"/>
    <mergeCell ref="A14:O14"/>
    <mergeCell ref="N16:O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A21:A22"/>
    <mergeCell ref="B21:B22"/>
    <mergeCell ref="F21:F22"/>
    <mergeCell ref="A23:A24"/>
    <mergeCell ref="B23:B24"/>
    <mergeCell ref="F23:F24"/>
    <mergeCell ref="O23:O24"/>
    <mergeCell ref="A25:A26"/>
    <mergeCell ref="B25:B26"/>
    <mergeCell ref="F25:F26"/>
    <mergeCell ref="N25:N26"/>
    <mergeCell ref="O25:O26"/>
    <mergeCell ref="A27:A28"/>
    <mergeCell ref="B27:B28"/>
    <mergeCell ref="F27:F28"/>
    <mergeCell ref="N27:N28"/>
    <mergeCell ref="O27:O28"/>
    <mergeCell ref="A29:A30"/>
    <mergeCell ref="B29:B30"/>
    <mergeCell ref="A31:A32"/>
    <mergeCell ref="B31:B32"/>
    <mergeCell ref="F31:F32"/>
    <mergeCell ref="L31:L32"/>
    <mergeCell ref="N31:N32"/>
    <mergeCell ref="A33:A34"/>
    <mergeCell ref="B33:B34"/>
    <mergeCell ref="N33:N34"/>
    <mergeCell ref="A35:A36"/>
    <mergeCell ref="B35:B36"/>
    <mergeCell ref="A37:A38"/>
    <mergeCell ref="B37:B38"/>
    <mergeCell ref="F37:F38"/>
    <mergeCell ref="O37:O38"/>
    <mergeCell ref="A39:A40"/>
    <mergeCell ref="B39:B40"/>
    <mergeCell ref="N39:N40"/>
    <mergeCell ref="A41:A42"/>
    <mergeCell ref="B41:B42"/>
    <mergeCell ref="N41:N42"/>
    <mergeCell ref="A43:A44"/>
    <mergeCell ref="B43:B44"/>
    <mergeCell ref="F43:F44"/>
    <mergeCell ref="N43:N44"/>
    <mergeCell ref="O43:O44"/>
    <mergeCell ref="A45:A46"/>
    <mergeCell ref="B45:B46"/>
    <mergeCell ref="F45:F46"/>
    <mergeCell ref="N45:N46"/>
    <mergeCell ref="O45:O46"/>
    <mergeCell ref="A47:A48"/>
    <mergeCell ref="B47:B48"/>
    <mergeCell ref="F47:F48"/>
    <mergeCell ref="G47:G48"/>
    <mergeCell ref="H47:H48"/>
    <mergeCell ref="I47:I48"/>
    <mergeCell ref="L47:L48"/>
    <mergeCell ref="M47:M48"/>
    <mergeCell ref="N47:N48"/>
    <mergeCell ref="O47:O48"/>
    <mergeCell ref="A49:A50"/>
    <mergeCell ref="B49:B50"/>
    <mergeCell ref="G49:G50"/>
    <mergeCell ref="H49:H50"/>
    <mergeCell ref="I49:I50"/>
    <mergeCell ref="L49:L50"/>
    <mergeCell ref="M49:M50"/>
    <mergeCell ref="N49:N50"/>
    <mergeCell ref="A51:A52"/>
    <mergeCell ref="B51:B52"/>
    <mergeCell ref="F51:F52"/>
    <mergeCell ref="G51:G52"/>
    <mergeCell ref="H51:H52"/>
    <mergeCell ref="I51:I52"/>
    <mergeCell ref="L51:L52"/>
    <mergeCell ref="M51:M52"/>
    <mergeCell ref="N51:N52"/>
    <mergeCell ref="O51:O52"/>
    <mergeCell ref="A53:A54"/>
    <mergeCell ref="B53:B54"/>
    <mergeCell ref="G53:G54"/>
    <mergeCell ref="H53:H54"/>
    <mergeCell ref="I53:I54"/>
    <mergeCell ref="L53:L54"/>
    <mergeCell ref="M53:M54"/>
    <mergeCell ref="N53:N54"/>
    <mergeCell ref="O53:O54"/>
    <mergeCell ref="B56:C56"/>
  </mergeCells>
  <printOptions headings="false" gridLines="false" gridLinesSet="true" horizontalCentered="true" verticalCentered="false"/>
  <pageMargins left="0.236111111111111" right="0.236111111111111" top="0.354166666666667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9:41:56Z</dcterms:created>
  <dc:creator>ferenc</dc:creator>
  <dc:description/>
  <dc:language>en-US</dc:language>
  <cp:lastModifiedBy>AQUASERV</cp:lastModifiedBy>
  <cp:lastPrinted>2010-12-13T10:24:40Z</cp:lastPrinted>
  <dcterms:modified xsi:type="dcterms:W3CDTF">2010-12-16T09:09:04Z</dcterms:modified>
  <cp:revision>0</cp:revision>
  <dc:subject/>
  <dc:title/>
</cp:coreProperties>
</file>