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diri RFV" sheetId="1" state="visible" r:id="rId2"/>
    <sheet name="cladiri_Energomu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1">
  <si>
    <t xml:space="preserve">ANEXA LA EXPUNEREA DE MOTIVE - CLĂDIRI ŞI TERENURI AFERENTE - S.C. ENERGOMUR S.A. </t>
  </si>
  <si>
    <t xml:space="preserve"> Predadate la RFV - HCL 342 / 2010</t>
  </si>
  <si>
    <t xml:space="preserve">Nr. Crt. </t>
  </si>
  <si>
    <t xml:space="preserve">Denumire imobil</t>
  </si>
  <si>
    <t xml:space="preserve">Adresa- Tg.Mures</t>
  </si>
  <si>
    <t xml:space="preserve">Nr. inventar</t>
  </si>
  <si>
    <t xml:space="preserve">Date identificare CF</t>
  </si>
  <si>
    <t xml:space="preserve">Proprietatea/act de dobândire</t>
  </si>
  <si>
    <t xml:space="preserve">Regim de construcţie</t>
  </si>
  <si>
    <t xml:space="preserve">Data PIF</t>
  </si>
  <si>
    <t xml:space="preserve">Suprafata totala conform CF mp</t>
  </si>
  <si>
    <t xml:space="preserve">Suprafaţa </t>
  </si>
  <si>
    <t xml:space="preserve">Valoare de inventar (lei)</t>
  </si>
  <si>
    <t xml:space="preserve">Valoare ramasă (lei)</t>
  </si>
  <si>
    <t xml:space="preserve">Valoare de evaluată (lei)</t>
  </si>
  <si>
    <t xml:space="preserve">Ipoteci / garanţii</t>
  </si>
  <si>
    <t xml:space="preserve"> desfasurată mp</t>
  </si>
  <si>
    <t xml:space="preserve">ocupată mp</t>
  </si>
  <si>
    <t xml:space="preserve">CT Mureşeni nr.I.</t>
  </si>
  <si>
    <t xml:space="preserve">Str. Cugir nr.5</t>
  </si>
  <si>
    <t xml:space="preserve">CF 123260 cad 2745 top 592/1/1/2/1/1/1,    cad -C1 top 592/1/1/2/1/1/1</t>
  </si>
  <si>
    <t xml:space="preserve">Întabulat Energo HCL 128/2006</t>
  </si>
  <si>
    <t xml:space="preserve">P</t>
  </si>
  <si>
    <t xml:space="preserve">BCR</t>
  </si>
  <si>
    <t xml:space="preserve">CT Mureşeni nr.II.</t>
  </si>
  <si>
    <t xml:space="preserve">Str. Reşiţa nr.10</t>
  </si>
  <si>
    <t xml:space="preserve">CF.123304 cad.2743 top.592/1/1/2/1/1/2/1</t>
  </si>
  <si>
    <t xml:space="preserve">CT Dâmbu Pietros nr.I.</t>
  </si>
  <si>
    <t xml:space="preserve">Str. Parângului nr.25</t>
  </si>
  <si>
    <t xml:space="preserve">CF.123305 cad.2713 top.3848/76/1, 4646/297/1/1/2/1</t>
  </si>
  <si>
    <t xml:space="preserve">S + P</t>
  </si>
  <si>
    <t xml:space="preserve">CT Dâmbu Pietros nr. II</t>
  </si>
  <si>
    <t xml:space="preserve">B-dul 1848 nr.49</t>
  </si>
  <si>
    <t xml:space="preserve">CF.122970 cad.2712 top.4646/151;4646/295/1</t>
  </si>
  <si>
    <t xml:space="preserve">CT Dâmbu Pietros nr. III</t>
  </si>
  <si>
    <t xml:space="preserve">Str. Godeanu nr.15/A</t>
  </si>
  <si>
    <t xml:space="preserve">CF.123334 cad.2710 top.4646/211/1</t>
  </si>
  <si>
    <t xml:space="preserve">CT Dâmbu Pietros nr. IV</t>
  </si>
  <si>
    <t xml:space="preserve">Str. Ceahlău nr.26</t>
  </si>
  <si>
    <t xml:space="preserve">CF.123364 cad.2716 top.4646/123;4646/298/1</t>
  </si>
  <si>
    <t xml:space="preserve">CT Budai Nagy Antal</t>
  </si>
  <si>
    <t xml:space="preserve">Str. Narciselor nr.2</t>
  </si>
  <si>
    <t xml:space="preserve">CF.123332 cad.3152 top.1013/1/2;1016/3/2; 1017/2/1/2/2;1021/2/2/1/2;1021/2/1/4</t>
  </si>
  <si>
    <t xml:space="preserve">CT Tudor Vladimirescu nr. I</t>
  </si>
  <si>
    <t xml:space="preserve">Str. Braşovului nr. 5</t>
  </si>
  <si>
    <t xml:space="preserve">CF 94817/N cad 1505/1/1</t>
  </si>
  <si>
    <t xml:space="preserve">MFP</t>
  </si>
  <si>
    <t xml:space="preserve">SC Energomur SA , </t>
  </si>
  <si>
    <t xml:space="preserve">                  prin RVA  Mureş Insolvency Specialists SPRL</t>
  </si>
  <si>
    <t xml:space="preserve">                                       Asociat coordonator,</t>
  </si>
  <si>
    <t xml:space="preserve">                                      ec. Todor-Soo Ignaţie</t>
  </si>
  <si>
    <t xml:space="preserve">Valoare evaluată (lei)</t>
  </si>
  <si>
    <t xml:space="preserve">Observatii</t>
  </si>
  <si>
    <t xml:space="preserve">CT Mureşeni nr. III.</t>
  </si>
  <si>
    <t xml:space="preserve">Str. Acarului nr.1</t>
  </si>
  <si>
    <t xml:space="preserve">CF 123259 cad.2915 top.545/1/1/8/1/2/1</t>
  </si>
  <si>
    <t xml:space="preserve">31.10.1991</t>
  </si>
  <si>
    <t xml:space="preserve">BCR gr.I;  MFP gr II</t>
  </si>
  <si>
    <t xml:space="preserve">CT Mureşeni nr. IV </t>
  </si>
  <si>
    <t xml:space="preserve">Str. Cisnădiei nr.1</t>
  </si>
  <si>
    <t xml:space="preserve">CF.127715/N cad.2708 top.545/1/1/8/1/1</t>
  </si>
  <si>
    <t xml:space="preserve">31.12.1999</t>
  </si>
  <si>
    <t xml:space="preserve">MFP </t>
  </si>
  <si>
    <t xml:space="preserve">CT Aleea Carpaţi nr.I.</t>
  </si>
  <si>
    <t xml:space="preserve">Aleea Carpaţi nr.31</t>
  </si>
  <si>
    <t xml:space="preserve">CF.127720/N cad.2709 top.5702/1/1/1/1/1/1</t>
  </si>
  <si>
    <t xml:space="preserve">01.05.1964</t>
  </si>
  <si>
    <t xml:space="preserve">Magazia metalică (CT Aleea       Carpaţi nr. I)</t>
  </si>
  <si>
    <t xml:space="preserve">Aleea Carpaţi nr. 31</t>
  </si>
  <si>
    <t xml:space="preserve">CF 127720 cad 2709 top 5702/1/1/1/1/1/1</t>
  </si>
  <si>
    <t xml:space="preserve">CT Aleea Carpaţi nr.II</t>
  </si>
  <si>
    <t xml:space="preserve">Aleea Carpaţi nr.47</t>
  </si>
  <si>
    <t xml:space="preserve">CF.123336 cad.2705 top.5702/1/1/1/1/1/2/1</t>
  </si>
  <si>
    <t xml:space="preserve">01.05.1966</t>
  </si>
  <si>
    <t xml:space="preserve">CT Aleea Carpaţi nr.III</t>
  </si>
  <si>
    <t xml:space="preserve">Aleea Carpaţi nr.5</t>
  </si>
  <si>
    <t xml:space="preserve">CF.123350-C1-U1 top.4985/2/4/CT</t>
  </si>
  <si>
    <t xml:space="preserve">S</t>
  </si>
  <si>
    <t xml:space="preserve">30.11.1966</t>
  </si>
  <si>
    <t xml:space="preserve">14/299</t>
  </si>
  <si>
    <t xml:space="preserve">CT Secuilor Martiri</t>
  </si>
  <si>
    <t xml:space="preserve">Str. Secuilor Martiri nr.5/B</t>
  </si>
  <si>
    <t xml:space="preserve">CF.123341-C1-U1 top.2092/8/CT</t>
  </si>
  <si>
    <t xml:space="preserve">30.11.1964</t>
  </si>
  <si>
    <t xml:space="preserve">20/353</t>
  </si>
  <si>
    <t xml:space="preserve">CT Nicolae Bălcescu</t>
  </si>
  <si>
    <t xml:space="preserve">Str.Nicolae Bălcescu nr.10</t>
  </si>
  <si>
    <t xml:space="preserve">CF.123366 cad.3149 top.4712/a/13</t>
  </si>
  <si>
    <t xml:space="preserve">30.11.1965</t>
  </si>
  <si>
    <t xml:space="preserve">CT Aleea Cornişa</t>
  </si>
  <si>
    <t xml:space="preserve">Aleea Cornişa nr.14</t>
  </si>
  <si>
    <t xml:space="preserve">CF.123306 cad.3153 tp.2535/1/1/3;2536/1/1/3</t>
  </si>
  <si>
    <t xml:space="preserve">01.10.1969</t>
  </si>
  <si>
    <t xml:space="preserve">CT Republicii</t>
  </si>
  <si>
    <t xml:space="preserve">Str. Mărăşti nr.37</t>
  </si>
  <si>
    <t xml:space="preserve">CF.123365 cad.2913 tp.2378/1/1/1;2378/2/2/1</t>
  </si>
  <si>
    <t xml:space="preserve">31.10.1994</t>
  </si>
  <si>
    <t xml:space="preserve">CT Păcii</t>
  </si>
  <si>
    <t xml:space="preserve">Aleea Construct.nr.5</t>
  </si>
  <si>
    <t xml:space="preserve">CF.123335 cad.2738 top.2100/29;2100/73/1</t>
  </si>
  <si>
    <t xml:space="preserve">01.12.1980</t>
  </si>
  <si>
    <t xml:space="preserve">CT Mihai Viteazul</t>
  </si>
  <si>
    <t xml:space="preserve">Str. Mihai Viteazul nr.27/A</t>
  </si>
  <si>
    <t xml:space="preserve">CF.123362 cad.2821 top.2587/5/1</t>
  </si>
  <si>
    <t xml:space="preserve">30.11.1963</t>
  </si>
  <si>
    <t xml:space="preserve">CT. Libertăţii nr.I</t>
  </si>
  <si>
    <t xml:space="preserve">Str. Libertăţii nr.105</t>
  </si>
  <si>
    <t xml:space="preserve">CF.126920/N cad.2715 top.4851/3/2/1/1</t>
  </si>
  <si>
    <t xml:space="preserve">01.12.1966</t>
  </si>
  <si>
    <t xml:space="preserve">CT. Libertăţii nr.II</t>
  </si>
  <si>
    <t xml:space="preserve">Str .Libertăţii nr.60A</t>
  </si>
  <si>
    <t xml:space="preserve">CF.123337 cad.2910 top.4851/3/2/1/2/1</t>
  </si>
  <si>
    <t xml:space="preserve">30.06.2003</t>
  </si>
  <si>
    <t xml:space="preserve">CT Bodor Peter</t>
  </si>
  <si>
    <t xml:space="preserve">Str. Bodor Peter nr.8</t>
  </si>
  <si>
    <t xml:space="preserve">CF.123363 cad.2937 top.4736/1/2/2/1;         4735/2/4/2/2/1; 4735/2/5/1/2/1</t>
  </si>
  <si>
    <t xml:space="preserve">DS</t>
  </si>
  <si>
    <t xml:space="preserve">01.01.1965</t>
  </si>
  <si>
    <t xml:space="preserve">CT Săvineşti</t>
  </si>
  <si>
    <t xml:space="preserve">Aleea Săvineşti nr.6</t>
  </si>
  <si>
    <t xml:space="preserve">CF.123303 cad.2744 top.4869/1/2/1/1/1</t>
  </si>
  <si>
    <t xml:space="preserve">01.10.1970</t>
  </si>
  <si>
    <t xml:space="preserve">CT Gării</t>
  </si>
  <si>
    <t xml:space="preserve">P-ţa Gării nr.2</t>
  </si>
  <si>
    <t xml:space="preserve">CF.127955/N cad.2714      top.4789/1/2/1</t>
  </si>
  <si>
    <t xml:space="preserve">01.11.1974</t>
  </si>
  <si>
    <t xml:space="preserve">CT Cărămidărie</t>
  </si>
  <si>
    <t xml:space="preserve">Str.Gheorghe Marinescu nr.49</t>
  </si>
  <si>
    <t xml:space="preserve">CF.127714 cad.2706            top.2501/17/1</t>
  </si>
  <si>
    <t xml:space="preserve">01.12.1978</t>
  </si>
  <si>
    <t xml:space="preserve">Clădirea CT Tudor                  Vladimirescu nr.IX.</t>
  </si>
  <si>
    <t xml:space="preserve">Aleea Covasna nr.1</t>
  </si>
  <si>
    <t xml:space="preserve">CF.125359 cad.2739 top.3755/39; 3755/40/1</t>
  </si>
  <si>
    <t xml:space="preserve">Întabulat Energo HCL 344/2009</t>
  </si>
  <si>
    <t xml:space="preserve">01.12.1986</t>
  </si>
  <si>
    <t xml:space="preserve">Clădirea CT Tudor                   Vladimirescu nr.VIII</t>
  </si>
  <si>
    <t xml:space="preserve">Str .Banat nr.23</t>
  </si>
  <si>
    <t xml:space="preserve">CF.125369  top.3735/55</t>
  </si>
  <si>
    <t xml:space="preserve">Întabulat Energo  HCL 344/2009</t>
  </si>
  <si>
    <t xml:space="preserve">01.08.1983</t>
  </si>
  <si>
    <t xml:space="preserve">Clădirea CT Tudor                      Vladimirescu nr.II.</t>
  </si>
  <si>
    <t xml:space="preserve">Str. Moldovei nr.18</t>
  </si>
  <si>
    <t xml:space="preserve">CF.125377 cad.2746 top.3511/406/1/1/1</t>
  </si>
  <si>
    <t xml:space="preserve">Întabulat Mun. Tg.Mures</t>
  </si>
  <si>
    <t xml:space="preserve">01.10.1967</t>
  </si>
  <si>
    <t xml:space="preserve">MFP               </t>
  </si>
  <si>
    <t xml:space="preserve"> s-au depus actele pentru întăbulare</t>
  </si>
  <si>
    <t xml:space="preserve">HCL 344/2009</t>
  </si>
  <si>
    <t xml:space="preserve">Clădirea CT Tudor                      Vladimirescu nr.X.</t>
  </si>
  <si>
    <t xml:space="preserve">B-dul. Pandurilor nr.3</t>
  </si>
  <si>
    <t xml:space="preserve">CF.125383 cad.2741 top. 3820/20;3820/1/1/1/2/1</t>
  </si>
  <si>
    <t xml:space="preserve">Întabulat Mun. Tg. Mures</t>
  </si>
  <si>
    <t xml:space="preserve">Clădirea CT Tudor                      Vladimirescu nr.XI.</t>
  </si>
  <si>
    <t xml:space="preserve">B-dul 1 Dec. 1918 nr.33</t>
  </si>
  <si>
    <t xml:space="preserve">CF.125374 cad.2747  top.1083/7/1</t>
  </si>
  <si>
    <t xml:space="preserve">S + D + P</t>
  </si>
  <si>
    <t xml:space="preserve">01.12.1987</t>
  </si>
  <si>
    <t xml:space="preserve">CT Prefabricată Tineretului</t>
  </si>
  <si>
    <t xml:space="preserve">Str.Tineretului nr.1-4</t>
  </si>
  <si>
    <t xml:space="preserve">-</t>
  </si>
  <si>
    <t xml:space="preserve">de întabulat cf.</t>
  </si>
  <si>
    <t xml:space="preserve">containar</t>
  </si>
  <si>
    <t xml:space="preserve">21.12.2008</t>
  </si>
  <si>
    <t xml:space="preserve">CT Aurel Filimon</t>
  </si>
  <si>
    <t xml:space="preserve">Str. Aurel Filimon nr.15</t>
  </si>
  <si>
    <t xml:space="preserve"> </t>
  </si>
  <si>
    <t xml:space="preserve">în curs de întăbulare</t>
  </si>
  <si>
    <t xml:space="preserve">CT Enescu </t>
  </si>
  <si>
    <t xml:space="preserve">Str. Enescu nr. 2</t>
  </si>
  <si>
    <t xml:space="preserve">  -</t>
  </si>
  <si>
    <t xml:space="preserve">lădire CJ Mures</t>
  </si>
  <si>
    <t xml:space="preserve"> -</t>
  </si>
  <si>
    <t xml:space="preserve">..</t>
  </si>
  <si>
    <t xml:space="preserve">clădire CJ Mures</t>
  </si>
  <si>
    <t xml:space="preserve">Staţie solară</t>
  </si>
  <si>
    <t xml:space="preserve">Str. Rămurelelor nr. 2</t>
  </si>
  <si>
    <t xml:space="preserve">Post trafo Tudor                        Vladimirescu nr.VIII</t>
  </si>
  <si>
    <t xml:space="preserve">CF.125369 top.3735/55</t>
  </si>
  <si>
    <t xml:space="preserve">evaluat împreuna cu CT</t>
  </si>
  <si>
    <t xml:space="preserve">Post trafo Tudor                Vladimirescu nr. IX</t>
  </si>
  <si>
    <t xml:space="preserve">CF125375 cad 2740 top 3755</t>
  </si>
  <si>
    <t xml:space="preserve">Post trafo Tudor                     Vladimirescu nr. XI</t>
  </si>
  <si>
    <t xml:space="preserve">CF 125372 cad 2748 top 1083</t>
  </si>
  <si>
    <t xml:space="preserve">CT Bartok Bela  U 1</t>
  </si>
  <si>
    <t xml:space="preserve">Pta Teatrului nr. U 1</t>
  </si>
  <si>
    <t xml:space="preserve">Contract delegare gestiune 2275/2006</t>
  </si>
  <si>
    <t xml:space="preserve">în curs de evaluare / întăb.</t>
  </si>
  <si>
    <t xml:space="preserve">SEDIU SC ENERGOMUR SA </t>
  </si>
  <si>
    <t xml:space="preserve">Str. Kos Karoly        nr. 1/B</t>
  </si>
  <si>
    <t xml:space="preserve">CF 128554 cad 2678 Top. 2373/2/1 2374/2/1 2375/1/2/1 2376/1/2/1 5784/1/1/8/1/1/2/1/1 5700/2/1/1</t>
  </si>
  <si>
    <t xml:space="preserve"> HCL 42 / 2001</t>
  </si>
  <si>
    <t xml:space="preserve">At. Turnătorie</t>
  </si>
  <si>
    <t xml:space="preserve">C2</t>
  </si>
  <si>
    <t xml:space="preserve">Date preluate din raportul de evaluare</t>
  </si>
  <si>
    <t xml:space="preserve">Magazie</t>
  </si>
  <si>
    <t xml:space="preserve">C10</t>
  </si>
  <si>
    <t xml:space="preserve">Post transformare</t>
  </si>
  <si>
    <t xml:space="preserve">C7</t>
  </si>
  <si>
    <t xml:space="preserve">Garaj sub scara corp D</t>
  </si>
  <si>
    <t xml:space="preserve">Garaj auto</t>
  </si>
  <si>
    <t xml:space="preserve">C5/1</t>
  </si>
  <si>
    <t xml:space="preserve">Depozit tuburi oxigen</t>
  </si>
  <si>
    <t xml:space="preserve">C12</t>
  </si>
  <si>
    <t xml:space="preserve">Clădire industrială</t>
  </si>
  <si>
    <t xml:space="preserve">Cantină + atelier</t>
  </si>
  <si>
    <t xml:space="preserve">C2 (etajul este sala festivă a SC Compania Aquaserv SA) </t>
  </si>
  <si>
    <t xml:space="preserve">S + P + (E)</t>
  </si>
  <si>
    <t xml:space="preserve">Cabina poară</t>
  </si>
  <si>
    <t xml:space="preserve">C14</t>
  </si>
  <si>
    <t xml:space="preserve">P + M</t>
  </si>
  <si>
    <t xml:space="preserve">At bobinaj - Corp H</t>
  </si>
  <si>
    <t xml:space="preserve">C4</t>
  </si>
  <si>
    <t xml:space="preserve">At.confecţii metalice+birouri-F</t>
  </si>
  <si>
    <t xml:space="preserve">C3</t>
  </si>
  <si>
    <t xml:space="preserve">S + P + E</t>
  </si>
  <si>
    <t xml:space="preserve">Sopron metalic</t>
  </si>
  <si>
    <t xml:space="preserve">C5/2</t>
  </si>
  <si>
    <t xml:space="preserve">Sopron materiale</t>
  </si>
  <si>
    <t xml:space="preserve">C 6, 8, 9</t>
  </si>
  <si>
    <t xml:space="preserve">Depozit carburanţi</t>
  </si>
  <si>
    <t xml:space="preserve">C11, 13</t>
  </si>
  <si>
    <t xml:space="preserve">Împrejmuire str. Furnicii CFR</t>
  </si>
  <si>
    <t xml:space="preserve">Drum si platformă</t>
  </si>
  <si>
    <t xml:space="preserve">Conductă de canal</t>
  </si>
  <si>
    <t xml:space="preserve">Gard despărţitor la sediu</t>
  </si>
  <si>
    <r>
      <rPr>
        <sz val="9"/>
        <rFont val="Times New Roman"/>
        <family val="1"/>
      </rPr>
      <t xml:space="preserve">Corp C - mansardă</t>
    </r>
    <r>
      <rPr>
        <sz val="9"/>
        <rFont val="Arial"/>
        <family val="0"/>
      </rPr>
      <t xml:space="preserve">٭</t>
    </r>
  </si>
  <si>
    <t xml:space="preserve">Str. Kos Karoly             nr. 1/B</t>
  </si>
  <si>
    <t xml:space="preserve">C1</t>
  </si>
  <si>
    <t xml:space="preserve">M</t>
  </si>
  <si>
    <t xml:space="preserve">Clădire - mansarda în curs de evaluare / întăbular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name val="Arial"/>
      <family val="0"/>
    </font>
    <font>
      <sz val="9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56"/>
    <col collapsed="false" customWidth="true" hidden="false" outlineLevel="0" max="3" min="3" style="3" width="16.42"/>
    <col collapsed="false" customWidth="true" hidden="false" outlineLevel="0" max="4" min="4" style="4" width="8.28"/>
    <col collapsed="false" customWidth="true" hidden="false" outlineLevel="0" max="5" min="5" style="4" width="32.56"/>
    <col collapsed="false" customWidth="true" hidden="false" outlineLevel="0" max="6" min="6" style="4" width="14.28"/>
    <col collapsed="false" customWidth="true" hidden="false" outlineLevel="0" max="7" min="7" style="4" width="9.7"/>
    <col collapsed="false" customWidth="true" hidden="false" outlineLevel="0" max="8" min="8" style="4" width="8.56"/>
    <col collapsed="false" customWidth="true" hidden="false" outlineLevel="0" max="9" min="9" style="4" width="17.28"/>
    <col collapsed="false" customWidth="true" hidden="false" outlineLevel="0" max="10" min="10" style="4" width="13.28"/>
    <col collapsed="false" customWidth="true" hidden="false" outlineLevel="0" max="11" min="11" style="4" width="14.7"/>
    <col collapsed="false" customWidth="true" hidden="false" outlineLevel="0" max="12" min="12" style="4" width="10.85"/>
    <col collapsed="false" customWidth="true" hidden="false" outlineLevel="0" max="13" min="13" style="4" width="10.71"/>
    <col collapsed="false" customWidth="true" hidden="false" outlineLevel="0" max="14" min="14" style="5" width="10.99"/>
    <col collapsed="false" customWidth="true" hidden="false" outlineLevel="0" max="15" min="15" style="6" width="7.7"/>
    <col collapsed="false" customWidth="true" hidden="false" outlineLevel="0" max="16" min="16" style="1" width="23.85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8"/>
      <c r="M2" s="8"/>
    </row>
    <row r="3" customFormat="false" ht="12.75" hidden="false" customHeight="false" outlineLevel="0" collapsed="false">
      <c r="D3" s="9" t="s">
        <v>1</v>
      </c>
      <c r="E3" s="9"/>
      <c r="F3" s="9"/>
      <c r="G3" s="9"/>
      <c r="H3" s="9"/>
      <c r="I3" s="9"/>
      <c r="J3" s="9"/>
      <c r="K3" s="9"/>
      <c r="L3" s="8"/>
      <c r="M3" s="8"/>
    </row>
    <row r="4" customFormat="false" ht="12.75" hidden="false" customHeight="false" outlineLevel="0" collapsed="false">
      <c r="C4" s="1"/>
      <c r="E4" s="1"/>
      <c r="F4" s="1"/>
      <c r="G4" s="1"/>
      <c r="H4" s="1"/>
      <c r="I4" s="1"/>
      <c r="J4" s="1"/>
      <c r="K4" s="10"/>
      <c r="L4" s="10"/>
      <c r="M4" s="10"/>
      <c r="N4" s="10"/>
    </row>
    <row r="5" s="14" customFormat="true" ht="15.7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2" t="s">
        <v>11</v>
      </c>
      <c r="K5" s="12"/>
      <c r="L5" s="11" t="s">
        <v>12</v>
      </c>
      <c r="M5" s="11" t="s">
        <v>13</v>
      </c>
      <c r="N5" s="13" t="s">
        <v>14</v>
      </c>
      <c r="O5" s="11" t="s">
        <v>15</v>
      </c>
    </row>
    <row r="6" s="14" customFormat="tru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 t="s">
        <v>16</v>
      </c>
      <c r="K6" s="11" t="s">
        <v>17</v>
      </c>
      <c r="L6" s="11"/>
      <c r="M6" s="11"/>
      <c r="N6" s="13"/>
      <c r="O6" s="11"/>
      <c r="P6" s="15"/>
    </row>
    <row r="7" customFormat="false" ht="29.25" hidden="false" customHeight="true" outlineLevel="0" collapsed="false">
      <c r="A7" s="16" t="n">
        <v>1</v>
      </c>
      <c r="B7" s="17" t="s">
        <v>18</v>
      </c>
      <c r="C7" s="17" t="s">
        <v>19</v>
      </c>
      <c r="D7" s="18" t="n">
        <v>211211</v>
      </c>
      <c r="E7" s="18" t="s">
        <v>20</v>
      </c>
      <c r="F7" s="16" t="s">
        <v>21</v>
      </c>
      <c r="G7" s="18" t="s">
        <v>22</v>
      </c>
      <c r="H7" s="18" t="n">
        <v>1967</v>
      </c>
      <c r="I7" s="18" t="n">
        <v>396</v>
      </c>
      <c r="J7" s="18" t="n">
        <v>396</v>
      </c>
      <c r="K7" s="18" t="n">
        <v>396</v>
      </c>
      <c r="L7" s="19" t="n">
        <v>438031</v>
      </c>
      <c r="M7" s="19" t="n">
        <v>0</v>
      </c>
      <c r="N7" s="20" t="n">
        <v>193693</v>
      </c>
      <c r="O7" s="18" t="s">
        <v>23</v>
      </c>
      <c r="P7" s="21"/>
    </row>
    <row r="8" customFormat="false" ht="32.25" hidden="false" customHeight="true" outlineLevel="0" collapsed="false">
      <c r="A8" s="16" t="n">
        <v>2</v>
      </c>
      <c r="B8" s="17" t="s">
        <v>24</v>
      </c>
      <c r="C8" s="17" t="s">
        <v>25</v>
      </c>
      <c r="D8" s="18" t="n">
        <v>21319</v>
      </c>
      <c r="E8" s="16" t="s">
        <v>26</v>
      </c>
      <c r="F8" s="16" t="s">
        <v>21</v>
      </c>
      <c r="G8" s="18" t="s">
        <v>22</v>
      </c>
      <c r="H8" s="18" t="n">
        <v>1971</v>
      </c>
      <c r="I8" s="18" t="n">
        <v>396</v>
      </c>
      <c r="J8" s="18" t="n">
        <v>396</v>
      </c>
      <c r="K8" s="18" t="n">
        <v>396</v>
      </c>
      <c r="L8" s="19" t="n">
        <v>321527.07</v>
      </c>
      <c r="M8" s="19" t="n">
        <v>70413.12</v>
      </c>
      <c r="N8" s="20" t="n">
        <v>193693</v>
      </c>
      <c r="O8" s="18" t="s">
        <v>23</v>
      </c>
      <c r="P8" s="22"/>
    </row>
    <row r="9" customFormat="false" ht="28.5" hidden="false" customHeight="true" outlineLevel="0" collapsed="false">
      <c r="A9" s="16" t="n">
        <v>3</v>
      </c>
      <c r="B9" s="17" t="s">
        <v>27</v>
      </c>
      <c r="C9" s="17" t="s">
        <v>28</v>
      </c>
      <c r="D9" s="18" t="n">
        <v>21368</v>
      </c>
      <c r="E9" s="16" t="s">
        <v>29</v>
      </c>
      <c r="F9" s="23" t="s">
        <v>21</v>
      </c>
      <c r="G9" s="24" t="s">
        <v>30</v>
      </c>
      <c r="H9" s="24" t="n">
        <v>1972</v>
      </c>
      <c r="I9" s="24" t="n">
        <v>723</v>
      </c>
      <c r="J9" s="24" t="n">
        <f aca="false">426.78+531.28</f>
        <v>958.06</v>
      </c>
      <c r="K9" s="24" t="n">
        <v>721</v>
      </c>
      <c r="L9" s="25" t="n">
        <v>832172.35</v>
      </c>
      <c r="M9" s="25" t="n">
        <v>190574.83</v>
      </c>
      <c r="N9" s="20" t="n">
        <v>738884</v>
      </c>
      <c r="O9" s="18" t="s">
        <v>23</v>
      </c>
      <c r="P9" s="21"/>
    </row>
    <row r="10" customFormat="false" ht="31.5" hidden="false" customHeight="true" outlineLevel="0" collapsed="false">
      <c r="A10" s="16" t="n">
        <v>4</v>
      </c>
      <c r="B10" s="17" t="s">
        <v>31</v>
      </c>
      <c r="C10" s="17" t="s">
        <v>32</v>
      </c>
      <c r="D10" s="18" t="n">
        <v>21474</v>
      </c>
      <c r="E10" s="16" t="s">
        <v>33</v>
      </c>
      <c r="F10" s="16" t="s">
        <v>21</v>
      </c>
      <c r="G10" s="18" t="s">
        <v>30</v>
      </c>
      <c r="H10" s="18" t="n">
        <v>1973</v>
      </c>
      <c r="I10" s="18" t="n">
        <v>878</v>
      </c>
      <c r="J10" s="18" t="n">
        <f aca="false">426.78+531.28</f>
        <v>958.06</v>
      </c>
      <c r="K10" s="18" t="n">
        <v>878</v>
      </c>
      <c r="L10" s="19" t="n">
        <v>892795.91</v>
      </c>
      <c r="M10" s="19" t="n">
        <v>188428.55</v>
      </c>
      <c r="N10" s="20" t="n">
        <v>712633</v>
      </c>
      <c r="O10" s="18" t="s">
        <v>23</v>
      </c>
      <c r="P10" s="21"/>
    </row>
    <row r="11" customFormat="false" ht="28.5" hidden="false" customHeight="true" outlineLevel="0" collapsed="false">
      <c r="A11" s="16" t="n">
        <v>5</v>
      </c>
      <c r="B11" s="17" t="s">
        <v>34</v>
      </c>
      <c r="C11" s="17" t="s">
        <v>35</v>
      </c>
      <c r="D11" s="18" t="n">
        <v>21534</v>
      </c>
      <c r="E11" s="16" t="s">
        <v>36</v>
      </c>
      <c r="F11" s="16" t="s">
        <v>21</v>
      </c>
      <c r="G11" s="18" t="s">
        <v>30</v>
      </c>
      <c r="H11" s="18" t="n">
        <v>1974</v>
      </c>
      <c r="I11" s="18" t="n">
        <v>716</v>
      </c>
      <c r="J11" s="18" t="n">
        <f aca="false">276+661.63</f>
        <v>937.63</v>
      </c>
      <c r="K11" s="18" t="n">
        <v>715</v>
      </c>
      <c r="L11" s="19" t="n">
        <v>778867.9</v>
      </c>
      <c r="M11" s="19" t="n">
        <v>153239.66</v>
      </c>
      <c r="N11" s="20" t="n">
        <v>722177</v>
      </c>
      <c r="O11" s="18" t="s">
        <v>23</v>
      </c>
      <c r="P11" s="21"/>
    </row>
    <row r="12" customFormat="false" ht="32.25" hidden="false" customHeight="true" outlineLevel="0" collapsed="false">
      <c r="A12" s="16" t="n">
        <v>6</v>
      </c>
      <c r="B12" s="17" t="s">
        <v>37</v>
      </c>
      <c r="C12" s="17" t="s">
        <v>38</v>
      </c>
      <c r="D12" s="18" t="n">
        <v>21535</v>
      </c>
      <c r="E12" s="16" t="s">
        <v>39</v>
      </c>
      <c r="F12" s="16" t="s">
        <v>21</v>
      </c>
      <c r="G12" s="18" t="s">
        <v>30</v>
      </c>
      <c r="H12" s="18" t="n">
        <v>1974</v>
      </c>
      <c r="I12" s="18" t="n">
        <v>964</v>
      </c>
      <c r="J12" s="18" t="n">
        <f aca="false">249.63+651.07</f>
        <v>900.7</v>
      </c>
      <c r="K12" s="18" t="n">
        <v>727</v>
      </c>
      <c r="L12" s="19" t="n">
        <v>778867.9</v>
      </c>
      <c r="M12" s="19" t="n">
        <v>153262.9</v>
      </c>
      <c r="N12" s="20" t="n">
        <v>646810</v>
      </c>
      <c r="O12" s="18" t="s">
        <v>23</v>
      </c>
      <c r="P12" s="21"/>
    </row>
    <row r="13" customFormat="false" ht="27" hidden="false" customHeight="true" outlineLevel="0" collapsed="false">
      <c r="A13" s="16" t="n">
        <v>7</v>
      </c>
      <c r="B13" s="17" t="s">
        <v>40</v>
      </c>
      <c r="C13" s="17" t="s">
        <v>41</v>
      </c>
      <c r="D13" s="18" t="n">
        <v>21320</v>
      </c>
      <c r="E13" s="16" t="s">
        <v>42</v>
      </c>
      <c r="F13" s="16" t="s">
        <v>21</v>
      </c>
      <c r="G13" s="18" t="s">
        <v>22</v>
      </c>
      <c r="H13" s="18" t="n">
        <v>1971</v>
      </c>
      <c r="I13" s="16" t="n">
        <v>345</v>
      </c>
      <c r="J13" s="18" t="n">
        <v>361</v>
      </c>
      <c r="K13" s="18" t="n">
        <v>361</v>
      </c>
      <c r="L13" s="19" t="n">
        <v>302006.65</v>
      </c>
      <c r="M13" s="19" t="n">
        <v>65901.69</v>
      </c>
      <c r="N13" s="20" t="n">
        <v>257840</v>
      </c>
      <c r="O13" s="18" t="s">
        <v>23</v>
      </c>
      <c r="P13" s="21"/>
    </row>
    <row r="14" customFormat="false" ht="25.5" hidden="false" customHeight="true" outlineLevel="0" collapsed="false">
      <c r="A14" s="16" t="n">
        <v>8</v>
      </c>
      <c r="B14" s="26" t="s">
        <v>43</v>
      </c>
      <c r="C14" s="27" t="s">
        <v>44</v>
      </c>
      <c r="D14" s="18" t="n">
        <v>21151</v>
      </c>
      <c r="E14" s="18" t="s">
        <v>45</v>
      </c>
      <c r="F14" s="16" t="s">
        <v>21</v>
      </c>
      <c r="G14" s="18" t="s">
        <v>30</v>
      </c>
      <c r="H14" s="18" t="n">
        <v>1967</v>
      </c>
      <c r="I14" s="18" t="n">
        <v>605</v>
      </c>
      <c r="J14" s="18" t="n">
        <f aca="false">461.39+195.75</f>
        <v>657.14</v>
      </c>
      <c r="K14" s="18" t="n">
        <v>523</v>
      </c>
      <c r="L14" s="19" t="n">
        <v>806219.15</v>
      </c>
      <c r="M14" s="19" t="n">
        <v>385751.55</v>
      </c>
      <c r="N14" s="20" t="n">
        <v>434525</v>
      </c>
      <c r="O14" s="18" t="s">
        <v>46</v>
      </c>
      <c r="P14" s="21"/>
    </row>
    <row r="19" customFormat="false" ht="15" hidden="false" customHeight="false" outlineLevel="0" collapsed="false">
      <c r="F19" s="28" t="s">
        <v>47</v>
      </c>
      <c r="G19" s="28"/>
      <c r="H19" s="28"/>
      <c r="I19" s="29"/>
      <c r="J19" s="29"/>
    </row>
    <row r="20" customFormat="false" ht="15" hidden="false" customHeight="false" outlineLevel="0" collapsed="false">
      <c r="F20" s="30" t="s">
        <v>48</v>
      </c>
      <c r="G20" s="30"/>
      <c r="H20" s="30"/>
      <c r="I20" s="30"/>
      <c r="J20" s="30"/>
    </row>
    <row r="21" customFormat="false" ht="15" hidden="false" customHeight="false" outlineLevel="0" collapsed="false">
      <c r="F21" s="30" t="s">
        <v>49</v>
      </c>
      <c r="G21" s="30"/>
      <c r="H21" s="30"/>
      <c r="I21" s="30"/>
      <c r="J21" s="29"/>
    </row>
    <row r="22" customFormat="false" ht="15" hidden="false" customHeight="false" outlineLevel="0" collapsed="false">
      <c r="F22" s="30" t="s">
        <v>50</v>
      </c>
      <c r="G22" s="30"/>
      <c r="H22" s="30"/>
      <c r="I22" s="30"/>
      <c r="J22" s="29"/>
    </row>
  </sheetData>
  <mergeCells count="20">
    <mergeCell ref="D2:K2"/>
    <mergeCell ref="D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F19:H19"/>
    <mergeCell ref="F20:J20"/>
    <mergeCell ref="F21:I21"/>
    <mergeCell ref="F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D23" activeCellId="0" sqref="D23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32" width="23.14"/>
    <col collapsed="false" customWidth="true" hidden="false" outlineLevel="0" max="3" min="3" style="33" width="17.7"/>
    <col collapsed="false" customWidth="true" hidden="false" outlineLevel="0" max="4" min="4" style="29" width="7.28"/>
    <col collapsed="false" customWidth="true" hidden="false" outlineLevel="0" max="5" min="5" style="29" width="29.28"/>
    <col collapsed="false" customWidth="true" hidden="false" outlineLevel="0" max="6" min="6" style="29" width="13.99"/>
    <col collapsed="false" customWidth="true" hidden="false" outlineLevel="0" max="7" min="7" style="29" width="11.28"/>
    <col collapsed="false" customWidth="true" hidden="false" outlineLevel="0" max="8" min="8" style="29" width="10.28"/>
    <col collapsed="false" customWidth="true" hidden="false" outlineLevel="0" max="9" min="9" style="29" width="15.41"/>
    <col collapsed="false" customWidth="true" hidden="false" outlineLevel="0" max="10" min="10" style="29" width="12.28"/>
    <col collapsed="false" customWidth="true" hidden="false" outlineLevel="0" max="12" min="11" style="29" width="11.7"/>
    <col collapsed="false" customWidth="true" hidden="false" outlineLevel="0" max="13" min="13" style="29" width="10.13"/>
    <col collapsed="false" customWidth="true" hidden="false" outlineLevel="0" max="14" min="14" style="34" width="9.85"/>
    <col collapsed="false" customWidth="true" hidden="false" outlineLevel="0" max="15" min="15" style="35" width="8.7"/>
    <col collapsed="false" customWidth="true" hidden="false" outlineLevel="0" max="16" min="16" style="35" width="13.41"/>
    <col collapsed="false" customWidth="false" hidden="false" outlineLevel="0" max="257" min="17" style="31" width="9.14"/>
  </cols>
  <sheetData>
    <row r="2" customFormat="false" ht="12" hidden="false" customHeight="false" outlineLevel="0" collapsed="false">
      <c r="D2" s="7"/>
      <c r="E2" s="7"/>
      <c r="F2" s="7"/>
      <c r="G2" s="7"/>
      <c r="H2" s="7"/>
      <c r="I2" s="7"/>
      <c r="J2" s="7"/>
      <c r="K2" s="7"/>
      <c r="L2" s="36"/>
      <c r="M2" s="36"/>
    </row>
    <row r="3" customFormat="false" ht="12" hidden="false" customHeight="false" outlineLevel="0" collapsed="false">
      <c r="D3" s="7" t="s">
        <v>0</v>
      </c>
      <c r="E3" s="7"/>
      <c r="F3" s="7"/>
      <c r="G3" s="7"/>
      <c r="H3" s="7"/>
      <c r="I3" s="7"/>
      <c r="J3" s="7"/>
      <c r="K3" s="7"/>
      <c r="L3" s="36"/>
      <c r="M3" s="36"/>
    </row>
    <row r="4" customFormat="false" ht="12" hidden="false" customHeight="false" outlineLevel="0" collapsed="false">
      <c r="C4" s="31"/>
      <c r="E4" s="31"/>
      <c r="F4" s="31"/>
      <c r="G4" s="31"/>
      <c r="H4" s="31"/>
      <c r="I4" s="31"/>
      <c r="J4" s="31"/>
      <c r="K4" s="37"/>
      <c r="L4" s="37"/>
      <c r="M4" s="37"/>
      <c r="N4" s="37"/>
    </row>
    <row r="5" s="41" customFormat="true" ht="15.75" hidden="false" customHeight="true" outlineLevel="0" collapsed="false">
      <c r="A5" s="38" t="s">
        <v>2</v>
      </c>
      <c r="B5" s="38" t="s">
        <v>3</v>
      </c>
      <c r="C5" s="38" t="s">
        <v>4</v>
      </c>
      <c r="D5" s="38" t="s">
        <v>5</v>
      </c>
      <c r="E5" s="38" t="s">
        <v>6</v>
      </c>
      <c r="F5" s="38" t="s">
        <v>7</v>
      </c>
      <c r="G5" s="38" t="s">
        <v>8</v>
      </c>
      <c r="H5" s="38" t="s">
        <v>9</v>
      </c>
      <c r="I5" s="38" t="s">
        <v>10</v>
      </c>
      <c r="J5" s="39" t="s">
        <v>11</v>
      </c>
      <c r="K5" s="39"/>
      <c r="L5" s="38" t="s">
        <v>12</v>
      </c>
      <c r="M5" s="38" t="s">
        <v>13</v>
      </c>
      <c r="N5" s="40" t="s">
        <v>51</v>
      </c>
      <c r="O5" s="38" t="s">
        <v>15</v>
      </c>
      <c r="P5" s="38" t="s">
        <v>52</v>
      </c>
    </row>
    <row r="6" s="41" customFormat="true" ht="27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 t="s">
        <v>16</v>
      </c>
      <c r="K6" s="38" t="s">
        <v>17</v>
      </c>
      <c r="L6" s="38"/>
      <c r="M6" s="38"/>
      <c r="N6" s="40"/>
      <c r="O6" s="38"/>
      <c r="P6" s="38"/>
    </row>
    <row r="7" customFormat="false" ht="25.5" hidden="false" customHeight="true" outlineLevel="0" collapsed="false">
      <c r="A7" s="42" t="n">
        <v>1</v>
      </c>
      <c r="B7" s="43" t="s">
        <v>53</v>
      </c>
      <c r="C7" s="44" t="s">
        <v>54</v>
      </c>
      <c r="D7" s="45" t="n">
        <v>213341</v>
      </c>
      <c r="E7" s="45" t="s">
        <v>55</v>
      </c>
      <c r="F7" s="45" t="s">
        <v>21</v>
      </c>
      <c r="G7" s="45" t="s">
        <v>22</v>
      </c>
      <c r="H7" s="45" t="s">
        <v>56</v>
      </c>
      <c r="I7" s="45" t="n">
        <v>346</v>
      </c>
      <c r="J7" s="45" t="n">
        <v>331</v>
      </c>
      <c r="K7" s="45" t="n">
        <v>331</v>
      </c>
      <c r="L7" s="46" t="n">
        <v>399356.2</v>
      </c>
      <c r="M7" s="47" t="n">
        <v>190994.48</v>
      </c>
      <c r="N7" s="48" t="n">
        <v>261345.57</v>
      </c>
      <c r="O7" s="44" t="s">
        <v>57</v>
      </c>
      <c r="P7" s="45"/>
    </row>
    <row r="8" customFormat="false" ht="26.25" hidden="false" customHeight="true" outlineLevel="0" collapsed="false">
      <c r="A8" s="42" t="n">
        <v>2</v>
      </c>
      <c r="B8" s="43" t="s">
        <v>58</v>
      </c>
      <c r="C8" s="44" t="s">
        <v>59</v>
      </c>
      <c r="D8" s="45" t="n">
        <v>13373</v>
      </c>
      <c r="E8" s="45" t="s">
        <v>60</v>
      </c>
      <c r="F8" s="45" t="s">
        <v>21</v>
      </c>
      <c r="G8" s="49" t="s">
        <v>22</v>
      </c>
      <c r="H8" s="49" t="s">
        <v>61</v>
      </c>
      <c r="I8" s="49" t="n">
        <v>55</v>
      </c>
      <c r="J8" s="49" t="n">
        <v>55</v>
      </c>
      <c r="K8" s="49" t="n">
        <v>55</v>
      </c>
      <c r="L8" s="50" t="n">
        <v>72597.59</v>
      </c>
      <c r="M8" s="50" t="n">
        <v>42714.87</v>
      </c>
      <c r="N8" s="48" t="n">
        <v>37852.29</v>
      </c>
      <c r="O8" s="45" t="s">
        <v>62</v>
      </c>
      <c r="P8" s="45"/>
    </row>
    <row r="9" customFormat="false" ht="16.5" hidden="false" customHeight="true" outlineLevel="0" collapsed="false">
      <c r="A9" s="42" t="n">
        <v>3</v>
      </c>
      <c r="B9" s="43" t="s">
        <v>63</v>
      </c>
      <c r="C9" s="44" t="s">
        <v>64</v>
      </c>
      <c r="D9" s="45" t="n">
        <v>211978</v>
      </c>
      <c r="E9" s="45" t="s">
        <v>65</v>
      </c>
      <c r="F9" s="45" t="s">
        <v>21</v>
      </c>
      <c r="G9" s="45" t="s">
        <v>22</v>
      </c>
      <c r="H9" s="45" t="s">
        <v>66</v>
      </c>
      <c r="I9" s="45" t="n">
        <v>305</v>
      </c>
      <c r="J9" s="42" t="n">
        <v>305</v>
      </c>
      <c r="K9" s="45" t="n">
        <v>305</v>
      </c>
      <c r="L9" s="48" t="n">
        <v>351896.04</v>
      </c>
      <c r="M9" s="48" t="n">
        <v>53545.08</v>
      </c>
      <c r="N9" s="48" t="n">
        <v>169804.16</v>
      </c>
      <c r="O9" s="45" t="s">
        <v>57</v>
      </c>
      <c r="P9" s="45"/>
    </row>
    <row r="10" customFormat="false" ht="9.75" hidden="false" customHeight="true" outlineLevel="0" collapsed="false">
      <c r="A10" s="42"/>
      <c r="B10" s="43"/>
      <c r="C10" s="44"/>
      <c r="D10" s="45"/>
      <c r="E10" s="45"/>
      <c r="F10" s="45"/>
      <c r="G10" s="45"/>
      <c r="H10" s="45"/>
      <c r="I10" s="45"/>
      <c r="J10" s="42"/>
      <c r="K10" s="45"/>
      <c r="L10" s="48"/>
      <c r="M10" s="48"/>
      <c r="N10" s="48"/>
      <c r="O10" s="45"/>
      <c r="P10" s="45"/>
    </row>
    <row r="11" customFormat="false" ht="27.75" hidden="false" customHeight="true" outlineLevel="0" collapsed="false">
      <c r="A11" s="51" t="n">
        <v>4</v>
      </c>
      <c r="B11" s="52" t="s">
        <v>67</v>
      </c>
      <c r="C11" s="53" t="s">
        <v>68</v>
      </c>
      <c r="D11" s="51" t="n">
        <v>13398</v>
      </c>
      <c r="E11" s="42" t="s">
        <v>69</v>
      </c>
      <c r="F11" s="45" t="s">
        <v>21</v>
      </c>
      <c r="G11" s="51" t="s">
        <v>22</v>
      </c>
      <c r="H11" s="45" t="n">
        <v>1965</v>
      </c>
      <c r="I11" s="51" t="n">
        <v>18</v>
      </c>
      <c r="J11" s="51" t="n">
        <v>18</v>
      </c>
      <c r="K11" s="51" t="n">
        <v>18</v>
      </c>
      <c r="L11" s="54" t="n">
        <v>23663.6</v>
      </c>
      <c r="M11" s="54" t="n">
        <v>14782.36</v>
      </c>
      <c r="N11" s="55" t="n">
        <v>711</v>
      </c>
      <c r="O11" s="42"/>
      <c r="P11" s="42"/>
    </row>
    <row r="12" customFormat="false" ht="27.75" hidden="false" customHeight="true" outlineLevel="0" collapsed="false">
      <c r="A12" s="42" t="n">
        <v>5</v>
      </c>
      <c r="B12" s="43" t="s">
        <v>70</v>
      </c>
      <c r="C12" s="44" t="s">
        <v>71</v>
      </c>
      <c r="D12" s="45" t="n">
        <v>211979</v>
      </c>
      <c r="E12" s="45" t="s">
        <v>72</v>
      </c>
      <c r="F12" s="45" t="s">
        <v>21</v>
      </c>
      <c r="G12" s="56" t="s">
        <v>22</v>
      </c>
      <c r="H12" s="56" t="s">
        <v>73</v>
      </c>
      <c r="I12" s="56" t="n">
        <v>323</v>
      </c>
      <c r="J12" s="56" t="n">
        <v>323</v>
      </c>
      <c r="K12" s="56" t="n">
        <v>323</v>
      </c>
      <c r="L12" s="57" t="n">
        <v>381902.3</v>
      </c>
      <c r="M12" s="57" t="n">
        <v>81013.98</v>
      </c>
      <c r="N12" s="48" t="n">
        <v>169804.16</v>
      </c>
      <c r="O12" s="45" t="s">
        <v>23</v>
      </c>
      <c r="P12" s="45"/>
    </row>
    <row r="13" customFormat="false" ht="26.25" hidden="false" customHeight="true" outlineLevel="0" collapsed="false">
      <c r="A13" s="42" t="n">
        <v>6</v>
      </c>
      <c r="B13" s="43" t="s">
        <v>74</v>
      </c>
      <c r="C13" s="44" t="s">
        <v>75</v>
      </c>
      <c r="D13" s="45" t="n">
        <v>24163</v>
      </c>
      <c r="E13" s="45" t="s">
        <v>76</v>
      </c>
      <c r="F13" s="45" t="s">
        <v>21</v>
      </c>
      <c r="G13" s="45" t="s">
        <v>77</v>
      </c>
      <c r="H13" s="45" t="s">
        <v>78</v>
      </c>
      <c r="I13" s="45" t="s">
        <v>79</v>
      </c>
      <c r="J13" s="45" t="n">
        <v>49</v>
      </c>
      <c r="K13" s="45" t="n">
        <v>49</v>
      </c>
      <c r="L13" s="48" t="n">
        <v>80303.9</v>
      </c>
      <c r="M13" s="48" t="n">
        <v>4599.62</v>
      </c>
      <c r="N13" s="48" t="n">
        <v>41101.35</v>
      </c>
      <c r="O13" s="45" t="s">
        <v>23</v>
      </c>
      <c r="P13" s="45"/>
    </row>
    <row r="14" customFormat="false" ht="25.5" hidden="false" customHeight="true" outlineLevel="0" collapsed="false">
      <c r="A14" s="42" t="n">
        <v>7</v>
      </c>
      <c r="B14" s="43" t="s">
        <v>80</v>
      </c>
      <c r="C14" s="44" t="s">
        <v>81</v>
      </c>
      <c r="D14" s="45" t="n">
        <v>24161</v>
      </c>
      <c r="E14" s="45" t="s">
        <v>82</v>
      </c>
      <c r="F14" s="45" t="s">
        <v>21</v>
      </c>
      <c r="G14" s="45" t="s">
        <v>77</v>
      </c>
      <c r="H14" s="45" t="s">
        <v>83</v>
      </c>
      <c r="I14" s="42" t="s">
        <v>84</v>
      </c>
      <c r="J14" s="42" t="n">
        <v>353</v>
      </c>
      <c r="K14" s="42" t="n">
        <v>353</v>
      </c>
      <c r="L14" s="48" t="n">
        <v>307692.74</v>
      </c>
      <c r="M14" s="48" t="n">
        <v>26614.42</v>
      </c>
      <c r="N14" s="48" t="n">
        <v>155605</v>
      </c>
      <c r="O14" s="45" t="s">
        <v>23</v>
      </c>
      <c r="P14" s="45"/>
    </row>
    <row r="15" customFormat="false" ht="24.75" hidden="false" customHeight="true" outlineLevel="0" collapsed="false">
      <c r="A15" s="42" t="n">
        <v>8</v>
      </c>
      <c r="B15" s="43" t="s">
        <v>85</v>
      </c>
      <c r="C15" s="44" t="s">
        <v>86</v>
      </c>
      <c r="D15" s="45" t="n">
        <v>24162</v>
      </c>
      <c r="E15" s="45" t="s">
        <v>87</v>
      </c>
      <c r="F15" s="45" t="s">
        <v>21</v>
      </c>
      <c r="G15" s="45" t="s">
        <v>22</v>
      </c>
      <c r="H15" s="45" t="s">
        <v>88</v>
      </c>
      <c r="I15" s="45" t="n">
        <v>165</v>
      </c>
      <c r="J15" s="45" t="n">
        <v>165</v>
      </c>
      <c r="K15" s="45" t="n">
        <v>165</v>
      </c>
      <c r="L15" s="48" t="n">
        <v>170923.58</v>
      </c>
      <c r="M15" s="48" t="n">
        <v>22989.46</v>
      </c>
      <c r="N15" s="48" t="n">
        <v>67501.51</v>
      </c>
      <c r="O15" s="45" t="s">
        <v>23</v>
      </c>
      <c r="P15" s="45"/>
    </row>
    <row r="16" customFormat="false" ht="24.75" hidden="false" customHeight="true" outlineLevel="0" collapsed="false">
      <c r="A16" s="42" t="n">
        <v>9</v>
      </c>
      <c r="B16" s="43" t="s">
        <v>89</v>
      </c>
      <c r="C16" s="44" t="s">
        <v>90</v>
      </c>
      <c r="D16" s="45" t="n">
        <v>21240</v>
      </c>
      <c r="E16" s="45" t="s">
        <v>91</v>
      </c>
      <c r="F16" s="45" t="s">
        <v>21</v>
      </c>
      <c r="G16" s="45" t="s">
        <v>22</v>
      </c>
      <c r="H16" s="45" t="s">
        <v>92</v>
      </c>
      <c r="I16" s="45" t="n">
        <v>352</v>
      </c>
      <c r="J16" s="45" t="n">
        <v>352</v>
      </c>
      <c r="K16" s="45" t="n">
        <v>352</v>
      </c>
      <c r="L16" s="48" t="n">
        <v>383219.66</v>
      </c>
      <c r="M16" s="48" t="n">
        <v>75734.46</v>
      </c>
      <c r="N16" s="48" t="n">
        <v>171883.99</v>
      </c>
      <c r="O16" s="45" t="s">
        <v>23</v>
      </c>
      <c r="P16" s="45"/>
    </row>
    <row r="17" customFormat="false" ht="25.5" hidden="false" customHeight="true" outlineLevel="0" collapsed="false">
      <c r="A17" s="42" t="n">
        <v>10</v>
      </c>
      <c r="B17" s="43" t="s">
        <v>93</v>
      </c>
      <c r="C17" s="44" t="s">
        <v>94</v>
      </c>
      <c r="D17" s="45" t="n">
        <v>213368</v>
      </c>
      <c r="E17" s="45" t="s">
        <v>95</v>
      </c>
      <c r="F17" s="45" t="s">
        <v>21</v>
      </c>
      <c r="G17" s="45" t="s">
        <v>22</v>
      </c>
      <c r="H17" s="45" t="s">
        <v>96</v>
      </c>
      <c r="I17" s="45" t="n">
        <v>471</v>
      </c>
      <c r="J17" s="45" t="n">
        <v>471</v>
      </c>
      <c r="K17" s="45" t="n">
        <v>471</v>
      </c>
      <c r="L17" s="48" t="n">
        <v>555094.42</v>
      </c>
      <c r="M17" s="48" t="n">
        <v>227303.26</v>
      </c>
      <c r="N17" s="48" t="n">
        <v>355903.16</v>
      </c>
      <c r="O17" s="45" t="s">
        <v>23</v>
      </c>
      <c r="P17" s="45"/>
    </row>
    <row r="18" customFormat="false" ht="27" hidden="false" customHeight="true" outlineLevel="0" collapsed="false">
      <c r="A18" s="42" t="n">
        <v>11</v>
      </c>
      <c r="B18" s="43" t="s">
        <v>97</v>
      </c>
      <c r="C18" s="44" t="s">
        <v>98</v>
      </c>
      <c r="D18" s="45" t="n">
        <v>210618</v>
      </c>
      <c r="E18" s="45" t="s">
        <v>99</v>
      </c>
      <c r="F18" s="45" t="s">
        <v>21</v>
      </c>
      <c r="G18" s="45" t="s">
        <v>30</v>
      </c>
      <c r="H18" s="45" t="s">
        <v>100</v>
      </c>
      <c r="I18" s="45" t="n">
        <v>813</v>
      </c>
      <c r="J18" s="58" t="n">
        <f aca="false">(352.16+691.16)*1.077</f>
        <v>1123.65564</v>
      </c>
      <c r="K18" s="45" t="n">
        <v>813</v>
      </c>
      <c r="L18" s="48" t="n">
        <v>1024354.58</v>
      </c>
      <c r="M18" s="48" t="n">
        <v>324734.14</v>
      </c>
      <c r="N18" s="48" t="n">
        <v>913245.07</v>
      </c>
      <c r="O18" s="45" t="s">
        <v>23</v>
      </c>
      <c r="P18" s="45"/>
    </row>
    <row r="19" customFormat="false" ht="24.75" hidden="false" customHeight="true" outlineLevel="0" collapsed="false">
      <c r="A19" s="42" t="n">
        <v>12</v>
      </c>
      <c r="B19" s="43" t="s">
        <v>101</v>
      </c>
      <c r="C19" s="44" t="s">
        <v>102</v>
      </c>
      <c r="D19" s="45" t="n">
        <v>24159</v>
      </c>
      <c r="E19" s="45" t="s">
        <v>103</v>
      </c>
      <c r="F19" s="45" t="s">
        <v>21</v>
      </c>
      <c r="G19" s="45" t="s">
        <v>30</v>
      </c>
      <c r="H19" s="45" t="s">
        <v>104</v>
      </c>
      <c r="I19" s="45" t="n">
        <v>417</v>
      </c>
      <c r="J19" s="42" t="n">
        <v>417</v>
      </c>
      <c r="K19" s="45" t="n">
        <v>417</v>
      </c>
      <c r="L19" s="48" t="n">
        <v>357878.47</v>
      </c>
      <c r="M19" s="48" t="n">
        <v>18757.77</v>
      </c>
      <c r="N19" s="48" t="n">
        <v>151347.2</v>
      </c>
      <c r="O19" s="45" t="s">
        <v>23</v>
      </c>
      <c r="P19" s="45"/>
    </row>
    <row r="20" customFormat="false" ht="24" hidden="false" customHeight="true" outlineLevel="0" collapsed="false">
      <c r="A20" s="42" t="n">
        <v>13</v>
      </c>
      <c r="B20" s="43" t="s">
        <v>105</v>
      </c>
      <c r="C20" s="44" t="s">
        <v>106</v>
      </c>
      <c r="D20" s="45" t="n">
        <v>211201</v>
      </c>
      <c r="E20" s="45" t="s">
        <v>107</v>
      </c>
      <c r="F20" s="45" t="s">
        <v>21</v>
      </c>
      <c r="G20" s="45" t="s">
        <v>22</v>
      </c>
      <c r="H20" s="45" t="s">
        <v>108</v>
      </c>
      <c r="I20" s="45" t="n">
        <v>326</v>
      </c>
      <c r="J20" s="45" t="n">
        <v>326</v>
      </c>
      <c r="K20" s="45" t="n">
        <v>326</v>
      </c>
      <c r="L20" s="48" t="n">
        <v>346901.92</v>
      </c>
      <c r="M20" s="48" t="n">
        <v>58408.52</v>
      </c>
      <c r="N20" s="48" t="n">
        <v>215873.53</v>
      </c>
      <c r="O20" s="45" t="s">
        <v>46</v>
      </c>
      <c r="P20" s="45"/>
    </row>
    <row r="21" customFormat="false" ht="26.25" hidden="false" customHeight="true" outlineLevel="0" collapsed="false">
      <c r="A21" s="42" t="n">
        <v>14</v>
      </c>
      <c r="B21" s="43" t="s">
        <v>109</v>
      </c>
      <c r="C21" s="44" t="s">
        <v>110</v>
      </c>
      <c r="D21" s="45" t="n">
        <v>13403</v>
      </c>
      <c r="E21" s="45" t="s">
        <v>111</v>
      </c>
      <c r="F21" s="45" t="s">
        <v>21</v>
      </c>
      <c r="G21" s="45" t="s">
        <v>22</v>
      </c>
      <c r="H21" s="45" t="s">
        <v>112</v>
      </c>
      <c r="I21" s="45" t="n">
        <v>42</v>
      </c>
      <c r="J21" s="45" t="n">
        <v>42</v>
      </c>
      <c r="K21" s="45" t="n">
        <v>42</v>
      </c>
      <c r="L21" s="48" t="n">
        <v>56303.74</v>
      </c>
      <c r="M21" s="48" t="n">
        <v>43200</v>
      </c>
      <c r="N21" s="48" t="n">
        <v>30959.61</v>
      </c>
      <c r="O21" s="45" t="s">
        <v>23</v>
      </c>
      <c r="P21" s="45"/>
    </row>
    <row r="22" customFormat="false" ht="27" hidden="false" customHeight="true" outlineLevel="0" collapsed="false">
      <c r="A22" s="42" t="n">
        <v>15</v>
      </c>
      <c r="B22" s="43" t="s">
        <v>113</v>
      </c>
      <c r="C22" s="44" t="s">
        <v>114</v>
      </c>
      <c r="D22" s="45" t="n">
        <v>21153</v>
      </c>
      <c r="E22" s="45" t="s">
        <v>115</v>
      </c>
      <c r="F22" s="45" t="s">
        <v>21</v>
      </c>
      <c r="G22" s="45" t="s">
        <v>116</v>
      </c>
      <c r="H22" s="45" t="s">
        <v>117</v>
      </c>
      <c r="I22" s="45" t="n">
        <v>90</v>
      </c>
      <c r="J22" s="45" t="n">
        <v>90</v>
      </c>
      <c r="K22" s="45" t="n">
        <v>90</v>
      </c>
      <c r="L22" s="48" t="n">
        <v>95952.22</v>
      </c>
      <c r="M22" s="48" t="n">
        <v>6872.86</v>
      </c>
      <c r="N22" s="48" t="n">
        <v>52016</v>
      </c>
      <c r="O22" s="45" t="s">
        <v>23</v>
      </c>
      <c r="P22" s="45"/>
    </row>
    <row r="23" customFormat="false" ht="26.25" hidden="false" customHeight="true" outlineLevel="0" collapsed="false">
      <c r="A23" s="42" t="n">
        <v>16</v>
      </c>
      <c r="B23" s="43" t="s">
        <v>118</v>
      </c>
      <c r="C23" s="44" t="s">
        <v>119</v>
      </c>
      <c r="D23" s="45" t="n">
        <v>21249</v>
      </c>
      <c r="E23" s="45" t="s">
        <v>120</v>
      </c>
      <c r="F23" s="45" t="s">
        <v>21</v>
      </c>
      <c r="G23" s="45" t="s">
        <v>22</v>
      </c>
      <c r="H23" s="45" t="s">
        <v>121</v>
      </c>
      <c r="I23" s="45" t="n">
        <v>155</v>
      </c>
      <c r="J23" s="45" t="n">
        <v>155</v>
      </c>
      <c r="K23" s="45" t="n">
        <v>155</v>
      </c>
      <c r="L23" s="48" t="n">
        <v>149214.59</v>
      </c>
      <c r="M23" s="48" t="n">
        <v>26964.83</v>
      </c>
      <c r="N23" s="48" t="n">
        <v>91064.36</v>
      </c>
      <c r="O23" s="45" t="s">
        <v>23</v>
      </c>
      <c r="P23" s="45"/>
    </row>
    <row r="24" customFormat="false" ht="24" hidden="false" customHeight="false" outlineLevel="0" collapsed="false">
      <c r="A24" s="42" t="n">
        <v>17</v>
      </c>
      <c r="B24" s="43" t="s">
        <v>122</v>
      </c>
      <c r="C24" s="44" t="s">
        <v>123</v>
      </c>
      <c r="D24" s="45" t="n">
        <v>21536</v>
      </c>
      <c r="E24" s="45" t="s">
        <v>124</v>
      </c>
      <c r="F24" s="45" t="s">
        <v>21</v>
      </c>
      <c r="G24" s="45" t="s">
        <v>22</v>
      </c>
      <c r="H24" s="45" t="s">
        <v>125</v>
      </c>
      <c r="I24" s="45" t="n">
        <v>350</v>
      </c>
      <c r="J24" s="42" t="n">
        <v>350</v>
      </c>
      <c r="K24" s="45" t="n">
        <v>350</v>
      </c>
      <c r="L24" s="48" t="n">
        <v>289662.24</v>
      </c>
      <c r="M24" s="48" t="n">
        <v>57814.48</v>
      </c>
      <c r="N24" s="48" t="n">
        <v>229849.26</v>
      </c>
      <c r="O24" s="45" t="s">
        <v>46</v>
      </c>
      <c r="P24" s="45"/>
    </row>
    <row r="25" customFormat="false" ht="24.75" hidden="false" customHeight="true" outlineLevel="0" collapsed="false">
      <c r="A25" s="42" t="n">
        <v>18</v>
      </c>
      <c r="B25" s="43" t="s">
        <v>126</v>
      </c>
      <c r="C25" s="44" t="s">
        <v>127</v>
      </c>
      <c r="D25" s="45" t="n">
        <v>210617</v>
      </c>
      <c r="E25" s="45" t="s">
        <v>128</v>
      </c>
      <c r="F25" s="45" t="s">
        <v>21</v>
      </c>
      <c r="G25" s="45" t="s">
        <v>30</v>
      </c>
      <c r="H25" s="45" t="s">
        <v>129</v>
      </c>
      <c r="I25" s="42" t="n">
        <v>566</v>
      </c>
      <c r="J25" s="59" t="n">
        <f aca="false">(280.52+398.4)*1.1</f>
        <v>746.812</v>
      </c>
      <c r="K25" s="42" t="n">
        <v>563</v>
      </c>
      <c r="L25" s="48" t="n">
        <v>852092.6</v>
      </c>
      <c r="M25" s="48" t="n">
        <v>141977</v>
      </c>
      <c r="N25" s="48" t="n">
        <v>524701.3</v>
      </c>
      <c r="O25" s="45" t="s">
        <v>46</v>
      </c>
      <c r="P25" s="45"/>
    </row>
    <row r="26" customFormat="false" ht="26.25" hidden="false" customHeight="true" outlineLevel="0" collapsed="false">
      <c r="A26" s="42" t="n">
        <v>19</v>
      </c>
      <c r="B26" s="43" t="s">
        <v>130</v>
      </c>
      <c r="C26" s="44" t="s">
        <v>131</v>
      </c>
      <c r="D26" s="45" t="n">
        <v>212460</v>
      </c>
      <c r="E26" s="45" t="s">
        <v>132</v>
      </c>
      <c r="F26" s="45" t="s">
        <v>133</v>
      </c>
      <c r="G26" s="45" t="s">
        <v>30</v>
      </c>
      <c r="H26" s="45" t="s">
        <v>134</v>
      </c>
      <c r="I26" s="42" t="n">
        <v>495</v>
      </c>
      <c r="J26" s="59" t="n">
        <f aca="false">(174.84+398.54)*1.08</f>
        <v>619.2504</v>
      </c>
      <c r="K26" s="42" t="n">
        <v>455</v>
      </c>
      <c r="L26" s="48" t="n">
        <v>969935.24</v>
      </c>
      <c r="M26" s="48" t="n">
        <v>505341.62</v>
      </c>
      <c r="N26" s="48" t="n">
        <v>511695.76</v>
      </c>
      <c r="O26" s="45" t="s">
        <v>46</v>
      </c>
      <c r="P26" s="45"/>
    </row>
    <row r="27" customFormat="false" ht="26.25" hidden="false" customHeight="true" outlineLevel="0" collapsed="false">
      <c r="A27" s="42" t="n">
        <v>20</v>
      </c>
      <c r="B27" s="43" t="s">
        <v>135</v>
      </c>
      <c r="C27" s="44" t="s">
        <v>136</v>
      </c>
      <c r="D27" s="45" t="n">
        <v>211412</v>
      </c>
      <c r="E27" s="45" t="s">
        <v>137</v>
      </c>
      <c r="F27" s="45" t="s">
        <v>138</v>
      </c>
      <c r="G27" s="45" t="s">
        <v>30</v>
      </c>
      <c r="H27" s="45" t="s">
        <v>139</v>
      </c>
      <c r="I27" s="42" t="n">
        <v>490</v>
      </c>
      <c r="J27" s="42" t="n">
        <v>709</v>
      </c>
      <c r="K27" s="45" t="n">
        <v>490</v>
      </c>
      <c r="L27" s="48" t="n">
        <v>855187.59</v>
      </c>
      <c r="M27" s="48" t="n">
        <v>443269.16</v>
      </c>
      <c r="N27" s="48" t="n">
        <v>534290</v>
      </c>
      <c r="O27" s="45" t="s">
        <v>46</v>
      </c>
      <c r="P27" s="45"/>
    </row>
    <row r="28" customFormat="false" ht="28.5" hidden="false" customHeight="true" outlineLevel="0" collapsed="false">
      <c r="A28" s="42" t="n">
        <v>21</v>
      </c>
      <c r="B28" s="43" t="s">
        <v>140</v>
      </c>
      <c r="C28" s="44" t="s">
        <v>141</v>
      </c>
      <c r="D28" s="45" t="n">
        <v>21152</v>
      </c>
      <c r="E28" s="45" t="s">
        <v>142</v>
      </c>
      <c r="F28" s="45" t="s">
        <v>143</v>
      </c>
      <c r="G28" s="45" t="s">
        <v>22</v>
      </c>
      <c r="H28" s="45" t="s">
        <v>144</v>
      </c>
      <c r="I28" s="45" t="n">
        <v>546</v>
      </c>
      <c r="J28" s="42" t="n">
        <v>519</v>
      </c>
      <c r="K28" s="45" t="n">
        <v>519</v>
      </c>
      <c r="L28" s="48" t="n">
        <v>676372.83</v>
      </c>
      <c r="M28" s="48" t="n">
        <v>316140.74</v>
      </c>
      <c r="N28" s="48" t="n">
        <v>295511.4</v>
      </c>
      <c r="O28" s="45" t="s">
        <v>145</v>
      </c>
      <c r="P28" s="45" t="s">
        <v>146</v>
      </c>
    </row>
    <row r="29" customFormat="false" ht="12" hidden="false" customHeight="false" outlineLevel="0" collapsed="false">
      <c r="A29" s="42"/>
      <c r="B29" s="43"/>
      <c r="C29" s="44"/>
      <c r="D29" s="45"/>
      <c r="E29" s="45"/>
      <c r="F29" s="45" t="s">
        <v>147</v>
      </c>
      <c r="G29" s="45"/>
      <c r="H29" s="45"/>
      <c r="I29" s="45"/>
      <c r="J29" s="42"/>
      <c r="K29" s="45"/>
      <c r="L29" s="48"/>
      <c r="M29" s="48"/>
      <c r="N29" s="48"/>
      <c r="O29" s="45"/>
      <c r="P29" s="45"/>
    </row>
    <row r="30" customFormat="false" ht="24" hidden="false" customHeight="true" outlineLevel="0" collapsed="false">
      <c r="A30" s="42" t="n">
        <v>22</v>
      </c>
      <c r="B30" s="43" t="s">
        <v>148</v>
      </c>
      <c r="C30" s="44" t="s">
        <v>149</v>
      </c>
      <c r="D30" s="45" t="n">
        <v>212281</v>
      </c>
      <c r="E30" s="45" t="s">
        <v>150</v>
      </c>
      <c r="F30" s="45" t="s">
        <v>151</v>
      </c>
      <c r="G30" s="45" t="s">
        <v>30</v>
      </c>
      <c r="H30" s="45" t="n">
        <v>1985</v>
      </c>
      <c r="I30" s="45" t="n">
        <v>524</v>
      </c>
      <c r="J30" s="58" t="n">
        <f aca="false">(450.59+460.2)*1.1</f>
        <v>1001.869</v>
      </c>
      <c r="K30" s="45" t="n">
        <v>524</v>
      </c>
      <c r="L30" s="48" t="n">
        <v>1378147.98</v>
      </c>
      <c r="M30" s="48" t="n">
        <v>711642.45</v>
      </c>
      <c r="N30" s="48" t="n">
        <v>869300</v>
      </c>
      <c r="O30" s="45" t="s">
        <v>145</v>
      </c>
      <c r="P30" s="45" t="s">
        <v>146</v>
      </c>
    </row>
    <row r="31" customFormat="false" ht="15.75" hidden="false" customHeight="true" outlineLevel="0" collapsed="false">
      <c r="A31" s="42"/>
      <c r="B31" s="43"/>
      <c r="C31" s="44"/>
      <c r="D31" s="45"/>
      <c r="E31" s="45"/>
      <c r="F31" s="45" t="s">
        <v>147</v>
      </c>
      <c r="G31" s="45"/>
      <c r="H31" s="45"/>
      <c r="I31" s="45"/>
      <c r="J31" s="58"/>
      <c r="K31" s="45"/>
      <c r="L31" s="48"/>
      <c r="M31" s="48"/>
      <c r="N31" s="48"/>
      <c r="O31" s="45"/>
      <c r="P31" s="45"/>
    </row>
    <row r="32" customFormat="false" ht="24" hidden="false" customHeight="true" outlineLevel="0" collapsed="false">
      <c r="A32" s="42" t="n">
        <v>23</v>
      </c>
      <c r="B32" s="43" t="s">
        <v>152</v>
      </c>
      <c r="C32" s="44" t="s">
        <v>153</v>
      </c>
      <c r="D32" s="45" t="n">
        <v>212656</v>
      </c>
      <c r="E32" s="45" t="s">
        <v>154</v>
      </c>
      <c r="F32" s="45" t="s">
        <v>151</v>
      </c>
      <c r="G32" s="45" t="s">
        <v>155</v>
      </c>
      <c r="H32" s="45" t="s">
        <v>156</v>
      </c>
      <c r="I32" s="45" t="n">
        <v>279</v>
      </c>
      <c r="J32" s="60" t="n">
        <f aca="false">(218.65+108.21+201.81)*1.073</f>
        <v>567.26291</v>
      </c>
      <c r="K32" s="45" t="n">
        <v>279</v>
      </c>
      <c r="L32" s="48" t="n">
        <v>986744.6</v>
      </c>
      <c r="M32" s="48" t="n">
        <v>528622.53</v>
      </c>
      <c r="N32" s="48" t="n">
        <v>474422.01</v>
      </c>
      <c r="O32" s="45" t="s">
        <v>145</v>
      </c>
      <c r="P32" s="45" t="s">
        <v>146</v>
      </c>
    </row>
    <row r="33" customFormat="false" ht="12" hidden="false" customHeight="false" outlineLevel="0" collapsed="false">
      <c r="A33" s="42"/>
      <c r="B33" s="43"/>
      <c r="C33" s="44"/>
      <c r="D33" s="45"/>
      <c r="E33" s="45"/>
      <c r="F33" s="45" t="s">
        <v>147</v>
      </c>
      <c r="G33" s="45"/>
      <c r="H33" s="45"/>
      <c r="I33" s="45"/>
      <c r="J33" s="60"/>
      <c r="K33" s="45"/>
      <c r="L33" s="48"/>
      <c r="M33" s="48"/>
      <c r="N33" s="48"/>
      <c r="O33" s="45"/>
      <c r="P33" s="45"/>
    </row>
    <row r="34" customFormat="false" ht="15.75" hidden="true" customHeight="true" outlineLevel="0" collapsed="false">
      <c r="A34" s="42" t="n">
        <v>28</v>
      </c>
      <c r="B34" s="43" t="s">
        <v>157</v>
      </c>
      <c r="C34" s="44" t="s">
        <v>158</v>
      </c>
      <c r="D34" s="49"/>
      <c r="E34" s="45" t="s">
        <v>159</v>
      </c>
      <c r="F34" s="45" t="s">
        <v>160</v>
      </c>
      <c r="G34" s="49"/>
      <c r="H34" s="49"/>
      <c r="I34" s="49"/>
      <c r="J34" s="45" t="n">
        <v>16.43</v>
      </c>
      <c r="K34" s="49"/>
      <c r="L34" s="50"/>
      <c r="M34" s="50"/>
      <c r="N34" s="48" t="n">
        <v>107178</v>
      </c>
      <c r="O34" s="45" t="s">
        <v>161</v>
      </c>
      <c r="P34" s="45"/>
    </row>
    <row r="35" customFormat="false" ht="15.75" hidden="false" customHeight="true" outlineLevel="0" collapsed="false">
      <c r="A35" s="42" t="n">
        <v>24</v>
      </c>
      <c r="B35" s="43"/>
      <c r="C35" s="44"/>
      <c r="D35" s="56" t="n">
        <v>13890</v>
      </c>
      <c r="E35" s="45"/>
      <c r="F35" s="45" t="s">
        <v>147</v>
      </c>
      <c r="G35" s="45" t="s">
        <v>161</v>
      </c>
      <c r="H35" s="56" t="s">
        <v>162</v>
      </c>
      <c r="I35" s="56"/>
      <c r="J35" s="45"/>
      <c r="K35" s="56" t="n">
        <v>16.43</v>
      </c>
      <c r="L35" s="57"/>
      <c r="M35" s="57"/>
      <c r="N35" s="48"/>
      <c r="O35" s="45"/>
      <c r="P35" s="45"/>
    </row>
    <row r="36" customFormat="false" ht="15.75" hidden="true" customHeight="true" outlineLevel="0" collapsed="false">
      <c r="A36" s="42" t="n">
        <v>30</v>
      </c>
      <c r="B36" s="43" t="s">
        <v>163</v>
      </c>
      <c r="C36" s="44" t="s">
        <v>164</v>
      </c>
      <c r="D36" s="49"/>
      <c r="E36" s="45" t="s">
        <v>159</v>
      </c>
      <c r="F36" s="45" t="s">
        <v>165</v>
      </c>
      <c r="G36" s="45"/>
      <c r="H36" s="49"/>
      <c r="I36" s="49"/>
      <c r="J36" s="45" t="n">
        <v>117.3</v>
      </c>
      <c r="K36" s="49"/>
      <c r="L36" s="50"/>
      <c r="M36" s="50"/>
      <c r="N36" s="48" t="n">
        <v>65000</v>
      </c>
      <c r="O36" s="45"/>
      <c r="P36" s="42" t="s">
        <v>166</v>
      </c>
    </row>
    <row r="37" customFormat="false" ht="24.75" hidden="false" customHeight="true" outlineLevel="0" collapsed="false">
      <c r="A37" s="42" t="n">
        <v>25</v>
      </c>
      <c r="B37" s="43"/>
      <c r="C37" s="44"/>
      <c r="D37" s="56" t="n">
        <v>24146</v>
      </c>
      <c r="E37" s="45"/>
      <c r="F37" s="45" t="s">
        <v>147</v>
      </c>
      <c r="G37" s="45" t="s">
        <v>77</v>
      </c>
      <c r="H37" s="56" t="n">
        <v>1975</v>
      </c>
      <c r="I37" s="56"/>
      <c r="J37" s="45"/>
      <c r="K37" s="56" t="n">
        <v>117.3</v>
      </c>
      <c r="L37" s="57" t="n">
        <v>12775.91</v>
      </c>
      <c r="M37" s="57" t="n">
        <v>9174.33</v>
      </c>
      <c r="N37" s="48"/>
      <c r="O37" s="45"/>
      <c r="P37" s="42"/>
    </row>
    <row r="38" customFormat="false" ht="25.5" hidden="false" customHeight="true" outlineLevel="0" collapsed="false">
      <c r="A38" s="42" t="n">
        <v>26</v>
      </c>
      <c r="B38" s="61" t="s">
        <v>167</v>
      </c>
      <c r="C38" s="62" t="s">
        <v>168</v>
      </c>
      <c r="D38" s="51"/>
      <c r="E38" s="51" t="s">
        <v>169</v>
      </c>
      <c r="F38" s="42" t="s">
        <v>170</v>
      </c>
      <c r="G38" s="51"/>
      <c r="H38" s="51"/>
      <c r="I38" s="51"/>
      <c r="J38" s="51" t="s">
        <v>171</v>
      </c>
      <c r="K38" s="51" t="s">
        <v>172</v>
      </c>
      <c r="L38" s="54"/>
      <c r="M38" s="54"/>
      <c r="N38" s="55"/>
      <c r="O38" s="42"/>
      <c r="P38" s="42" t="s">
        <v>173</v>
      </c>
    </row>
    <row r="39" customFormat="false" ht="24" hidden="false" customHeight="true" outlineLevel="0" collapsed="false">
      <c r="A39" s="42" t="n">
        <v>27</v>
      </c>
      <c r="B39" s="61" t="s">
        <v>174</v>
      </c>
      <c r="C39" s="62" t="s">
        <v>175</v>
      </c>
      <c r="D39" s="51" t="n">
        <v>211641</v>
      </c>
      <c r="E39" s="51"/>
      <c r="F39" s="45" t="s">
        <v>147</v>
      </c>
      <c r="G39" s="51" t="s">
        <v>22</v>
      </c>
      <c r="H39" s="51"/>
      <c r="I39" s="51"/>
      <c r="J39" s="51"/>
      <c r="K39" s="51"/>
      <c r="L39" s="54" t="n">
        <v>3779.6</v>
      </c>
      <c r="M39" s="54" t="n">
        <v>1567.13</v>
      </c>
      <c r="N39" s="55" t="n">
        <v>10600</v>
      </c>
      <c r="O39" s="42"/>
      <c r="P39" s="42" t="s">
        <v>166</v>
      </c>
    </row>
    <row r="40" customFormat="false" ht="22.5" hidden="false" customHeight="true" outlineLevel="0" collapsed="false">
      <c r="A40" s="42" t="n">
        <v>28</v>
      </c>
      <c r="B40" s="52" t="s">
        <v>176</v>
      </c>
      <c r="C40" s="44" t="s">
        <v>136</v>
      </c>
      <c r="D40" s="51" t="n">
        <v>3952</v>
      </c>
      <c r="E40" s="45" t="s">
        <v>177</v>
      </c>
      <c r="F40" s="45" t="s">
        <v>21</v>
      </c>
      <c r="G40" s="51" t="s">
        <v>22</v>
      </c>
      <c r="H40" s="45" t="s">
        <v>139</v>
      </c>
      <c r="I40" s="51"/>
      <c r="J40" s="51"/>
      <c r="K40" s="63"/>
      <c r="L40" s="54" t="n">
        <v>4456.55</v>
      </c>
      <c r="M40" s="54" t="n">
        <v>949.09</v>
      </c>
      <c r="N40" s="55"/>
      <c r="O40" s="42"/>
      <c r="P40" s="42" t="s">
        <v>178</v>
      </c>
    </row>
    <row r="41" customFormat="false" ht="23.25" hidden="false" customHeight="true" outlineLevel="0" collapsed="false">
      <c r="A41" s="42" t="n">
        <v>29</v>
      </c>
      <c r="B41" s="52" t="s">
        <v>179</v>
      </c>
      <c r="C41" s="44" t="s">
        <v>131</v>
      </c>
      <c r="D41" s="51" t="n">
        <v>212461</v>
      </c>
      <c r="E41" s="51" t="s">
        <v>180</v>
      </c>
      <c r="F41" s="45" t="s">
        <v>21</v>
      </c>
      <c r="G41" s="51" t="s">
        <v>22</v>
      </c>
      <c r="H41" s="45" t="s">
        <v>134</v>
      </c>
      <c r="I41" s="51" t="n">
        <v>98</v>
      </c>
      <c r="J41" s="51" t="n">
        <v>95</v>
      </c>
      <c r="K41" s="51" t="n">
        <v>95</v>
      </c>
      <c r="L41" s="54" t="n">
        <v>145716.84</v>
      </c>
      <c r="M41" s="54" t="n">
        <v>72468.46</v>
      </c>
      <c r="N41" s="55" t="n">
        <v>17673</v>
      </c>
      <c r="O41" s="42" t="s">
        <v>46</v>
      </c>
      <c r="P41" s="42"/>
    </row>
    <row r="42" customFormat="false" ht="23.25" hidden="false" customHeight="true" outlineLevel="0" collapsed="false">
      <c r="A42" s="42" t="n">
        <v>30</v>
      </c>
      <c r="B42" s="52" t="s">
        <v>181</v>
      </c>
      <c r="C42" s="53" t="s">
        <v>153</v>
      </c>
      <c r="D42" s="51" t="n">
        <v>212655</v>
      </c>
      <c r="E42" s="51" t="s">
        <v>182</v>
      </c>
      <c r="F42" s="45" t="s">
        <v>21</v>
      </c>
      <c r="G42" s="51" t="s">
        <v>22</v>
      </c>
      <c r="H42" s="45" t="s">
        <v>156</v>
      </c>
      <c r="I42" s="51" t="n">
        <v>76</v>
      </c>
      <c r="J42" s="51" t="n">
        <v>74</v>
      </c>
      <c r="K42" s="51" t="n">
        <v>74</v>
      </c>
      <c r="L42" s="54" t="n">
        <v>74853.08</v>
      </c>
      <c r="M42" s="54" t="n">
        <v>38546.68</v>
      </c>
      <c r="N42" s="55" t="n">
        <v>13706</v>
      </c>
      <c r="O42" s="42"/>
      <c r="P42" s="42"/>
    </row>
    <row r="43" customFormat="false" ht="27" hidden="false" customHeight="true" outlineLevel="0" collapsed="false">
      <c r="A43" s="42" t="n">
        <v>31</v>
      </c>
      <c r="B43" s="61" t="s">
        <v>183</v>
      </c>
      <c r="C43" s="62" t="s">
        <v>184</v>
      </c>
      <c r="D43" s="51"/>
      <c r="E43" s="51" t="s">
        <v>171</v>
      </c>
      <c r="F43" s="42" t="s">
        <v>185</v>
      </c>
      <c r="G43" s="51" t="s">
        <v>77</v>
      </c>
      <c r="H43" s="51"/>
      <c r="I43" s="51"/>
      <c r="J43" s="51" t="n">
        <v>60</v>
      </c>
      <c r="K43" s="51" t="n">
        <v>60</v>
      </c>
      <c r="L43" s="54"/>
      <c r="M43" s="54"/>
      <c r="N43" s="64"/>
      <c r="O43" s="65"/>
      <c r="P43" s="66" t="s">
        <v>186</v>
      </c>
    </row>
    <row r="44" customFormat="false" ht="12" hidden="false" customHeight="false" outlineLevel="0" collapsed="false">
      <c r="L44" s="47"/>
      <c r="M44" s="47"/>
    </row>
    <row r="45" customFormat="false" ht="12" hidden="false" customHeight="false" outlineLevel="0" collapsed="false">
      <c r="A45" s="67"/>
      <c r="B45" s="67"/>
      <c r="C45" s="68"/>
      <c r="D45" s="69"/>
      <c r="E45" s="69"/>
      <c r="F45" s="69"/>
      <c r="G45" s="69"/>
      <c r="H45" s="69"/>
      <c r="I45" s="69"/>
      <c r="J45" s="69"/>
      <c r="K45" s="69"/>
      <c r="L45" s="70"/>
      <c r="M45" s="70"/>
      <c r="N45" s="70"/>
      <c r="O45" s="69"/>
      <c r="P45" s="69"/>
    </row>
    <row r="46" s="77" customFormat="true" ht="38.25" hidden="false" customHeight="true" outlineLevel="0" collapsed="false">
      <c r="A46" s="71" t="n">
        <v>31</v>
      </c>
      <c r="B46" s="71" t="s">
        <v>187</v>
      </c>
      <c r="C46" s="72" t="s">
        <v>188</v>
      </c>
      <c r="D46" s="73"/>
      <c r="E46" s="73" t="s">
        <v>189</v>
      </c>
      <c r="F46" s="73" t="s">
        <v>190</v>
      </c>
      <c r="G46" s="73"/>
      <c r="H46" s="73"/>
      <c r="I46" s="74" t="n">
        <f aca="false">14198</f>
        <v>14198</v>
      </c>
      <c r="J46" s="74"/>
      <c r="K46" s="75" t="n">
        <f aca="false">SUM(K47:K60)+K65</f>
        <v>4771.56</v>
      </c>
      <c r="L46" s="76"/>
      <c r="M46" s="76"/>
      <c r="N46" s="76" t="n">
        <v>3620877</v>
      </c>
      <c r="O46" s="43" t="s">
        <v>57</v>
      </c>
      <c r="P46" s="45"/>
    </row>
    <row r="47" customFormat="false" ht="12.75" hidden="false" customHeight="true" outlineLevel="0" collapsed="false">
      <c r="A47" s="43"/>
      <c r="B47" s="43" t="s">
        <v>191</v>
      </c>
      <c r="C47" s="44"/>
      <c r="D47" s="45" t="n">
        <v>1872</v>
      </c>
      <c r="E47" s="43" t="s">
        <v>192</v>
      </c>
      <c r="F47" s="45"/>
      <c r="G47" s="45" t="s">
        <v>22</v>
      </c>
      <c r="H47" s="45" t="n">
        <v>1957</v>
      </c>
      <c r="I47" s="45"/>
      <c r="J47" s="45" t="n">
        <v>199.33</v>
      </c>
      <c r="K47" s="45" t="n">
        <v>199</v>
      </c>
      <c r="L47" s="48" t="n">
        <v>192329.53</v>
      </c>
      <c r="M47" s="48" t="n">
        <v>0</v>
      </c>
      <c r="N47" s="48" t="n">
        <v>115193</v>
      </c>
      <c r="O47" s="78" t="s">
        <v>193</v>
      </c>
      <c r="P47" s="78"/>
    </row>
    <row r="48" customFormat="false" ht="12" hidden="false" customHeight="false" outlineLevel="0" collapsed="false">
      <c r="A48" s="43"/>
      <c r="B48" s="43" t="s">
        <v>194</v>
      </c>
      <c r="C48" s="44"/>
      <c r="D48" s="45" t="n">
        <v>1872</v>
      </c>
      <c r="E48" s="43" t="s">
        <v>195</v>
      </c>
      <c r="F48" s="45"/>
      <c r="G48" s="45" t="s">
        <v>22</v>
      </c>
      <c r="H48" s="45" t="n">
        <v>1975</v>
      </c>
      <c r="I48" s="45"/>
      <c r="J48" s="45" t="n">
        <v>48</v>
      </c>
      <c r="K48" s="45" t="n">
        <v>48</v>
      </c>
      <c r="L48" s="48"/>
      <c r="M48" s="48"/>
      <c r="N48" s="48" t="n">
        <v>18299.5</v>
      </c>
      <c r="O48" s="78"/>
      <c r="P48" s="78"/>
    </row>
    <row r="49" customFormat="false" ht="12" hidden="false" customHeight="false" outlineLevel="0" collapsed="false">
      <c r="A49" s="43"/>
      <c r="B49" s="43" t="s">
        <v>196</v>
      </c>
      <c r="C49" s="44"/>
      <c r="D49" s="45" t="n">
        <v>13369</v>
      </c>
      <c r="E49" s="43" t="s">
        <v>197</v>
      </c>
      <c r="F49" s="45"/>
      <c r="G49" s="45" t="s">
        <v>22</v>
      </c>
      <c r="H49" s="45" t="n">
        <v>1995</v>
      </c>
      <c r="I49" s="45"/>
      <c r="J49" s="45" t="n">
        <v>28</v>
      </c>
      <c r="K49" s="45" t="n">
        <v>28</v>
      </c>
      <c r="L49" s="48" t="n">
        <v>22108.83</v>
      </c>
      <c r="M49" s="48" t="n">
        <v>18924.34</v>
      </c>
      <c r="N49" s="48" t="n">
        <v>16734</v>
      </c>
      <c r="O49" s="78"/>
      <c r="P49" s="78"/>
    </row>
    <row r="50" customFormat="false" ht="12" hidden="false" customHeight="false" outlineLevel="0" collapsed="false">
      <c r="A50" s="79"/>
      <c r="B50" s="80" t="s">
        <v>198</v>
      </c>
      <c r="C50" s="81"/>
      <c r="D50" s="82" t="n">
        <v>20365</v>
      </c>
      <c r="E50" s="43" t="s">
        <v>192</v>
      </c>
      <c r="F50" s="82"/>
      <c r="G50" s="42" t="s">
        <v>22</v>
      </c>
      <c r="H50" s="42" t="n">
        <v>1968</v>
      </c>
      <c r="I50" s="82"/>
      <c r="J50" s="42" t="n">
        <v>49</v>
      </c>
      <c r="K50" s="82" t="n">
        <v>49</v>
      </c>
      <c r="L50" s="46" t="n">
        <v>923</v>
      </c>
      <c r="M50" s="46" t="n">
        <v>0</v>
      </c>
      <c r="N50" s="48" t="n">
        <v>18178</v>
      </c>
      <c r="O50" s="78"/>
      <c r="P50" s="78"/>
    </row>
    <row r="51" customFormat="false" ht="12" hidden="false" customHeight="false" outlineLevel="0" collapsed="false">
      <c r="A51" s="79"/>
      <c r="B51" s="80" t="s">
        <v>199</v>
      </c>
      <c r="C51" s="81"/>
      <c r="D51" s="82" t="n">
        <v>134943</v>
      </c>
      <c r="E51" s="43" t="s">
        <v>200</v>
      </c>
      <c r="F51" s="82"/>
      <c r="G51" s="42" t="s">
        <v>22</v>
      </c>
      <c r="H51" s="42" t="n">
        <v>2005</v>
      </c>
      <c r="I51" s="82"/>
      <c r="J51" s="42" t="n">
        <v>139</v>
      </c>
      <c r="K51" s="82" t="n">
        <v>139</v>
      </c>
      <c r="L51" s="46" t="n">
        <v>118435.63</v>
      </c>
      <c r="M51" s="46" t="n">
        <v>53935.39</v>
      </c>
      <c r="N51" s="48" t="n">
        <v>50279</v>
      </c>
      <c r="O51" s="78"/>
      <c r="P51" s="78"/>
    </row>
    <row r="52" customFormat="false" ht="15.75" hidden="false" customHeight="true" outlineLevel="0" collapsed="false">
      <c r="A52" s="79"/>
      <c r="B52" s="80" t="s">
        <v>201</v>
      </c>
      <c r="C52" s="81"/>
      <c r="D52" s="82" t="n">
        <v>1886</v>
      </c>
      <c r="E52" s="43" t="s">
        <v>202</v>
      </c>
      <c r="F52" s="82"/>
      <c r="G52" s="42" t="s">
        <v>22</v>
      </c>
      <c r="H52" s="42" t="n">
        <v>1974</v>
      </c>
      <c r="I52" s="82"/>
      <c r="J52" s="42" t="n">
        <v>89</v>
      </c>
      <c r="K52" s="82" t="n">
        <v>88.23</v>
      </c>
      <c r="L52" s="46" t="n">
        <v>55501.45</v>
      </c>
      <c r="M52" s="46" t="n">
        <v>52489.33</v>
      </c>
      <c r="N52" s="48" t="n">
        <v>26153.5</v>
      </c>
      <c r="O52" s="78"/>
      <c r="P52" s="78"/>
    </row>
    <row r="53" customFormat="false" ht="12" hidden="false" customHeight="false" outlineLevel="0" collapsed="false">
      <c r="A53" s="79"/>
      <c r="B53" s="80" t="s">
        <v>203</v>
      </c>
      <c r="C53" s="81"/>
      <c r="D53" s="82" t="n">
        <v>1873</v>
      </c>
      <c r="E53" s="43" t="s">
        <v>192</v>
      </c>
      <c r="F53" s="82"/>
      <c r="G53" s="42" t="s">
        <v>30</v>
      </c>
      <c r="H53" s="42" t="n">
        <v>1969</v>
      </c>
      <c r="I53" s="82"/>
      <c r="J53" s="42" t="n">
        <v>408</v>
      </c>
      <c r="K53" s="83" t="n">
        <f aca="false">1256.11-K50-K47</f>
        <v>1008.11</v>
      </c>
      <c r="L53" s="46" t="n">
        <v>436970.24</v>
      </c>
      <c r="M53" s="46" t="n">
        <v>306393.84</v>
      </c>
      <c r="N53" s="48" t="n">
        <v>239163</v>
      </c>
      <c r="O53" s="78"/>
      <c r="P53" s="78"/>
    </row>
    <row r="54" s="84" customFormat="true" ht="24" hidden="false" customHeight="false" outlineLevel="0" collapsed="false">
      <c r="A54" s="79"/>
      <c r="B54" s="80" t="s">
        <v>204</v>
      </c>
      <c r="C54" s="81"/>
      <c r="D54" s="82" t="n">
        <v>1880</v>
      </c>
      <c r="E54" s="43" t="s">
        <v>205</v>
      </c>
      <c r="F54" s="82"/>
      <c r="G54" s="42" t="s">
        <v>206</v>
      </c>
      <c r="H54" s="42" t="n">
        <v>1951</v>
      </c>
      <c r="I54" s="82"/>
      <c r="J54" s="42" t="n">
        <v>1832</v>
      </c>
      <c r="K54" s="83"/>
      <c r="L54" s="46" t="n">
        <v>1963826.08</v>
      </c>
      <c r="M54" s="46" t="n">
        <v>0</v>
      </c>
      <c r="N54" s="48" t="n">
        <v>1149844</v>
      </c>
      <c r="O54" s="78"/>
      <c r="P54" s="78"/>
    </row>
    <row r="55" s="84" customFormat="true" ht="12" hidden="false" customHeight="false" outlineLevel="0" collapsed="false">
      <c r="A55" s="79"/>
      <c r="B55" s="80" t="s">
        <v>207</v>
      </c>
      <c r="C55" s="81"/>
      <c r="D55" s="82" t="n">
        <v>13370</v>
      </c>
      <c r="E55" s="43" t="s">
        <v>208</v>
      </c>
      <c r="F55" s="82"/>
      <c r="G55" s="42" t="s">
        <v>209</v>
      </c>
      <c r="H55" s="42" t="n">
        <v>1998</v>
      </c>
      <c r="I55" s="82"/>
      <c r="J55" s="42" t="n">
        <v>128</v>
      </c>
      <c r="K55" s="82" t="n">
        <v>78.57</v>
      </c>
      <c r="L55" s="46" t="n">
        <v>144323.96</v>
      </c>
      <c r="M55" s="46" t="n">
        <v>59743.96</v>
      </c>
      <c r="N55" s="48" t="n">
        <v>121285.5</v>
      </c>
      <c r="O55" s="78"/>
      <c r="P55" s="78"/>
    </row>
    <row r="56" customFormat="false" ht="12" hidden="false" customHeight="false" outlineLevel="0" collapsed="false">
      <c r="A56" s="79"/>
      <c r="B56" s="80" t="s">
        <v>210</v>
      </c>
      <c r="C56" s="81"/>
      <c r="D56" s="82" t="n">
        <v>1878</v>
      </c>
      <c r="E56" s="43" t="s">
        <v>211</v>
      </c>
      <c r="F56" s="82"/>
      <c r="G56" s="42" t="s">
        <v>22</v>
      </c>
      <c r="H56" s="42" t="n">
        <v>1955</v>
      </c>
      <c r="I56" s="82"/>
      <c r="J56" s="42" t="n">
        <v>405</v>
      </c>
      <c r="K56" s="82" t="n">
        <v>405</v>
      </c>
      <c r="L56" s="46" t="n">
        <v>387393.91</v>
      </c>
      <c r="M56" s="46" t="n">
        <v>290269.55</v>
      </c>
      <c r="N56" s="48" t="n">
        <v>178470</v>
      </c>
      <c r="O56" s="78"/>
      <c r="P56" s="78"/>
    </row>
    <row r="57" s="85" customFormat="true" ht="12" hidden="false" customHeight="false" outlineLevel="0" collapsed="false">
      <c r="A57" s="79"/>
      <c r="B57" s="80" t="s">
        <v>212</v>
      </c>
      <c r="C57" s="81"/>
      <c r="D57" s="82" t="n">
        <v>1879</v>
      </c>
      <c r="E57" s="43" t="s">
        <v>213</v>
      </c>
      <c r="F57" s="82"/>
      <c r="G57" s="42" t="s">
        <v>214</v>
      </c>
      <c r="H57" s="42" t="n">
        <v>1950</v>
      </c>
      <c r="I57" s="82"/>
      <c r="J57" s="42" t="n">
        <v>2899</v>
      </c>
      <c r="K57" s="82" t="n">
        <v>966.22</v>
      </c>
      <c r="L57" s="46" t="n">
        <v>2833402.04</v>
      </c>
      <c r="M57" s="46" t="n">
        <v>325541.17</v>
      </c>
      <c r="N57" s="48" t="n">
        <v>1518385.5</v>
      </c>
      <c r="O57" s="78"/>
      <c r="P57" s="78"/>
      <c r="Q57" s="67"/>
      <c r="R57" s="67"/>
      <c r="S57" s="67"/>
      <c r="T57" s="67"/>
      <c r="U57" s="67"/>
      <c r="V57" s="67"/>
      <c r="W57" s="67"/>
      <c r="X57" s="67"/>
      <c r="Y57" s="67"/>
    </row>
    <row r="58" s="85" customFormat="true" ht="12" hidden="false" customHeight="false" outlineLevel="0" collapsed="false">
      <c r="A58" s="79"/>
      <c r="B58" s="80" t="s">
        <v>215</v>
      </c>
      <c r="C58" s="81"/>
      <c r="D58" s="82" t="n">
        <v>11489</v>
      </c>
      <c r="E58" s="43" t="s">
        <v>216</v>
      </c>
      <c r="F58" s="82"/>
      <c r="G58" s="42" t="s">
        <v>22</v>
      </c>
      <c r="H58" s="42" t="n">
        <v>1983</v>
      </c>
      <c r="I58" s="82"/>
      <c r="J58" s="42" t="n">
        <v>299</v>
      </c>
      <c r="K58" s="82" t="n">
        <v>310.82</v>
      </c>
      <c r="L58" s="46" t="n">
        <v>1727</v>
      </c>
      <c r="M58" s="46" t="n">
        <v>0</v>
      </c>
      <c r="N58" s="48" t="n">
        <v>38676</v>
      </c>
      <c r="O58" s="78"/>
      <c r="P58" s="78"/>
      <c r="Q58" s="67"/>
      <c r="R58" s="67"/>
      <c r="S58" s="67"/>
      <c r="T58" s="67"/>
      <c r="U58" s="67"/>
      <c r="V58" s="67"/>
      <c r="W58" s="67"/>
      <c r="X58" s="67"/>
      <c r="Y58" s="67"/>
    </row>
    <row r="59" s="85" customFormat="true" ht="12" hidden="false" customHeight="false" outlineLevel="0" collapsed="false">
      <c r="A59" s="79"/>
      <c r="B59" s="80" t="s">
        <v>217</v>
      </c>
      <c r="C59" s="81"/>
      <c r="D59" s="82" t="n">
        <v>12546</v>
      </c>
      <c r="E59" s="43" t="s">
        <v>218</v>
      </c>
      <c r="F59" s="82"/>
      <c r="G59" s="42" t="s">
        <v>22</v>
      </c>
      <c r="H59" s="42" t="n">
        <v>1967</v>
      </c>
      <c r="I59" s="82"/>
      <c r="J59" s="42" t="n">
        <v>260</v>
      </c>
      <c r="K59" s="82" t="n">
        <f aca="false">18.25+76.45+114.56</f>
        <v>209.26</v>
      </c>
      <c r="L59" s="46" t="n">
        <v>3841</v>
      </c>
      <c r="M59" s="46" t="n">
        <v>0</v>
      </c>
      <c r="N59" s="48" t="n">
        <v>32910</v>
      </c>
      <c r="O59" s="78"/>
      <c r="P59" s="78"/>
      <c r="Q59" s="67"/>
      <c r="R59" s="67"/>
      <c r="S59" s="67"/>
      <c r="T59" s="67"/>
      <c r="U59" s="67"/>
      <c r="V59" s="67"/>
      <c r="W59" s="67"/>
      <c r="X59" s="67"/>
      <c r="Y59" s="67"/>
    </row>
    <row r="60" s="85" customFormat="true" ht="12" hidden="false" customHeight="false" outlineLevel="0" collapsed="false">
      <c r="A60" s="79"/>
      <c r="B60" s="80" t="s">
        <v>219</v>
      </c>
      <c r="C60" s="81"/>
      <c r="D60" s="82" t="n">
        <v>12657</v>
      </c>
      <c r="E60" s="43" t="s">
        <v>220</v>
      </c>
      <c r="F60" s="82"/>
      <c r="G60" s="42" t="s">
        <v>22</v>
      </c>
      <c r="H60" s="42" t="n">
        <v>1987</v>
      </c>
      <c r="I60" s="82"/>
      <c r="J60" s="42" t="n">
        <v>780</v>
      </c>
      <c r="K60" s="82" t="n">
        <f aca="false">474.35+318.87</f>
        <v>793.22</v>
      </c>
      <c r="L60" s="46" t="n">
        <v>11341</v>
      </c>
      <c r="M60" s="46" t="n">
        <v>0</v>
      </c>
      <c r="N60" s="48" t="n">
        <v>97306</v>
      </c>
      <c r="O60" s="78"/>
      <c r="P60" s="78"/>
      <c r="Q60" s="67"/>
      <c r="R60" s="67"/>
      <c r="S60" s="67"/>
      <c r="T60" s="67"/>
      <c r="U60" s="67"/>
      <c r="V60" s="67"/>
      <c r="W60" s="67"/>
      <c r="X60" s="67"/>
      <c r="Y60" s="67"/>
    </row>
    <row r="61" s="85" customFormat="true" ht="12" hidden="false" customHeight="true" outlineLevel="0" collapsed="false">
      <c r="A61" s="79"/>
      <c r="B61" s="80" t="s">
        <v>221</v>
      </c>
      <c r="C61" s="81"/>
      <c r="D61" s="82" t="n">
        <v>23483</v>
      </c>
      <c r="E61" s="82"/>
      <c r="F61" s="82"/>
      <c r="G61" s="82" t="s">
        <v>22</v>
      </c>
      <c r="H61" s="42" t="n">
        <v>1987</v>
      </c>
      <c r="I61" s="82"/>
      <c r="J61" s="42"/>
      <c r="L61" s="46" t="n">
        <v>26244</v>
      </c>
      <c r="M61" s="46" t="n">
        <v>11469.6</v>
      </c>
      <c r="N61" s="86"/>
      <c r="O61" s="86"/>
      <c r="P61" s="86"/>
      <c r="Q61" s="67"/>
      <c r="R61" s="67"/>
      <c r="S61" s="67"/>
      <c r="T61" s="67"/>
      <c r="U61" s="67"/>
      <c r="V61" s="67"/>
      <c r="W61" s="67"/>
      <c r="X61" s="67"/>
      <c r="Y61" s="67"/>
    </row>
    <row r="62" customFormat="false" ht="12" hidden="false" customHeight="true" outlineLevel="0" collapsed="false">
      <c r="A62" s="79"/>
      <c r="B62" s="80" t="s">
        <v>222</v>
      </c>
      <c r="C62" s="81"/>
      <c r="D62" s="82" t="n">
        <v>20368</v>
      </c>
      <c r="E62" s="82"/>
      <c r="F62" s="82"/>
      <c r="G62" s="82" t="s">
        <v>22</v>
      </c>
      <c r="H62" s="42" t="n">
        <v>1926</v>
      </c>
      <c r="I62" s="82"/>
      <c r="J62" s="42"/>
      <c r="K62" s="82"/>
      <c r="L62" s="46" t="n">
        <v>3171</v>
      </c>
      <c r="M62" s="46" t="n">
        <v>0</v>
      </c>
      <c r="N62" s="86"/>
      <c r="O62" s="86"/>
      <c r="P62" s="86"/>
    </row>
    <row r="63" customFormat="false" ht="12" hidden="false" customHeight="true" outlineLevel="0" collapsed="false">
      <c r="A63" s="79"/>
      <c r="B63" s="80" t="s">
        <v>223</v>
      </c>
      <c r="C63" s="81"/>
      <c r="D63" s="82" t="n">
        <v>20367</v>
      </c>
      <c r="E63" s="82"/>
      <c r="F63" s="82"/>
      <c r="G63" s="82" t="s">
        <v>77</v>
      </c>
      <c r="H63" s="42" t="n">
        <v>1970</v>
      </c>
      <c r="I63" s="82"/>
      <c r="J63" s="42"/>
      <c r="K63" s="82"/>
      <c r="L63" s="46" t="n">
        <v>1210</v>
      </c>
      <c r="M63" s="46" t="n">
        <v>0</v>
      </c>
      <c r="N63" s="86"/>
      <c r="O63" s="86"/>
      <c r="P63" s="86"/>
    </row>
    <row r="64" customFormat="false" ht="12" hidden="false" customHeight="true" outlineLevel="0" collapsed="false">
      <c r="A64" s="79"/>
      <c r="B64" s="80" t="s">
        <v>224</v>
      </c>
      <c r="C64" s="81"/>
      <c r="D64" s="82" t="n">
        <v>24168</v>
      </c>
      <c r="E64" s="82"/>
      <c r="F64" s="82"/>
      <c r="G64" s="82" t="s">
        <v>22</v>
      </c>
      <c r="H64" s="42" t="n">
        <v>1998</v>
      </c>
      <c r="I64" s="82"/>
      <c r="J64" s="42"/>
      <c r="K64" s="82"/>
      <c r="L64" s="46" t="n">
        <v>2052</v>
      </c>
      <c r="M64" s="46" t="n">
        <v>1068.38</v>
      </c>
      <c r="N64" s="86"/>
      <c r="O64" s="86"/>
      <c r="P64" s="86"/>
    </row>
    <row r="65" customFormat="false" ht="27.75" hidden="false" customHeight="true" outlineLevel="0" collapsed="false">
      <c r="A65" s="45"/>
      <c r="B65" s="43" t="s">
        <v>225</v>
      </c>
      <c r="C65" s="43" t="s">
        <v>226</v>
      </c>
      <c r="D65" s="45" t="n">
        <v>11714</v>
      </c>
      <c r="E65" s="44" t="s">
        <v>227</v>
      </c>
      <c r="F65" s="45"/>
      <c r="G65" s="45" t="s">
        <v>228</v>
      </c>
      <c r="H65" s="45"/>
      <c r="I65" s="87" t="n">
        <v>449.13</v>
      </c>
      <c r="J65" s="88" t="n">
        <f aca="false">307.24+374.77+346.83</f>
        <v>1028.84</v>
      </c>
      <c r="K65" s="87" t="n">
        <v>449.13</v>
      </c>
      <c r="L65" s="50" t="n">
        <f aca="false">1567541.39+200000</f>
        <v>1767541.39</v>
      </c>
      <c r="M65" s="50" t="n">
        <f aca="false">1567541.39+200000</f>
        <v>1767541.39</v>
      </c>
      <c r="N65" s="89"/>
      <c r="O65" s="78" t="s">
        <v>229</v>
      </c>
      <c r="P65" s="78"/>
    </row>
    <row r="66" customFormat="false" ht="12.75" hidden="false" customHeight="true" outlineLevel="0" collapsed="false">
      <c r="A66" s="90" t="s">
        <v>230</v>
      </c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1" t="n">
        <f aca="false">SUM(L7:L65)</f>
        <v>18979322.67</v>
      </c>
      <c r="M66" s="91" t="n">
        <f aca="false">SUM(M7:M65)</f>
        <v>6934120.73</v>
      </c>
      <c r="N66" s="76" t="n">
        <v>9988644</v>
      </c>
      <c r="O66" s="45"/>
      <c r="P66" s="45"/>
    </row>
    <row r="67" customFormat="false" ht="12" hidden="false" customHeight="false" outlineLevel="0" collapsed="false">
      <c r="M67" s="92"/>
    </row>
    <row r="69" customFormat="false" ht="12" hidden="false" customHeight="false" outlineLevel="0" collapsed="false">
      <c r="O69" s="35" t="s">
        <v>165</v>
      </c>
    </row>
    <row r="71" customFormat="false" ht="15" hidden="false" customHeight="false" outlineLevel="0" collapsed="false">
      <c r="F71" s="28" t="s">
        <v>47</v>
      </c>
      <c r="G71" s="28"/>
      <c r="H71" s="28"/>
    </row>
    <row r="72" customFormat="false" ht="15" hidden="false" customHeight="false" outlineLevel="0" collapsed="false">
      <c r="F72" s="30" t="s">
        <v>48</v>
      </c>
      <c r="G72" s="30"/>
      <c r="H72" s="30"/>
      <c r="I72" s="30"/>
      <c r="J72" s="30"/>
    </row>
    <row r="73" customFormat="false" ht="15" hidden="false" customHeight="false" outlineLevel="0" collapsed="false">
      <c r="F73" s="30" t="s">
        <v>49</v>
      </c>
      <c r="G73" s="30"/>
      <c r="H73" s="30"/>
      <c r="I73" s="30"/>
    </row>
    <row r="74" customFormat="false" ht="15" hidden="false" customHeight="false" outlineLevel="0" collapsed="false">
      <c r="F74" s="30" t="s">
        <v>50</v>
      </c>
      <c r="G74" s="30"/>
      <c r="H74" s="30"/>
      <c r="I74" s="30"/>
    </row>
    <row r="77" customFormat="false" ht="12" hidden="false" customHeight="false" outlineLevel="0" collapsed="false">
      <c r="E77" s="29" t="s">
        <v>165</v>
      </c>
    </row>
    <row r="79" customFormat="false" ht="12" hidden="false" customHeight="false" outlineLevel="0" collapsed="false">
      <c r="E79" s="29" t="s">
        <v>165</v>
      </c>
    </row>
  </sheetData>
  <mergeCells count="106">
    <mergeCell ref="D2:K2"/>
    <mergeCell ref="D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28:A29"/>
    <mergeCell ref="B28:B29"/>
    <mergeCell ref="C28:C29"/>
    <mergeCell ref="D28:D29"/>
    <mergeCell ref="E28:E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E34:E35"/>
    <mergeCell ref="J34:J35"/>
    <mergeCell ref="N34:N35"/>
    <mergeCell ref="O34:O35"/>
    <mergeCell ref="P34:P35"/>
    <mergeCell ref="G35:G36"/>
    <mergeCell ref="B36:B37"/>
    <mergeCell ref="C36:C37"/>
    <mergeCell ref="E36:E37"/>
    <mergeCell ref="J36:J37"/>
    <mergeCell ref="N36:N37"/>
    <mergeCell ref="O36:O37"/>
    <mergeCell ref="P36:P37"/>
    <mergeCell ref="L47:L48"/>
    <mergeCell ref="M47:M48"/>
    <mergeCell ref="O47:O60"/>
    <mergeCell ref="P47:P60"/>
    <mergeCell ref="K53:K54"/>
    <mergeCell ref="N61:P64"/>
    <mergeCell ref="O65:P65"/>
    <mergeCell ref="A66:K66"/>
    <mergeCell ref="O66:P66"/>
    <mergeCell ref="F71:H71"/>
    <mergeCell ref="F72:J72"/>
    <mergeCell ref="F73:I73"/>
    <mergeCell ref="F74:I74"/>
  </mergeCells>
  <printOptions headings="false" gridLines="false" gridLinesSet="true" horizontalCentered="false" verticalCentered="false"/>
  <pageMargins left="0.159722222222222" right="0.2" top="0.4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te Eniko</cp:lastModifiedBy>
  <cp:lastPrinted>2011-09-12T08:55:47Z</cp:lastPrinted>
  <dcterms:modified xsi:type="dcterms:W3CDTF">2011-09-12T12:58:08Z</dcterms:modified>
  <cp:revision>0</cp:revision>
  <dc:subject/>
  <dc:title/>
</cp:coreProperties>
</file>