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2" activeTab="22"/>
  </bookViews>
  <sheets>
    <sheet name="Foaie1" sheetId="1" state="hidden" r:id="rId2"/>
    <sheet name="Venituri " sheetId="2" state="hidden" r:id="rId3"/>
    <sheet name="anexa 1" sheetId="3" state="visible" r:id="rId4"/>
    <sheet name="Sheet1" sheetId="4" state="hidden" r:id="rId5"/>
    <sheet name="chelt final" sheetId="5" state="hidden" r:id="rId6"/>
    <sheet name="anexa 2 ch." sheetId="6" state="hidden" r:id="rId7"/>
    <sheet name="Anexa2" sheetId="7" state="hidden" r:id="rId8"/>
    <sheet name="anexa2-" sheetId="8" state="visible" r:id="rId9"/>
    <sheet name="Anexa 2--" sheetId="9" state="hidden" r:id="rId10"/>
    <sheet name="anexa3" sheetId="10" state="visible" r:id="rId11"/>
    <sheet name="anexa4" sheetId="11" state="visible" r:id="rId12"/>
    <sheet name="anexa5" sheetId="12" state="visible" r:id="rId13"/>
    <sheet name="55.02" sheetId="13" state="hidden" r:id="rId14"/>
    <sheet name="56.02" sheetId="14" state="hidden" r:id="rId15"/>
    <sheet name="anexa6" sheetId="15" state="visible" r:id="rId16"/>
    <sheet name="anexa7" sheetId="16" state="visible" r:id="rId17"/>
    <sheet name="anexa8" sheetId="17" state="visible" r:id="rId18"/>
    <sheet name="anexa9" sheetId="18" state="visible" r:id="rId19"/>
    <sheet name="anexa10" sheetId="19" state="visible" r:id="rId20"/>
    <sheet name="anexa11" sheetId="20" state="visible" r:id="rId21"/>
    <sheet name="anexa12" sheetId="21" state="visible" r:id="rId22"/>
    <sheet name="anexa13" sheetId="22" state="visible" r:id="rId23"/>
    <sheet name="anexa14" sheetId="23" state="visible" r:id="rId24"/>
    <sheet name="anexa15" sheetId="24" state="visible" r:id="rId25"/>
    <sheet name="anexa16" sheetId="25" state="visible" r:id="rId26"/>
    <sheet name="anexa17" sheetId="26" state="visible" r:id="rId27"/>
    <sheet name="Anexa 18" sheetId="27" state="hidden" r:id="rId28"/>
    <sheet name="Anexa19-" sheetId="28" state="hidden" r:id="rId29"/>
  </sheets>
  <externalReferences>
    <externalReference r:id="rId30"/>
  </externalReferences>
  <definedNames>
    <definedName function="false" hidden="true" localSheetId="27" name="_xlnm._FilterDatabase" vbProcedure="false">'Anexa19-'!$B$2:$C$774</definedName>
    <definedName function="false" hidden="true" localSheetId="7" name="_xlnm._FilterDatabase" vbProcedure="false">'anexa2-'!$B$2:$C$952</definedName>
    <definedName function="false" hidden="true" localSheetId="4" name="_xlnm._FilterDatabase" vbProcedure="false">'chelt final'!$B$1:$M$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1518">
  <si>
    <t xml:space="preserve">A.VENITURILE BUGETULUI LOCAL</t>
  </si>
  <si>
    <t xml:space="preserve">NR. CRT. </t>
  </si>
  <si>
    <t xml:space="preserve">DENUMIREA INDICATORILOR</t>
  </si>
  <si>
    <t xml:space="preserve">COD</t>
  </si>
  <si>
    <t xml:space="preserve">BUGET 2009</t>
  </si>
  <si>
    <t xml:space="preserve">BUGET 2010</t>
  </si>
  <si>
    <t xml:space="preserve">DIFERENTA</t>
  </si>
  <si>
    <t xml:space="preserve">PROCENT</t>
  </si>
  <si>
    <t xml:space="preserve">5(3-4)</t>
  </si>
  <si>
    <t xml:space="preserve">5(4/3)</t>
  </si>
  <si>
    <t xml:space="preserve">I</t>
  </si>
  <si>
    <t xml:space="preserve">VENITURI PROPRII</t>
  </si>
  <si>
    <t xml:space="preserve">II</t>
  </si>
  <si>
    <t xml:space="preserve">SUME DEFALCATE DIN UNELE VENITURI ALE BUGETULUI DE STAT</t>
  </si>
  <si>
    <t xml:space="preserve">III</t>
  </si>
  <si>
    <t xml:space="preserve">SUBVENTII PRIMITE DE LA BUGETUL DE STAT SI DE LA ALTE BUGETE</t>
  </si>
  <si>
    <t xml:space="preserve">00.18-42.02.19</t>
  </si>
  <si>
    <t xml:space="preserve">IV</t>
  </si>
  <si>
    <t xml:space="preserve">DONATII SI SPONSORIZARI</t>
  </si>
  <si>
    <t xml:space="preserve">37.02</t>
  </si>
  <si>
    <t xml:space="preserve">V</t>
  </si>
  <si>
    <t xml:space="preserve">SUBVENTII PRIMITE PENTRU FINANTAREA PROIECTELOR DE INVESTITII PUBLICE FINANTATE PRIN PROGRAMUL OPREATIONAL REGIONAL 2007-2013</t>
  </si>
  <si>
    <t xml:space="preserve">42.02.19</t>
  </si>
  <si>
    <t xml:space="preserve">VI</t>
  </si>
  <si>
    <t xml:space="preserve">SUME PRIMITE DE LA UE IN CONTUL PLATILOR EFECTUATE</t>
  </si>
  <si>
    <t xml:space="preserve">6(4/3)</t>
  </si>
  <si>
    <t xml:space="preserve">TOTAL VENITURI </t>
  </si>
  <si>
    <t xml:space="preserve">00.01</t>
  </si>
  <si>
    <t xml:space="preserve">VENITURI PROPRII </t>
  </si>
  <si>
    <t xml:space="preserve">48.02</t>
  </si>
  <si>
    <t xml:space="preserve">I.  VENITURI CURENTE </t>
  </si>
  <si>
    <t xml:space="preserve">00.02</t>
  </si>
  <si>
    <t xml:space="preserve">A.  VENITURI FISCALE </t>
  </si>
  <si>
    <t xml:space="preserve">00.03</t>
  </si>
  <si>
    <t xml:space="preserve">A1.  IMPOZIT  PE VENIT, PROFIT SI CASTIGURI DIN CAPITAL (rd.6+9+13)</t>
  </si>
  <si>
    <t xml:space="preserve">00.04</t>
  </si>
  <si>
    <t xml:space="preserve">A1.1.  IMPOZIT  PE VENIT, PROFIT SI CASTIGURI DIN CAPITAL DE LA PERSOANE JURIDICE (rd.7)</t>
  </si>
  <si>
    <t xml:space="preserve">00.05</t>
  </si>
  <si>
    <t xml:space="preserve">Impozit pe profit </t>
  </si>
  <si>
    <t xml:space="preserve">01.02</t>
  </si>
  <si>
    <t xml:space="preserve">Impozit pe profit de la agenţi economici </t>
  </si>
  <si>
    <t xml:space="preserve">01.02.01</t>
  </si>
  <si>
    <t xml:space="preserve">Impozit pe venit</t>
  </si>
  <si>
    <t xml:space="preserve">03.02.</t>
  </si>
  <si>
    <t xml:space="preserve">Impozitul pe veniturile din transferul proprietatilor imobiliare din patrimoniul personal</t>
  </si>
  <si>
    <t xml:space="preserve">03.02.18</t>
  </si>
  <si>
    <t xml:space="preserve">A1.2.  IMPOZIT PE VENIT, PROFIT,  SI CASTIGURI DIN CAPITAL DE LA PERSOANE FIZICE (rd.10)</t>
  </si>
  <si>
    <t xml:space="preserve">00.06</t>
  </si>
  <si>
    <t xml:space="preserve">Cote si sume defalcate din impozitul pe venit </t>
  </si>
  <si>
    <t xml:space="preserve">04.02</t>
  </si>
  <si>
    <t xml:space="preserve">Cote defalcate din impozitul pe venit</t>
  </si>
  <si>
    <t xml:space="preserve">04.02.01</t>
  </si>
  <si>
    <t xml:space="preserve">Sume alocate de  consiliul judetean pentru echilibrarea bugetelor locale</t>
  </si>
  <si>
    <t xml:space="preserve">04.02.04</t>
  </si>
  <si>
    <t xml:space="preserve">A1.3.  ALTE IMPOZITE  PE VENIT, PROFIT SI CASTIGURI DIN CAPITAL</t>
  </si>
  <si>
    <t xml:space="preserve">00.07</t>
  </si>
  <si>
    <t xml:space="preserve">Alte impozite pe venit, profit si castiguri din capital de la persoane fizice </t>
  </si>
  <si>
    <t xml:space="preserve">05.02</t>
  </si>
  <si>
    <t xml:space="preserve"> Alte impozite pe venit, profit si castiguri din capital </t>
  </si>
  <si>
    <t xml:space="preserve">05.02.50</t>
  </si>
  <si>
    <t xml:space="preserve">A3.  IMPOZITE SI TAXE PE PROPRIETATE </t>
  </si>
  <si>
    <t xml:space="preserve">00.09</t>
  </si>
  <si>
    <t xml:space="preserve">Impozite si  taxe pe proprietate </t>
  </si>
  <si>
    <t xml:space="preserve">07.02</t>
  </si>
  <si>
    <t xml:space="preserve">Impozit pe cladiri</t>
  </si>
  <si>
    <t xml:space="preserve">07.02.01</t>
  </si>
  <si>
    <t xml:space="preserve">Impozit pe cladiri persoane fizice</t>
  </si>
  <si>
    <t xml:space="preserve">07.02.01.01</t>
  </si>
  <si>
    <t xml:space="preserve">Impozit pe cladiri persoane juridice</t>
  </si>
  <si>
    <t xml:space="preserve">07.02.01.02</t>
  </si>
  <si>
    <t xml:space="preserve">Impozit pe terenuri</t>
  </si>
  <si>
    <t xml:space="preserve">07.02.02</t>
  </si>
  <si>
    <t xml:space="preserve">Impozit pe terenuri persoane fizice</t>
  </si>
  <si>
    <t xml:space="preserve">07.02.02.01</t>
  </si>
  <si>
    <t xml:space="preserve">Impozit pe terenuri persoane juridice</t>
  </si>
  <si>
    <t xml:space="preserve">07.02.02.02</t>
  </si>
  <si>
    <t xml:space="preserve">Impozit pe terenuri extravilan</t>
  </si>
  <si>
    <t xml:space="preserve">07.02.02.03</t>
  </si>
  <si>
    <t xml:space="preserve">Taxe judiciare de timbru, taxe de timbru pentru activitatea notariala si alte taxe de timbru  </t>
  </si>
  <si>
    <t xml:space="preserve">07.02.03</t>
  </si>
  <si>
    <t xml:space="preserve">Alte impozite si taxe  pe proprietate </t>
  </si>
  <si>
    <t xml:space="preserve">07.02.50</t>
  </si>
  <si>
    <t xml:space="preserve">A4.  IMPOZITE SI TAXE PE BUNURI SI SERVICII (rd.23+30+32+35)</t>
  </si>
  <si>
    <t xml:space="preserve">00.10</t>
  </si>
  <si>
    <t xml:space="preserve">Sume defalcate din TVA </t>
  </si>
  <si>
    <t xml:space="preserve">11.02</t>
  </si>
  <si>
    <t xml:space="preserve">Sume defalcate din taxa pe valoarea adăugată pentru finanţarea cheltuielilor descentralizate la nivelul judeţelor  şi Municipiului Bucureşti</t>
  </si>
  <si>
    <t xml:space="preserve">11.02.01</t>
  </si>
  <si>
    <t xml:space="preserve">Sume defalcate din taxa pe valoarea adăugată pentru finanţarea cheltuielilor descentralizate la nivelul comunelor, oraşelor, municipiilor şi sectoarelor Municipiului Bucureşti</t>
  </si>
  <si>
    <t xml:space="preserve">11.02.02</t>
  </si>
  <si>
    <t xml:space="preserve">Sume defalcate din taxa pe valoarea adăugată pentru subventionarea energiei termice livrate populatiei </t>
  </si>
  <si>
    <t xml:space="preserve">11.02.03</t>
  </si>
  <si>
    <t xml:space="preserve">Sume defalcate din taxa pe valoarea adăugată pentru sistemele centralizate de producere şi distribuţie a energiei termice </t>
  </si>
  <si>
    <t xml:space="preserve">11.02.04</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Alte impozite si taxe generale pe bunuri si servicii </t>
  </si>
  <si>
    <t xml:space="preserve">12.02</t>
  </si>
  <si>
    <t xml:space="preserve">Taxe hoteliere</t>
  </si>
  <si>
    <t xml:space="preserve">12.02.07</t>
  </si>
  <si>
    <t xml:space="preserve">Taxe pe servicii specifice </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rd.36 la 38)</t>
  </si>
  <si>
    <t xml:space="preserve">16.02</t>
  </si>
  <si>
    <t xml:space="preserve">Taxa asupra  mijloacelor de transport</t>
  </si>
  <si>
    <t xml:space="preserve">16.02.02</t>
  </si>
  <si>
    <t xml:space="preserve">Taxa asupra  mijloacelor de transport persoane fizice</t>
  </si>
  <si>
    <t xml:space="preserve">16.02.02.01</t>
  </si>
  <si>
    <t xml:space="preserve">Taxa asupra  mijloacelor de transport persoane juridice</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t>
  </si>
  <si>
    <t xml:space="preserve">00.11</t>
  </si>
  <si>
    <t xml:space="preserve">Alte impozite si taxe fiscale </t>
  </si>
  <si>
    <t xml:space="preserve">18.02</t>
  </si>
  <si>
    <t xml:space="preserve">Alte impozite si taxe</t>
  </si>
  <si>
    <t xml:space="preserve">18.02.50</t>
  </si>
  <si>
    <t xml:space="preserve">C.   VENITURI NEFISCALE </t>
  </si>
  <si>
    <t xml:space="preserve">00.12</t>
  </si>
  <si>
    <t xml:space="preserve">C1.  VENITURI DIN PROPRIETATE </t>
  </si>
  <si>
    <t xml:space="preserve">00.13</t>
  </si>
  <si>
    <t xml:space="preserve">Venituri din proprietate </t>
  </si>
  <si>
    <t xml:space="preserve">30.02</t>
  </si>
  <si>
    <t xml:space="preserve">Varsaminte din profitul net al regiilor autonome de sub autoritatea consiliilor judeţene şi locale</t>
  </si>
  <si>
    <t xml:space="preserve">30.02.01</t>
  </si>
  <si>
    <t xml:space="preserve">Restituiri de fonduri din finantarea bugetara a anilor precedenti</t>
  </si>
  <si>
    <t xml:space="preserve">30.02.03</t>
  </si>
  <si>
    <t xml:space="preserve">Venituri din concesiuni si inchirieri</t>
  </si>
  <si>
    <t xml:space="preserve">30.02.05</t>
  </si>
  <si>
    <t xml:space="preserve">Venituri din dividende </t>
  </si>
  <si>
    <t xml:space="preserve">30.02.08</t>
  </si>
  <si>
    <t xml:space="preserve">Alte venituri din proprietate</t>
  </si>
  <si>
    <t xml:space="preserve">30.02.50</t>
  </si>
  <si>
    <t xml:space="preserve">Venituri din dobanzi </t>
  </si>
  <si>
    <t xml:space="preserve">31.02</t>
  </si>
  <si>
    <t xml:space="preserve">Alte venituri din dobanzi</t>
  </si>
  <si>
    <t xml:space="preserve">31.02.03</t>
  </si>
  <si>
    <t xml:space="preserve">C2.  VANZARI DE BUNURI SI SERVICII (rd.53+61+64+69+73)</t>
  </si>
  <si>
    <t xml:space="preserve">00.14</t>
  </si>
  <si>
    <t xml:space="preserve">Venituri din prestari de servicii si alte activitati </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Taxe din activitati cadastrale si agricultura</t>
  </si>
  <si>
    <t xml:space="preserve">33.02.24</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Alte venituri din prestari de servicii si alte activitati</t>
  </si>
  <si>
    <t xml:space="preserve">33.02.50</t>
  </si>
  <si>
    <t xml:space="preserve">Venituri din taxe administrative, eliberari permise (rd.62+63)</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t>
  </si>
  <si>
    <t xml:space="preserve">35.02</t>
  </si>
  <si>
    <t xml:space="preserve">Venituri din amenzi si alte sanctiuni aplicate potrivit dispozitiilor legale</t>
  </si>
  <si>
    <t xml:space="preserve">35.02.01</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t>
  </si>
  <si>
    <t xml:space="preserve">35.02.03</t>
  </si>
  <si>
    <t xml:space="preserve">Alte amenzi, penalitati si confiscari</t>
  </si>
  <si>
    <t xml:space="preserve">35.02.50</t>
  </si>
  <si>
    <t xml:space="preserve">Diverse venituri </t>
  </si>
  <si>
    <t xml:space="preserve">36.02</t>
  </si>
  <si>
    <t xml:space="preserve">Varsaminte din veniturile si/sau disponibilitatile institutiilor publice </t>
  </si>
  <si>
    <t xml:space="preserve">36.02.05</t>
  </si>
  <si>
    <t xml:space="preserve">Venituri din ajutoare de stat recuperate</t>
  </si>
  <si>
    <t xml:space="preserve">36.02.11</t>
  </si>
  <si>
    <t xml:space="preserve">Alte venituri</t>
  </si>
  <si>
    <t xml:space="preserve">36.02.50</t>
  </si>
  <si>
    <t xml:space="preserve">Transferuri voluntare,  altele decat subventiile </t>
  </si>
  <si>
    <t xml:space="preserve">Donatii si sponsorizari</t>
  </si>
  <si>
    <t xml:space="preserve">37.02.01</t>
  </si>
  <si>
    <t xml:space="preserve">Alte transferuri voluntare</t>
  </si>
  <si>
    <t xml:space="preserve">37.02.50</t>
  </si>
  <si>
    <t xml:space="preserve">II. VENITURI DIN CAPITAL              </t>
  </si>
  <si>
    <t xml:space="preserve">00.15</t>
  </si>
  <si>
    <t xml:space="preserve">Venituri din valorificarea unor bunuri </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t>
  </si>
  <si>
    <t xml:space="preserve">39.02.07</t>
  </si>
  <si>
    <t xml:space="preserve">III OPERATIUNI FINANCIARE</t>
  </si>
  <si>
    <t xml:space="preserve">incasari din rambursarea imprumuturilor acordate</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t xml:space="preserve">Împrumuturi temporare din trezoreria statului*)</t>
  </si>
  <si>
    <t xml:space="preserve">40.02.10</t>
  </si>
  <si>
    <t xml:space="preserve">Sume din fondul de rulment pentru acoperirea golurilor temporare de casă*) </t>
  </si>
  <si>
    <t xml:space="preserve">40.02.11</t>
  </si>
  <si>
    <t xml:space="preserve">Încasări din rambursarea altor împrumuturi acordate</t>
  </si>
  <si>
    <t xml:space="preserve">40.02.50</t>
  </si>
  <si>
    <t xml:space="preserve">IV.  SUBVENTII </t>
  </si>
  <si>
    <t xml:space="preserve">00.17</t>
  </si>
  <si>
    <t xml:space="preserve">SUBVENTII DE LA ALTE NIVELE ALE ADMINISTRATIEI PUBLICE (rd.84+97)</t>
  </si>
  <si>
    <t xml:space="preserve">00.18</t>
  </si>
  <si>
    <t xml:space="preserve">Subventii de la bugetul de stat </t>
  </si>
  <si>
    <t xml:space="preserve">42.02</t>
  </si>
  <si>
    <t xml:space="preserve">A. De capital</t>
  </si>
  <si>
    <t xml:space="preserve">00.19</t>
  </si>
  <si>
    <t xml:space="preserve">Retehnologizarea centralelor termice şi electrice  de termoficare</t>
  </si>
  <si>
    <t xml:space="preserve">42.02.01</t>
  </si>
  <si>
    <t xml:space="preserve">Investitii finantate partial din imprumuturi externe</t>
  </si>
  <si>
    <t xml:space="preserve">42.02.03</t>
  </si>
  <si>
    <t xml:space="preserve">Aeroporturi de interes local</t>
  </si>
  <si>
    <t xml:space="preserve">42.02.04</t>
  </si>
  <si>
    <t xml:space="preserve">Planuri si  regulamente de urbanism</t>
  </si>
  <si>
    <t xml:space="preserve">42.02.05</t>
  </si>
  <si>
    <t xml:space="preserve">Străzi care se vor amenaja în perimetrele destinate construcţiilor de cvartale de locuinţe noi</t>
  </si>
  <si>
    <t xml:space="preserve">42.02.06</t>
  </si>
  <si>
    <t xml:space="preserve">Finanţarea programului de pietruire a drumurilor comunale şi alimentare cu apă a satelor</t>
  </si>
  <si>
    <t xml:space="preserve">42.02.09</t>
  </si>
  <si>
    <t xml:space="preserve">Finanţarea acţiunilor privind reducerea riscului seismic al construcţiilor existente cu destinaţie de locuinţă</t>
  </si>
  <si>
    <t xml:space="preserve">42.02.10</t>
  </si>
  <si>
    <t xml:space="preserve">Subventii de la bugetul de stat pentru reabilitarea termica a locuintelor</t>
  </si>
  <si>
    <t xml:space="preserve">42.02.12</t>
  </si>
  <si>
    <t xml:space="preserve">Finantarea unor cheltuieli de capital ale unitatilor de invatamant preuniversitar</t>
  </si>
  <si>
    <t xml:space="preserve">42.02.14</t>
  </si>
  <si>
    <t xml:space="preserve">B.  Curente </t>
  </si>
  <si>
    <t xml:space="preserve">00.20</t>
  </si>
  <si>
    <t xml:space="preserve">Subventii de la bugetul de stat catre bugetele locale necesare sustinerii derularii proiectelor finantate din FEN postaderare</t>
  </si>
  <si>
    <t xml:space="preserve">42.02.20</t>
  </si>
  <si>
    <t xml:space="preserve">Finantarea drepturilor acordate persoanelor cu handicap</t>
  </si>
  <si>
    <t xml:space="preserve">42.02.21</t>
  </si>
  <si>
    <t xml:space="preserve">Subventii primite din Fondul de Interventie</t>
  </si>
  <si>
    <t xml:space="preserve">42.02.28</t>
  </si>
  <si>
    <t xml:space="preserve">Finantarea  lucrărilor de cadastru imobiliar</t>
  </si>
  <si>
    <t xml:space="preserve">42.02.29</t>
  </si>
  <si>
    <t xml:space="preserve">Subvenţii pentru compensarea creşterilor neprevizionate ale preţurilor la combustibili</t>
  </si>
  <si>
    <t xml:space="preserve">42.02.32</t>
  </si>
  <si>
    <t xml:space="preserve">Subventii pentru acordare sprijinului financiar la constituirea familiei</t>
  </si>
  <si>
    <t xml:space="preserve">42.02.33</t>
  </si>
  <si>
    <t xml:space="preserve">Subventii pentru acordarea ajutorului pentru incalzirea locuintei cu lemne, carbuni, combustibili petrolieri</t>
  </si>
  <si>
    <t xml:space="preserve">42.02.34</t>
  </si>
  <si>
    <t xml:space="preserve">Subventii pentru acordarea ajutorului pentru trosou</t>
  </si>
  <si>
    <t xml:space="preserve">42.02.36</t>
  </si>
  <si>
    <t xml:space="preserve">Subventi din bugetul de stat pt. finantarea sanatatii</t>
  </si>
  <si>
    <t xml:space="preserve">42.02.41</t>
  </si>
  <si>
    <t xml:space="preserve">Subventii de la alte administratii </t>
  </si>
  <si>
    <t xml:space="preserve">43.02</t>
  </si>
  <si>
    <t xml:space="preserve">Subventii primite de  la  bugetele consiliilor judetene pentru protectia copilului</t>
  </si>
  <si>
    <t xml:space="preserve">43.02.01</t>
  </si>
  <si>
    <t xml:space="preserve">Subvenţii de la bugetul asigurărilor pentru şomaj catre bugetele locale, pentru finanţarea programelor pentru ocuparea temporară a fortei de munca  </t>
  </si>
  <si>
    <t xml:space="preserve">43.02.04</t>
  </si>
  <si>
    <t xml:space="preserve">Subventii primite de  la alte bugete locale pentru instituţiile de asistenţă socială pentru persoanele cu handicap</t>
  </si>
  <si>
    <t xml:space="preserve">43.02.07</t>
  </si>
  <si>
    <t xml:space="preserve">Sume primite de la UE in contul platilor efectuate</t>
  </si>
  <si>
    <t xml:space="preserve">Fondul European de Dezvoltare Regionala</t>
  </si>
  <si>
    <t xml:space="preserve">45.02.01</t>
  </si>
  <si>
    <t xml:space="preserve">Fondul Social European</t>
  </si>
  <si>
    <t xml:space="preserve">45.02.02</t>
  </si>
  <si>
    <t xml:space="preserve">ANEXA NR.1</t>
  </si>
  <si>
    <t xml:space="preserve">DENUMIRE INDICATOR</t>
  </si>
  <si>
    <t xml:space="preserve">BUGET 2011</t>
  </si>
  <si>
    <t xml:space="preserve">BUGET 2012</t>
  </si>
  <si>
    <t xml:space="preserve">4(3/2)</t>
  </si>
  <si>
    <t xml:space="preserve">SUBVENTII PRIMITE DE BUGETELE LOCALE PENTRU FINANTAREA PROGRAMULUI MULTIANUAL DE ASISTENTATEHNICA PT. PREGATIREA PROIECTELOR DE INVESTITII PUBLICE PRIN PROGRAMUL OPERATIONAL REGIONAL  2007-2013</t>
  </si>
  <si>
    <t xml:space="preserve">SUME PRIMITE DE LA UE </t>
  </si>
  <si>
    <t xml:space="preserve">INCASARI DIN RAMBURSAREA IMPRUMUTURILOR ACORDATE</t>
  </si>
  <si>
    <t xml:space="preserve">TOTAL VENITURI</t>
  </si>
  <si>
    <t xml:space="preserve">Capitol               Subcapitol             Paragraf</t>
  </si>
  <si>
    <t xml:space="preserve">VENITURI </t>
  </si>
  <si>
    <t xml:space="preserve">VENITURI CURENTE</t>
  </si>
  <si>
    <t xml:space="preserve">A</t>
  </si>
  <si>
    <t xml:space="preserve"> VENITURI FISCALE </t>
  </si>
  <si>
    <t xml:space="preserve">A1</t>
  </si>
  <si>
    <t xml:space="preserve"> IMPOZIT PE VENIT, PROFIT SI CASTIGURI DIN CAPITAL</t>
  </si>
  <si>
    <t xml:space="preserve">A11 .</t>
  </si>
  <si>
    <t xml:space="preserve"> IMPOZIT PE VENIT, PROFIT SI CASTIGURI DIN CAPITAL DE LA PERSOANE JURIDICE</t>
  </si>
  <si>
    <t xml:space="preserve"> 01.02.</t>
  </si>
  <si>
    <t xml:space="preserve">Impozitul pe profit</t>
  </si>
  <si>
    <t xml:space="preserve"> 01.02.01</t>
  </si>
  <si>
    <t xml:space="preserve"> Impozit pe profit de la agentii economici *)</t>
  </si>
  <si>
    <t xml:space="preserve">Impozit pe veniturile din tranzactia  proprietatilor imobiliare</t>
  </si>
  <si>
    <t xml:space="preserve">A12</t>
  </si>
  <si>
    <t xml:space="preserve"> IMPOZIT PE VENIT, PROFIT, SI CASTIGURI DIN CAPITAL DE LA PERSOANE FIZICE</t>
  </si>
  <si>
    <t xml:space="preserve"> Cote si sume defalcate din impozitul pe venit</t>
  </si>
  <si>
    <t xml:space="preserve"> Cote defalcate din impozitul pe venit</t>
  </si>
  <si>
    <t xml:space="preserve"> 04.02.04</t>
  </si>
  <si>
    <t xml:space="preserve"> Sume alocate de consiliul judetean pentru echilibrarea bugetelor locale</t>
  </si>
  <si>
    <t xml:space="preserve">A13</t>
  </si>
  <si>
    <t xml:space="preserve"> ALTE IMPOZITE PE VENIT, PROFIT SI CASTIGURI DIN CAPITAL</t>
  </si>
  <si>
    <t xml:space="preserve">  Alte impozite pe venit, profit si câstiguri din capital</t>
  </si>
  <si>
    <t xml:space="preserve"> 05.02.50</t>
  </si>
  <si>
    <t xml:space="preserve"> Alte impozite pe venit, profit si castiguri din capital</t>
  </si>
  <si>
    <t xml:space="preserve">A3</t>
  </si>
  <si>
    <t xml:space="preserve">IMPOZITE SI TAXE PE PROPRIETATE</t>
  </si>
  <si>
    <t xml:space="preserve"> Impozit şi taxă pe clădiri</t>
  </si>
  <si>
    <t xml:space="preserve">07020101</t>
  </si>
  <si>
    <t xml:space="preserve"> Impozit pe cladiri persoane fizice</t>
  </si>
  <si>
    <t xml:space="preserve">07020102</t>
  </si>
  <si>
    <t xml:space="preserve"> Impozit, tx. pe cladiri persoane juridice</t>
  </si>
  <si>
    <t xml:space="preserve"> 07.02.02</t>
  </si>
  <si>
    <t xml:space="preserve"> Impozit si taxa pe terenuri pe terenuri</t>
  </si>
  <si>
    <t xml:space="preserve">07020201</t>
  </si>
  <si>
    <t xml:space="preserve">07020202</t>
  </si>
  <si>
    <t xml:space="preserve">07020203</t>
  </si>
  <si>
    <t xml:space="preserve">Impozit teren extravilan-restante</t>
  </si>
  <si>
    <t xml:space="preserve"> 07.02.03</t>
  </si>
  <si>
    <t xml:space="preserve"> Taxe judiciare de timbru, taxe de timbru pentru activitatea notariala si alte taxe de timbru </t>
  </si>
  <si>
    <t xml:space="preserve"> 07.02.50</t>
  </si>
  <si>
    <t xml:space="preserve"> Alte impozite si taxe pe proprietate</t>
  </si>
  <si>
    <t xml:space="preserve">A4</t>
  </si>
  <si>
    <t xml:space="preserve"> IMPOZITE SI TAXE PE BUNURI SI SERVICII</t>
  </si>
  <si>
    <t xml:space="preserve"> Sume defalcate din TVA</t>
  </si>
  <si>
    <t xml:space="preserve"> Sume defalcate din taxa pe valoarea adăugată pentru actiuni transferate sau noi cheltuieli publice, ch.pers.,invat.,burse,ch.pers.crese</t>
  </si>
  <si>
    <t xml:space="preserve"> Sume defalcate din taxa pe valoarea adăugată pentru finant. ch. descentralizate la nivelul judetului</t>
  </si>
  <si>
    <t xml:space="preserve"> 11.02.03</t>
  </si>
  <si>
    <t xml:space="preserve"> Sume defalcate din taxa pe valoarea adăugată pentru contribuţia la producerea energiei termice livrate populatiei</t>
  </si>
  <si>
    <t xml:space="preserve"> 11.02.04</t>
  </si>
  <si>
    <t xml:space="preserve"> Sume defalcate din taxa pe valoarea adăugată pentru sistemele centralizate de producere şi distribuţie a energiei termice</t>
  </si>
  <si>
    <t xml:space="preserve"> 11.02.05</t>
  </si>
  <si>
    <t xml:space="preserve"> Sume defalcate din taxa pe valoarea adăugată pentru drumuri</t>
  </si>
  <si>
    <t xml:space="preserve"> 11.02.06</t>
  </si>
  <si>
    <t xml:space="preserve"> Sume defalcate din taxa pe valoarea adăugată pentru echilibrarea bugetelor locale</t>
  </si>
  <si>
    <t xml:space="preserve"> 11.02.07</t>
  </si>
  <si>
    <t xml:space="preserve"> Sume defalcate din taxa pe valoarea adăugată pentru ajutor social şi ajutor pentru încălzirea locuinţei cu lemne, cărbuni şi combustibili petrolieri</t>
  </si>
  <si>
    <t xml:space="preserve"> Alte impozite si taxe generale pe bunuri si servicii</t>
  </si>
  <si>
    <t xml:space="preserve"> Taxe hoteliere</t>
  </si>
  <si>
    <t xml:space="preserve"> TAXE PE SERVICII SPECIFICE</t>
  </si>
  <si>
    <t xml:space="preserve"> 15.02.01</t>
  </si>
  <si>
    <t xml:space="preserve"> Impozit pe spectacole</t>
  </si>
  <si>
    <t xml:space="preserve"> Alte taxe pe servicii specifice</t>
  </si>
  <si>
    <t xml:space="preserve"> TAXE PE UTILIZAREA BUNURILOR, AUTORIZAREA UTILIZARII BUNURILOR SAU PE DESFASURAREA DE ACTIVITATI</t>
  </si>
  <si>
    <t xml:space="preserve"> 16.02.02</t>
  </si>
  <si>
    <t xml:space="preserve"> Taxa asupra mijloacelor de transport</t>
  </si>
  <si>
    <t xml:space="preserve"> Taxa asupra mijloacelor de transport persoane fizice</t>
  </si>
  <si>
    <t xml:space="preserve"> Taxa asupra mijloacelor de transport persoane juridice</t>
  </si>
  <si>
    <t xml:space="preserve"> 16.02.03</t>
  </si>
  <si>
    <t xml:space="preserve"> Taxe si tarife pentru eliberarea de licente si autorizatii de functionare</t>
  </si>
  <si>
    <t xml:space="preserve"> 16.02.50</t>
  </si>
  <si>
    <t xml:space="preserve"> Alte taxe pe utilizarea bunurilor, autorizarea utilizarii bunurilor sau pe desfasurare de activitati</t>
  </si>
  <si>
    <t xml:space="preserve">A6</t>
  </si>
  <si>
    <t xml:space="preserve">  ALTE IMPOZITE SI TAXE FISCALE</t>
  </si>
  <si>
    <t xml:space="preserve"> 18.02.50</t>
  </si>
  <si>
    <t xml:space="preserve">  Alte impozite si taxe</t>
  </si>
  <si>
    <t xml:space="preserve">C</t>
  </si>
  <si>
    <t xml:space="preserve"> VENITURI NEFISCALE</t>
  </si>
  <si>
    <t xml:space="preserve">C1</t>
  </si>
  <si>
    <t xml:space="preserve"> 30.02.</t>
  </si>
  <si>
    <t xml:space="preserve"> VENITURI DIN PROPRIETATE</t>
  </si>
  <si>
    <t xml:space="preserve"> 30.02.01</t>
  </si>
  <si>
    <t xml:space="preserve"> Varsaminte din profitul net al regiilor autonome, societatilor si companiilor nationale</t>
  </si>
  <si>
    <t xml:space="preserve"> 30.02.03</t>
  </si>
  <si>
    <t xml:space="preserve">  Restituiri de fonduri din finantarea bugetara a anilor precedenti</t>
  </si>
  <si>
    <t xml:space="preserve"> 30.02.05</t>
  </si>
  <si>
    <t xml:space="preserve"> Venituri din concesiuni si inchirieri</t>
  </si>
  <si>
    <t xml:space="preserve"> 30.02.08</t>
  </si>
  <si>
    <t xml:space="preserve"> Venituri din dividende</t>
  </si>
  <si>
    <t xml:space="preserve"> 30.02.50</t>
  </si>
  <si>
    <t xml:space="preserve"> Alte venituri din proprietate</t>
  </si>
  <si>
    <t xml:space="preserve"> Venituri din dobanzi</t>
  </si>
  <si>
    <t xml:space="preserve"> 31.02.03</t>
  </si>
  <si>
    <t xml:space="preserve"> Alte venituri din dobanzi</t>
  </si>
  <si>
    <t xml:space="preserve">C2</t>
  </si>
  <si>
    <t xml:space="preserve"> VANZARI DE BUNURI SI SERVICII</t>
  </si>
  <si>
    <t xml:space="preserve"> VENITURI DIN PRESTARI DE SERVICII SI ALTE ACTIVITATI</t>
  </si>
  <si>
    <t xml:space="preserve"> 33.02.08</t>
  </si>
  <si>
    <t xml:space="preserve"> Venituri din prestari de servicii</t>
  </si>
  <si>
    <t xml:space="preserve"> 33.02.10</t>
  </si>
  <si>
    <t xml:space="preserve"> Contributia parintilor sau sustinatorilor legali pentru intretinerea copiilor in crese</t>
  </si>
  <si>
    <t xml:space="preserve"> 33.02.12</t>
  </si>
  <si>
    <t xml:space="preserve"> Contributia persoanelor beneficiare ale cantinelor de ajutor social</t>
  </si>
  <si>
    <t xml:space="preserve"> 33.02.24</t>
  </si>
  <si>
    <t xml:space="preserve"> Taxe din activitati cadastrale si agricultura</t>
  </si>
  <si>
    <t xml:space="preserve"> 33.02.27</t>
  </si>
  <si>
    <t xml:space="preserve"> Contribuţia lunară a părinţilor pentru întreţinerea copiilor în unităţile de protecţie socială</t>
  </si>
  <si>
    <t xml:space="preserve"> 33.02.28</t>
  </si>
  <si>
    <t xml:space="preserve"> Venituri din recuperarea cheltuielilor de judecata, imputatii si despagubiri</t>
  </si>
  <si>
    <t xml:space="preserve"> 33.02.50</t>
  </si>
  <si>
    <t xml:space="preserve"> Alte venituri din prestari de servicii si alte activitati</t>
  </si>
  <si>
    <t xml:space="preserve"> VENITURI DIN TAXE ADMINISTRATIVE, ELIBERARI PERMISE</t>
  </si>
  <si>
    <t xml:space="preserve"> 34.02.02</t>
  </si>
  <si>
    <t xml:space="preserve"> Taxe extrajudiciare de timbru</t>
  </si>
  <si>
    <t xml:space="preserve"> 34.02.50</t>
  </si>
  <si>
    <t xml:space="preserve"> Alte venituri din taxe administrative, eliberari permise</t>
  </si>
  <si>
    <t xml:space="preserve"> AMENZI, PENALITATI SI CONFISCARI</t>
  </si>
  <si>
    <t xml:space="preserve"> 35.02.01</t>
  </si>
  <si>
    <t xml:space="preserve"> Venituri din amenzi si alte sanctiuni aplicate potrivit dispozitiilor legale</t>
  </si>
  <si>
    <t xml:space="preserve"> 35.02.02</t>
  </si>
  <si>
    <t xml:space="preserve">  Penalitati pentru nedepunerea sau depunerea cu intirziere declaratiei de impozite si taxe</t>
  </si>
  <si>
    <t xml:space="preserve"> 35.02.03</t>
  </si>
  <si>
    <t xml:space="preserve"> Incasari din valorificarea bunurilor confiscate, abandonate si alte sume constatate odata cu confiscarea potrivit legii</t>
  </si>
  <si>
    <t xml:space="preserve"> 35.02.50</t>
  </si>
  <si>
    <t xml:space="preserve"> Alte amenzi, penalitati si confiscari</t>
  </si>
  <si>
    <t xml:space="preserve"> DIVERSE VENITURI</t>
  </si>
  <si>
    <t xml:space="preserve"> 36.02.05</t>
  </si>
  <si>
    <t xml:space="preserve"> Varsaminte din veniturile si/sau disponibilitatile institutiilor publice</t>
  </si>
  <si>
    <t xml:space="preserve">36.02.06</t>
  </si>
  <si>
    <t xml:space="preserve">Taxe speciale</t>
  </si>
  <si>
    <t xml:space="preserve"> 36.02.50</t>
  </si>
  <si>
    <t xml:space="preserve"> Alte venituri</t>
  </si>
  <si>
    <t xml:space="preserve"> TRANSFERURI VOLUNTARE, ALTELE DECAT SUBVENTIILE</t>
  </si>
  <si>
    <t xml:space="preserve"> 37.02.01</t>
  </si>
  <si>
    <t xml:space="preserve"> Donatii si sponsorizari</t>
  </si>
  <si>
    <t xml:space="preserve"> 37.02.50</t>
  </si>
  <si>
    <t xml:space="preserve"> Alte transferuri voluntare</t>
  </si>
  <si>
    <t xml:space="preserve"> VENITURI DIN CAPITAL</t>
  </si>
  <si>
    <t xml:space="preserve"> VENITURI DIN VALORIFICAREA UNOR BUNURI</t>
  </si>
  <si>
    <t xml:space="preserve"> 39.02.01</t>
  </si>
  <si>
    <t xml:space="preserve"> Venituri din valorificarea unor bunuri ale institutiilor publice</t>
  </si>
  <si>
    <t xml:space="preserve"> 39.02.03</t>
  </si>
  <si>
    <t xml:space="preserve"> Venituri din vanzarea locuintelor construite din fondurile statului</t>
  </si>
  <si>
    <t xml:space="preserve"> 39.02.04</t>
  </si>
  <si>
    <t xml:space="preserve"> Venituri din privatizare</t>
  </si>
  <si>
    <t xml:space="preserve"> 39.02.07</t>
  </si>
  <si>
    <t xml:space="preserve">  Venituri din vanzarea unor bunuri apartinand domeniului privat</t>
  </si>
  <si>
    <t xml:space="preserve">39.02.10</t>
  </si>
  <si>
    <t xml:space="preserve">Depozite speciale pentru construcţii locuinţe</t>
  </si>
  <si>
    <t xml:space="preserve"> IMPRUMUTURI OPERATIUNI FINANCIARE</t>
  </si>
  <si>
    <t xml:space="preserve">  INCASARI DIN RAMBURSAREA IMPRUMUTURILOR ACORDATE</t>
  </si>
  <si>
    <t xml:space="preserve"> 40.02.06</t>
  </si>
  <si>
    <t xml:space="preserve"> Incasari din rambursarea imprumuturilor temporare pentru infiintarea unor institutii si servicii publice de interes local sau a unor activitati finantate integral din venituri proprii</t>
  </si>
  <si>
    <t xml:space="preserve"> 40.02.07</t>
  </si>
  <si>
    <t xml:space="preserve"> Incasari din rambursarea microcreditelor de la persoane fizice si juridice</t>
  </si>
  <si>
    <t xml:space="preserve"> 40.02.10</t>
  </si>
  <si>
    <t xml:space="preserve"> Imprumuturi temporare din trezoreria statului *)</t>
  </si>
  <si>
    <t xml:space="preserve"> 40.02.11</t>
  </si>
  <si>
    <t xml:space="preserve"> Sume din fondul de rulment pentru acoperirea golurilor temporare de casa *)</t>
  </si>
  <si>
    <t xml:space="preserve"> 40.02.50</t>
  </si>
  <si>
    <t xml:space="preserve"> Incasari din rambursarea altor împrumuturi acordate</t>
  </si>
  <si>
    <t xml:space="preserve"> SUBVENTII</t>
  </si>
  <si>
    <t xml:space="preserve"> SUBVENTII DE LA BUGETUL DE STAT</t>
  </si>
  <si>
    <t xml:space="preserve">A.</t>
  </si>
  <si>
    <t xml:space="preserve">  DE CAPITAL</t>
  </si>
  <si>
    <t xml:space="preserve"> 42.02.01</t>
  </si>
  <si>
    <t xml:space="preserve">  Subvenţii primite de bugetele locale pentru retehnologizarea centralelor termice şi electrice de termoficare</t>
  </si>
  <si>
    <t xml:space="preserve"> 42.02.03</t>
  </si>
  <si>
    <t xml:space="preserve"> Subventii primite de bugetele locale pentru investitii finantate partial din imprumuturi externe</t>
  </si>
  <si>
    <t xml:space="preserve"> 42.02.04</t>
  </si>
  <si>
    <t xml:space="preserve"> Subventii primite de bugetele locale pentru aeroporturi de interes local</t>
  </si>
  <si>
    <t xml:space="preserve"> 42.02.05</t>
  </si>
  <si>
    <t xml:space="preserve">  Subventii primite de bugetele locale pentru planuri si regulamente de urbanism-zona metropolitana</t>
  </si>
  <si>
    <t xml:space="preserve"> 42.02.06</t>
  </si>
  <si>
    <t xml:space="preserve"> Subventii primite de bugetele locale pentru străzile care se vor amenaja în perimetrele destinate construcţiilor de cvartale de locuinţe noi</t>
  </si>
  <si>
    <t xml:space="preserve"> 42.02.07</t>
  </si>
  <si>
    <t xml:space="preserve">  Subvenţii primite de bugetele locale pentru finanţarea studiilor de fezabilitate aferente proiectelor SAPARD</t>
  </si>
  <si>
    <t xml:space="preserve"> 42.02.09</t>
  </si>
  <si>
    <t xml:space="preserve"> Subvenţii primite pentru finanţarea programului de pietruire a drumurilor comunale şi alimentare cu apă a satelor</t>
  </si>
  <si>
    <t xml:space="preserve"> 42.02.10</t>
  </si>
  <si>
    <t xml:space="preserve"> Subvenţii primite pentru finanţarea acţiunilor privind reducerea riscului seismic al construcţiilor existente cu destinaţie de locuinţă</t>
  </si>
  <si>
    <t xml:space="preserve">Subventii din bugetul de stat pentru reabilitarea termica a locuintelor</t>
  </si>
  <si>
    <t xml:space="preserve">Subventii progr. mediu, gospod.ape</t>
  </si>
  <si>
    <t xml:space="preserve">Subventii primite de bugetele locale pt.finantarea programului multianual de asistenta tehnica pt.pregatirea proiectelor de investitii publice finantate prin programul operational regional 2007-2013</t>
  </si>
  <si>
    <t xml:space="preserve">B.</t>
  </si>
  <si>
    <t xml:space="preserve">  CURENTE  </t>
  </si>
  <si>
    <t xml:space="preserve">42.02.</t>
  </si>
  <si>
    <t xml:space="preserve">Subventii pentru acordare sprijin fin.</t>
  </si>
  <si>
    <t xml:space="preserve"> 42.02.21</t>
  </si>
  <si>
    <t xml:space="preserve"> Subventii pentru finantarea drepturilor acordate persoanelor cu handicap</t>
  </si>
  <si>
    <t xml:space="preserve"> 42.02.28</t>
  </si>
  <si>
    <t xml:space="preserve"> Subventii primite din Fondul de Interventie</t>
  </si>
  <si>
    <t xml:space="preserve"> 42.02.29</t>
  </si>
  <si>
    <t xml:space="preserve">  Subvenţii primite pentru lucrările de cadastru imobiliar</t>
  </si>
  <si>
    <t xml:space="preserve">Subventii buget local compensare pret combustibil</t>
  </si>
  <si>
    <t xml:space="preserve">Subventii pt.acordarea sprijin financiar la constituirea familiei</t>
  </si>
  <si>
    <t xml:space="preserve">Subventii pentru acordarea ajutorului pentru incalzire</t>
  </si>
  <si>
    <t xml:space="preserve">Subventii pentru acordarea ajutorului pentru trusou nou nascuti</t>
  </si>
  <si>
    <t xml:space="preserve">Subventii din bugetul de stat pentru finantarea sanatatii</t>
  </si>
  <si>
    <t xml:space="preserve">42.02.46</t>
  </si>
  <si>
    <t xml:space="preserve">Subvenţii oblig. restante energie termică</t>
  </si>
  <si>
    <t xml:space="preserve"> SUBVENTII DE LA ALTE ADMINISTRATII</t>
  </si>
  <si>
    <t xml:space="preserve"> 43.02.01</t>
  </si>
  <si>
    <t xml:space="preserve"> Subventii primite de la bugetele consiliilor judetene pentru pentru protectia copilului</t>
  </si>
  <si>
    <t xml:space="preserve"> 43.02.04</t>
  </si>
  <si>
    <t xml:space="preserve"> Subvenţii de la bugetul asigurărilor pentru şomaj catre bugetele locale, pentru finanţarea programelor pentru ocuparea temporară a fortei de munca</t>
  </si>
  <si>
    <t xml:space="preserve"> 43.02.07</t>
  </si>
  <si>
    <t xml:space="preserve"> Subventii primite de la alte bugete locale pentru instituiile de asistenta sociala pentru pers. cu handicap</t>
  </si>
  <si>
    <t xml:space="preserve"> 43.02.08</t>
  </si>
  <si>
    <t xml:space="preserve"> Subvenţii primite de la bugetele consiliilor locale şi judeţene pentru ajutoare în situaţii de extremă dificultate</t>
  </si>
  <si>
    <t xml:space="preserve">45.02.</t>
  </si>
  <si>
    <t xml:space="preserve">Sume primite de la UE in contul platilor efectuate in anul curent</t>
  </si>
  <si>
    <t xml:space="preserve">Sume primite de la UE prefinantare</t>
  </si>
  <si>
    <t xml:space="preserve">Sume primite de la UE in contul platilor efectuate in anii precenti</t>
  </si>
  <si>
    <t xml:space="preserve">VENITURI  SECTIUNEA FUNCTIONARE</t>
  </si>
  <si>
    <t xml:space="preserve">Varsaminte din sectiunea de funct.  pentru finantarea sect. de dezvoltare</t>
  </si>
  <si>
    <t xml:space="preserve">VENITURI  SECTIUNEA DEZVOLTARE</t>
  </si>
  <si>
    <t xml:space="preserve">37.02.04</t>
  </si>
  <si>
    <t xml:space="preserve"> </t>
  </si>
  <si>
    <t xml:space="preserve">B.CHELTUIELILE BUGETULUI LOCAL</t>
  </si>
  <si>
    <t xml:space="preserve">Anexa nr.2</t>
  </si>
  <si>
    <t xml:space="preserve">BUGET RECTIFICAT </t>
  </si>
  <si>
    <t xml:space="preserve">Facturi neachitate 31.12.2008</t>
  </si>
  <si>
    <t xml:space="preserve">Prognoza buget 2009</t>
  </si>
  <si>
    <t xml:space="preserve">col 3- col 2</t>
  </si>
  <si>
    <t xml:space="preserve">Prognoza buget 2009 sectoare</t>
  </si>
  <si>
    <t xml:space="preserve">Prognoza buget 2009-1 sectoare</t>
  </si>
  <si>
    <t xml:space="preserve">Prognoza buget 2009-expunere</t>
  </si>
  <si>
    <t xml:space="preserve">Dif                     (col 6-col 5)</t>
  </si>
  <si>
    <t xml:space="preserve">Dif                              col (4-2)</t>
  </si>
  <si>
    <t xml:space="preserve">%</t>
  </si>
  <si>
    <t xml:space="preserve">TOTAL BUGET 2009</t>
  </si>
  <si>
    <t xml:space="preserve">T O T A L    C H E L T U I E L I</t>
  </si>
  <si>
    <t xml:space="preserve">CHELTUIELI DE PERSONAL</t>
  </si>
  <si>
    <t xml:space="preserve">BUNURI SI SERVICII mai putin reparatii</t>
  </si>
  <si>
    <t xml:space="preserve">CHETUIELI DE REPARATII</t>
  </si>
  <si>
    <t xml:space="preserve">DOBANZI</t>
  </si>
  <si>
    <t xml:space="preserve">SUBVENTII</t>
  </si>
  <si>
    <t xml:space="preserve">TRANSFERURI INTRE UNITATI ALE ADMINISTRATIEI PUBLICE</t>
  </si>
  <si>
    <t xml:space="preserve">ALTE TRANSFERURI</t>
  </si>
  <si>
    <t xml:space="preserve">PROIECTE CU FINANTARE DIN FONDURI EXTERNE NERAMBURSABILE POSTADERARE</t>
  </si>
  <si>
    <t xml:space="preserve">ASISTENTA SOCIALA </t>
  </si>
  <si>
    <t xml:space="preserve">ALTE CHELTUIELI (ASOCIATII SI FUNDATII, BURSE)</t>
  </si>
  <si>
    <t xml:space="preserve">CHELTUIELI DE CAPITAL</t>
  </si>
  <si>
    <t xml:space="preserve">RAMBURSARI DE CREDITE </t>
  </si>
  <si>
    <t xml:space="preserve">FOND DE REZERVA BUGETARA</t>
  </si>
  <si>
    <t xml:space="preserve">51.02. Autorităţi executive şi legislative</t>
  </si>
  <si>
    <t xml:space="preserve">     -cheltuieli de reparatii</t>
  </si>
  <si>
    <t xml:space="preserve">DIRECŢIA ARHITECT ŞEF</t>
  </si>
  <si>
    <t xml:space="preserve">Studiu Zona Metropolitană</t>
  </si>
  <si>
    <t xml:space="preserve">Cadastru imobiliar</t>
  </si>
  <si>
    <t xml:space="preserve">Reactualizare PUG</t>
  </si>
  <si>
    <t xml:space="preserve">PUZ /PUD zona strada Ciucaş-str. I.Munteanu-bd.1848</t>
  </si>
  <si>
    <t xml:space="preserve">PUZ-zona centrală pentru Şcoala nr.4(demolare şi declarare utilitate publică)</t>
  </si>
  <si>
    <t xml:space="preserve">PUZ-prelungire str. Insulei-str. Libertăţii-zona Mureşeni</t>
  </si>
  <si>
    <t xml:space="preserve">PUZ  amenajare zona de agrement Tudor Vladimirescu</t>
  </si>
  <si>
    <t xml:space="preserve">PUD locuinţe sociale pentru romi Valea Rece et.II</t>
  </si>
  <si>
    <t xml:space="preserve">PUZ -Calea Sighişoarei-Viile 1 Mai</t>
  </si>
  <si>
    <t xml:space="preserve">PUZ Livezeni-Zona Vulpi</t>
  </si>
  <si>
    <t xml:space="preserve">PUZ/PUD -locuinţe sociale pentru rromi zona Remetea</t>
  </si>
  <si>
    <t xml:space="preserve">54.02.ALTE SERVICII PUBLICE GENERALE</t>
  </si>
  <si>
    <t xml:space="preserve">RAMBURSARI DE CREDITE EXTERNE</t>
  </si>
  <si>
    <t xml:space="preserve">54.02.05.Fond de rezerva bugetara</t>
  </si>
  <si>
    <t xml:space="preserve">54.02.07.Fond pentru garantarea împrumuturilor externe, contractate/garantate de administraţile publice locale</t>
  </si>
  <si>
    <t xml:space="preserve">54.02.10 – Servicii Publice Comunitare de Evidenta a Persoanelor</t>
  </si>
  <si>
    <t xml:space="preserve">    -cheltuieli de reparatii</t>
  </si>
  <si>
    <t xml:space="preserve">54.05.50.Alte servicii publice generale-alegeri locale 2008</t>
  </si>
  <si>
    <t xml:space="preserve">CHELTUIELI DE PERSONAL-indemnizatii pt.membrii comisiilor de votare</t>
  </si>
  <si>
    <t xml:space="preserve">BUNURI SI SERVICII</t>
  </si>
  <si>
    <t xml:space="preserve">55.02.Dobanzi</t>
  </si>
  <si>
    <t xml:space="preserve">DOBANZI AFERENTE DATORIEI PUBLICE INTERNE-Obligatiuni municipale</t>
  </si>
  <si>
    <t xml:space="preserve">56.02 Transferuri cu caracter general intre diferite nivele ale administratiei</t>
  </si>
  <si>
    <t xml:space="preserve">61.02.ORDINE PUBLICA SI SIGURANTA NATIONALA </t>
  </si>
  <si>
    <t xml:space="preserve">      -cheltuieli de reparatii</t>
  </si>
  <si>
    <t xml:space="preserve">61.02.03.04 – Politie Comunitara</t>
  </si>
  <si>
    <t xml:space="preserve">61.02.05  Protectie civila</t>
  </si>
  <si>
    <r>
      <rPr>
        <sz val="10"/>
        <rFont val="Times New Roman"/>
        <family val="1"/>
        <charset val="238"/>
      </rPr>
      <t xml:space="preserve">      -</t>
    </r>
    <r>
      <rPr>
        <i val="true"/>
        <sz val="10"/>
        <rFont val="Times New Roman"/>
        <family val="1"/>
        <charset val="238"/>
      </rPr>
      <t xml:space="preserve">cheltuieli de reparatii</t>
    </r>
  </si>
  <si>
    <t xml:space="preserve">65.02. INVATAMINT</t>
  </si>
  <si>
    <r>
      <rPr>
        <sz val="10"/>
        <rFont val="Times New Roman"/>
        <family val="1"/>
        <charset val="238"/>
      </rPr>
      <t xml:space="preserve">       -</t>
    </r>
    <r>
      <rPr>
        <i val="true"/>
        <sz val="10"/>
        <rFont val="Times New Roman"/>
        <family val="1"/>
        <charset val="238"/>
      </rPr>
      <t xml:space="preserve">cheltuieli de reparatii</t>
    </r>
  </si>
  <si>
    <t xml:space="preserve">din care: pentru refacerea instalatiei electrice la sala de sport a Gimnaziului Romulus Guga si instalare corpuri de iluminat si reamenajarea salii </t>
  </si>
  <si>
    <t xml:space="preserve">ALTE CHELTUIELI (BURSE)</t>
  </si>
  <si>
    <t xml:space="preserve">Amenajări exterioare şi branşamente Scoala nr.4</t>
  </si>
  <si>
    <t xml:space="preserve">Amenajări exterioare şi branşamente  Colegiul Transilvania</t>
  </si>
  <si>
    <t xml:space="preserve">Sistem de supraveghere si control acces Colegiul National Al.Papil.Ilarian</t>
  </si>
  <si>
    <t xml:space="preserve">Reabilitare Gradinita PP nr.17</t>
  </si>
  <si>
    <t xml:space="preserve">Dotare sala de sport Gimnaziul Serafim Duicu</t>
  </si>
  <si>
    <t xml:space="preserve">66.02. SANATATE</t>
  </si>
  <si>
    <r>
      <rPr>
        <sz val="10"/>
        <rFont val="Times New Roman"/>
        <family val="1"/>
        <charset val="238"/>
      </rPr>
      <t xml:space="preserve">        -</t>
    </r>
    <r>
      <rPr>
        <i val="true"/>
        <sz val="10"/>
        <rFont val="Times New Roman"/>
        <family val="1"/>
        <charset val="238"/>
      </rPr>
      <t xml:space="preserve">cheltuieli de reparatii</t>
    </r>
  </si>
  <si>
    <t xml:space="preserve">66.02.06.Spitale generale</t>
  </si>
  <si>
    <t xml:space="preserve">66.02.50.Alte cheltuieli in domeniu sanatatii </t>
  </si>
  <si>
    <t xml:space="preserve">ASISTENTA SOCIALA</t>
  </si>
  <si>
    <t xml:space="preserve">66.02.50.02.Alte institutii si actiuni sanitare - centre sange</t>
  </si>
  <si>
    <t xml:space="preserve">67.02. CULTURA, RECREERE SI RELIGIE</t>
  </si>
  <si>
    <r>
      <rPr>
        <sz val="10"/>
        <rFont val="Times New Roman"/>
        <family val="1"/>
        <charset val="238"/>
      </rPr>
      <t xml:space="preserve">         -</t>
    </r>
    <r>
      <rPr>
        <i val="true"/>
        <sz val="10"/>
        <rFont val="Times New Roman"/>
        <family val="1"/>
        <charset val="238"/>
      </rPr>
      <t xml:space="preserve">cheltuieli de reparatii</t>
    </r>
  </si>
  <si>
    <t xml:space="preserve">ALTE CHELTUIELI (ASOCIATII SI FUNDATII)</t>
  </si>
  <si>
    <t xml:space="preserve">67.02.03.30.Alte servicii culturale</t>
  </si>
  <si>
    <t xml:space="preserve">BUNURI SI SERVICII </t>
  </si>
  <si>
    <t xml:space="preserve">67.02.05.Servicii recreative si sportive</t>
  </si>
  <si>
    <t xml:space="preserve">67.02.05.01.Sport</t>
  </si>
  <si>
    <t xml:space="preserve">67.02.05.02.Tineret</t>
  </si>
  <si>
    <t xml:space="preserve">67.02.05.03. Intretinere gradini publice, parcuri, zone verzi, baze sportive si de agrement</t>
  </si>
  <si>
    <t xml:space="preserve">         -cheltuieli de reparatii</t>
  </si>
  <si>
    <t xml:space="preserve">67.02.05.03.01.Sere</t>
  </si>
  <si>
    <t xml:space="preserve">          -cheltuieli de reparatii</t>
  </si>
  <si>
    <t xml:space="preserve">67.02.05.03.02.CASM</t>
  </si>
  <si>
    <t xml:space="preserve">           -cheltuieli de reparatii</t>
  </si>
  <si>
    <t xml:space="preserve">Zona de agrement in Cartierul Tudor Vladimirescu</t>
  </si>
  <si>
    <t xml:space="preserve">67.02.06.Servicii religioase</t>
  </si>
  <si>
    <t xml:space="preserve">67.02.50.Alte servicii in domeniul culturii, recreeri si religiei</t>
  </si>
  <si>
    <t xml:space="preserve">CHETUIELI DE CAPITAL</t>
  </si>
  <si>
    <t xml:space="preserve">68.02.ASIGURARI SI ASISTENTA SOCIALA</t>
  </si>
  <si>
    <r>
      <rPr>
        <sz val="10"/>
        <rFont val="Times New Roman"/>
        <family val="1"/>
        <charset val="238"/>
      </rPr>
      <t xml:space="preserve">            -</t>
    </r>
    <r>
      <rPr>
        <i val="true"/>
        <sz val="10"/>
        <rFont val="Times New Roman"/>
        <family val="1"/>
        <charset val="238"/>
      </rPr>
      <t xml:space="preserve">cheltuieli de reparatii</t>
    </r>
  </si>
  <si>
    <t xml:space="preserve">68.02.04.02.Asistenta acordata persoanelor in varsta</t>
  </si>
  <si>
    <r>
      <rPr>
        <sz val="10"/>
        <rFont val="Times New Roman"/>
        <family val="1"/>
        <charset val="238"/>
      </rPr>
      <t xml:space="preserve">              -</t>
    </r>
    <r>
      <rPr>
        <i val="true"/>
        <sz val="10"/>
        <rFont val="Times New Roman"/>
        <family val="1"/>
        <charset val="238"/>
      </rPr>
      <t xml:space="preserve">cheltuieli de reparatii</t>
    </r>
  </si>
  <si>
    <t xml:space="preserve">68.02.05.Asistenta sociala in caz de boli si invaliditati</t>
  </si>
  <si>
    <t xml:space="preserve">68.02.06 Asistenta sociala pentru copii (Centrul de zi Rozmarin)</t>
  </si>
  <si>
    <t xml:space="preserve">68.02.10.Ajutoare pentru locuinte</t>
  </si>
  <si>
    <t xml:space="preserve">68.02.11.Crese</t>
  </si>
  <si>
    <t xml:space="preserve">CHELTUIELI DE CAPITAL-proiecte+relevee crese</t>
  </si>
  <si>
    <t xml:space="preserve">68.02.15.Prevenirea excluderii sociale</t>
  </si>
  <si>
    <t xml:space="preserve">68.02.15.01.Ajutor social-Azil de Noapte</t>
  </si>
  <si>
    <t xml:space="preserve">              -cheltuieli de reparatii</t>
  </si>
  <si>
    <t xml:space="preserve">Mansardare Centru social</t>
  </si>
  <si>
    <t xml:space="preserve">68.02.15.02.Cantine de ajutor social</t>
  </si>
  <si>
    <t xml:space="preserve">68.02.50.Alte cheltuieli in domeniul asigurarilor si asistentei sociale</t>
  </si>
  <si>
    <t xml:space="preserve">ALTE TRANSFERURI </t>
  </si>
  <si>
    <t xml:space="preserve">CHELTUIELI DE CAPITAL-Dispeceratul Integrat de Urgente-bilet la ordin</t>
  </si>
  <si>
    <t xml:space="preserve">70.02.LOCUINTE, SERVICII SI DEZVOLTARE PUBLICA</t>
  </si>
  <si>
    <r>
      <rPr>
        <sz val="10"/>
        <rFont val="Times New Roman"/>
        <family val="1"/>
        <charset val="238"/>
      </rPr>
      <t xml:space="preserve">          -</t>
    </r>
    <r>
      <rPr>
        <i val="true"/>
        <sz val="10"/>
        <rFont val="Times New Roman"/>
        <family val="1"/>
        <charset val="238"/>
      </rPr>
      <t xml:space="preserve">cheltuieli de reparatii</t>
    </r>
  </si>
  <si>
    <t xml:space="preserve">RAMBURSARI DE CREDITE</t>
  </si>
  <si>
    <t xml:space="preserve"> 70.02.03.Locuinte</t>
  </si>
  <si>
    <t xml:space="preserve">            -cheltuieli de reparatii</t>
  </si>
  <si>
    <t xml:space="preserve"> 70.02.03.01.Dezvoltarea sistemului de locuinte</t>
  </si>
  <si>
    <t xml:space="preserve">Blocuri ANL cartierul Belvedere</t>
  </si>
  <si>
    <t xml:space="preserve">Locuinţe Cartierul Rovinari </t>
  </si>
  <si>
    <t xml:space="preserve">Locuinţe Valea Rece-etapa II</t>
  </si>
  <si>
    <t xml:space="preserve">Locuinţe sociale strada Băneasa, strada 8 Martie, Zona Beşa, zona Mureşeni-Fabrica de zahăr</t>
  </si>
  <si>
    <t xml:space="preserve">Mansardare şi extindere clădire strada Papiu</t>
  </si>
  <si>
    <t xml:space="preserve">Achizitii cladiri si terenuri</t>
  </si>
  <si>
    <t xml:space="preserve">Bloc locuinte sociale ROM CAB</t>
  </si>
  <si>
    <t xml:space="preserve">Izolarea termica a blocurilor</t>
  </si>
  <si>
    <t xml:space="preserve">70.02.05. Alimentare cu apa si amenajari hidrotehnice</t>
  </si>
  <si>
    <t xml:space="preserve"> 70.02.06.Iluminat public si electrificari rurale</t>
  </si>
  <si>
    <t xml:space="preserve">Extindere iluminat public</t>
  </si>
  <si>
    <t xml:space="preserve">70.02.50. Alte servicii în domeniile locuintelor, serviciilor si dezvoltarii comunale</t>
  </si>
  <si>
    <t xml:space="preserve">RAMBURSARI DE CREDITE INTERNE</t>
  </si>
  <si>
    <t xml:space="preserve">70.02.50.01.Adm.Gradinii Zoologice si a Platoului Cornesti</t>
  </si>
  <si>
    <t xml:space="preserve">Reamenajare Gradina Zoologica</t>
  </si>
  <si>
    <t xml:space="preserve">70.02.50.02.Serviciul Utilitati Municipale</t>
  </si>
  <si>
    <t xml:space="preserve">             -cheltuieli de reparatii</t>
  </si>
  <si>
    <t xml:space="preserve">70.02.50.03.Administratia domeniului public</t>
  </si>
  <si>
    <t xml:space="preserve">               -cheltuieli de reparatii</t>
  </si>
  <si>
    <t xml:space="preserve">Modernizare P-ta Teatrului</t>
  </si>
  <si>
    <t xml:space="preserve">Mobilier urban P-ta Teatrului</t>
  </si>
  <si>
    <t xml:space="preserve">Corpuri iluminat P-ta Teatrului</t>
  </si>
  <si>
    <t xml:space="preserve">Expertize, studii, proiecte</t>
  </si>
  <si>
    <t xml:space="preserve">Studii fezabilitate, proiecte-Reamenajarea fantanii muzicale Bodor Peter</t>
  </si>
  <si>
    <t xml:space="preserve">70.02.50.04.Rambursarea imprumuturilor externe pentru investitii</t>
  </si>
  <si>
    <t xml:space="preserve">74.02.PROTECTIA MEDIULUI</t>
  </si>
  <si>
    <t xml:space="preserve">CHELTUIELI DE CAPITAL-Instalatie de compactare deseuri-bilet la ordin</t>
  </si>
  <si>
    <t xml:space="preserve"> 74.02.05.Salubritate si gestiunea deseurilor</t>
  </si>
  <si>
    <t xml:space="preserve"> 74.02.05.01.Salubritate</t>
  </si>
  <si>
    <t xml:space="preserve"> 74.02.05.02.Colectarea, tratarea si distrugerea deseurilor</t>
  </si>
  <si>
    <t xml:space="preserve">Platformă pentru staţia de compactare şi ambalare deşeuri</t>
  </si>
  <si>
    <t xml:space="preserve">Instalatie de compactare deseuri-bilet la ordin</t>
  </si>
  <si>
    <t xml:space="preserve"> 74.02.06.Canalizarea si tratarea apelor reziduale</t>
  </si>
  <si>
    <t xml:space="preserve">80.02.ACTIUNI GENERALE ECONOMICE, COMERCIALE SI DE MUNCA</t>
  </si>
  <si>
    <t xml:space="preserve">ALTE TRANSFERURI (programe de dezvoltare)</t>
  </si>
  <si>
    <t xml:space="preserve">CHELTUIELI DE CAPITAL-proiecte UE</t>
  </si>
  <si>
    <t xml:space="preserve">80.02.01.Actiuni generale economice si comerciale</t>
  </si>
  <si>
    <t xml:space="preserve">80.02.01.10.Programe de dezvoltare regionala si sociala</t>
  </si>
  <si>
    <t xml:space="preserve">CHELTUIELI DE CAPITAL-proiecte UE, din care:</t>
  </si>
  <si>
    <t xml:space="preserve">81.02. COMBUSTIBILI SI ENERGIE</t>
  </si>
  <si>
    <t xml:space="preserve">81.02.06.Energie termica </t>
  </si>
  <si>
    <t xml:space="preserve">CONTRIBUTIE DIFERENTE DE PRET ENERGIE TERMICA</t>
  </si>
  <si>
    <t xml:space="preserve">ALTE TRANSFERURI-cartierul Unirii+lucr. executate</t>
  </si>
  <si>
    <t xml:space="preserve">84.02.TRANSPORTURI</t>
  </si>
  <si>
    <t xml:space="preserve">BUNURI SI SERVICII din care:</t>
  </si>
  <si>
    <r>
      <rPr>
        <sz val="10"/>
        <rFont val="Times New Roman"/>
        <family val="1"/>
        <charset val="238"/>
      </rPr>
      <t xml:space="preserve">            -</t>
    </r>
    <r>
      <rPr>
        <i val="true"/>
        <sz val="10"/>
        <rFont val="Times New Roman"/>
        <family val="1"/>
        <charset val="238"/>
      </rPr>
      <t xml:space="preserve">cheltuieli de reparatii din care:</t>
    </r>
  </si>
  <si>
    <t xml:space="preserve">credit furnizor</t>
  </si>
  <si>
    <t xml:space="preserve">ALTE TRANSFERURI-leasing autobuze</t>
  </si>
  <si>
    <t xml:space="preserve">84.02.03. Transport rutier</t>
  </si>
  <si>
    <t xml:space="preserve">             -cheltuieli de reparatii din care:</t>
  </si>
  <si>
    <t xml:space="preserve">84.02.03.01.Drumuri si poduri</t>
  </si>
  <si>
    <t xml:space="preserve">84.02.03.02.Transport in comun</t>
  </si>
  <si>
    <t xml:space="preserve">SUBVENTII </t>
  </si>
  <si>
    <t xml:space="preserve">84.02.03.03.Strazi</t>
  </si>
  <si>
    <t xml:space="preserve">Prelungirea Calea Sighisoarei</t>
  </si>
  <si>
    <t xml:space="preserve">Stazi in Cartierul Belvedere</t>
  </si>
  <si>
    <t xml:space="preserve">Modernizare strazi ISPA </t>
  </si>
  <si>
    <t xml:space="preserve">Modernizare strada Baladei</t>
  </si>
  <si>
    <t xml:space="preserve">Extindere sistem monitorizare intersectii</t>
  </si>
  <si>
    <t xml:space="preserve">Reparaţie capitală str.Sinaia</t>
  </si>
  <si>
    <t xml:space="preserve">Modernizare str.Răsăritului</t>
  </si>
  <si>
    <t xml:space="preserve">Reparaţie capitală str.Szecsenyi I</t>
  </si>
  <si>
    <t xml:space="preserve">84.02.03.50.Rambursarea imprumuturilor externe pentru investitii</t>
  </si>
  <si>
    <t xml:space="preserve">ANEXA NR.2</t>
  </si>
  <si>
    <t xml:space="preserve">FACTURI NEACHITATE</t>
  </si>
  <si>
    <t xml:space="preserve">PROIECT BUGET 2012</t>
  </si>
  <si>
    <t xml:space="preserve">5(3+4)</t>
  </si>
  <si>
    <t xml:space="preserve">6(5/2)</t>
  </si>
  <si>
    <t xml:space="preserve">TOTAL CHELTUIELI</t>
  </si>
  <si>
    <t xml:space="preserve">SECTIUNEA FUNCTIONARE</t>
  </si>
  <si>
    <t xml:space="preserve">PROIECT BUGET 2011</t>
  </si>
  <si>
    <t xml:space="preserve">REZERVA BUGETARA</t>
  </si>
  <si>
    <t xml:space="preserve">SECTIUNEA DEZVOLTARE</t>
  </si>
  <si>
    <t xml:space="preserve">ALTE TRANSFERURI PENTRU INVESTITII</t>
  </si>
  <si>
    <t xml:space="preserve">CAPITOLE</t>
  </si>
  <si>
    <t xml:space="preserve">51.02. AUTORITATI EXECUTIVE SI LEGISLATIVE</t>
  </si>
  <si>
    <t xml:space="preserve">55.02 DOBANZI</t>
  </si>
  <si>
    <t xml:space="preserve">56.02 TRANSFERURURI CU CARACTER GENERAL ÎNTRE DIFERITE NIVELE ALE ADMINISTRAȚIEI</t>
  </si>
  <si>
    <t xml:space="preserve">TOTAL BUGET 2010</t>
  </si>
  <si>
    <t xml:space="preserve">TOTAL CHELTUIELI </t>
  </si>
  <si>
    <t xml:space="preserve">PROIECTE CU FINANTARE NERAMBURSABILA</t>
  </si>
  <si>
    <t xml:space="preserve">PLĂTI EFECUATE ÎN ANII PRECEDENŢI</t>
  </si>
  <si>
    <t xml:space="preserve">FACTURI NEACHITATE </t>
  </si>
  <si>
    <t xml:space="preserve">TITLUL I CHELTUIELI DE PERSONAL</t>
  </si>
  <si>
    <t xml:space="preserve">TITLUL II BUNURI SI SERVICII DIN CARE:</t>
  </si>
  <si>
    <t xml:space="preserve">200101 Furnituri de birou                                                                                                                                                                                                                                        </t>
  </si>
  <si>
    <t xml:space="preserve">200102 Materiale pentru curatenie                                                                                                                                                                                                                                </t>
  </si>
  <si>
    <t xml:space="preserve">200103 Incalzit si iluminat                                                                                                                                                                                                                      </t>
  </si>
  <si>
    <t xml:space="preserve">200104 Apa, canal, salubritate                                                                                                                                                                                                                                   </t>
  </si>
  <si>
    <t xml:space="preserve">200105 Carburanti si lubrifianti                                                                                                                                                                                                                                 </t>
  </si>
  <si>
    <t xml:space="preserve">200106 Piese de schimb                                                                                                                                                                                                                                           </t>
  </si>
  <si>
    <t xml:space="preserve">200108Posta, telecomunicatii, radio, televizor, internet                                                                                                                                                                                                        </t>
  </si>
  <si>
    <t xml:space="preserve">200109 Materiale si prestari de servicii cu caracter functional                                                                                                                                                                                                  </t>
  </si>
  <si>
    <t xml:space="preserve">200130 Alte bunuri si servicii pentru intretinere si functionare                                                                                                                                                                                                 </t>
  </si>
  <si>
    <t xml:space="preserve">2002 Reparaţii</t>
  </si>
  <si>
    <t xml:space="preserve">200401 Medicamente                                                                                                                                                                                                                                               </t>
  </si>
  <si>
    <t xml:space="preserve">200530 Alte obiecte de inventar                                                                                                                                                                                                                                  </t>
  </si>
  <si>
    <t xml:space="preserve">200601 Deplasari interne, detasari, transferari  în ţară                                                                                                                                                                                                               </t>
  </si>
  <si>
    <t xml:space="preserve">200602 Deplasari in strainatate                                                                                                                                                                                                                                  </t>
  </si>
  <si>
    <t xml:space="preserve">2011 Carti publicatii si materiale documentare                                                                                                                                                                                                                 </t>
  </si>
  <si>
    <t xml:space="preserve">2013 Pregatire profesionala                                                                                                                                                                                                                                    </t>
  </si>
  <si>
    <t xml:space="preserve">2014 Protectia muncii                                                                                                                                                                                                                                          </t>
  </si>
  <si>
    <t xml:space="preserve">203001Reclama si publicitate                                                                                                                                                                                                                                    </t>
  </si>
  <si>
    <t xml:space="preserve">203004 Chirii</t>
  </si>
  <si>
    <t xml:space="preserve">203030Alte cheltuieli cu bunuri si servicii                                                                                                                                                                                                                     </t>
  </si>
  <si>
    <t xml:space="preserve">TITLUL  VIIIPROIECTE CU FINANTARE DIN FONDURI EXTERNE NERAMBURSABILE POSTADERARE</t>
  </si>
  <si>
    <t xml:space="preserve">TITLUL XII CHELTUIELI DE CAPITAL</t>
  </si>
  <si>
    <t xml:space="preserve">TITLUL II BUNURI SI SERVICII </t>
  </si>
  <si>
    <t xml:space="preserve">2002 REPARAŢII</t>
  </si>
  <si>
    <t xml:space="preserve">TITLUL V FONDURI DE REZERVA BUGETARA</t>
  </si>
  <si>
    <t xml:space="preserve">TITLUL XV RAMBURSARI DE CREDITE DIN FONDUL DE  GARANTARE</t>
  </si>
  <si>
    <t xml:space="preserve">54.02.10.Servicii Publice Comunitare de Evidenta a Persoanelor</t>
  </si>
  <si>
    <t xml:space="preserve">TITLUL II BUNURI SI SERVICII  DIN CARE:</t>
  </si>
  <si>
    <t xml:space="preserve">200103 Incalzit, iluminat si forta motrice                                                                                                                                                                                                                       </t>
  </si>
  <si>
    <t xml:space="preserve">203001 Reclama si publicitate                                                                                                                                                                                                                                    </t>
  </si>
  <si>
    <t xml:space="preserve">203030  Alte cheltuieli cu bunuri si servicii                                                                                                                                                                                                                     </t>
  </si>
  <si>
    <t xml:space="preserve">2002REPARAŢII</t>
  </si>
  <si>
    <t xml:space="preserve"> TITLUL III DOBANZI AFERENTE DATORIEI PUBLICE INTERNE-Obligatiuni municipale</t>
  </si>
  <si>
    <t xml:space="preserve">TITLUL VI TRANSFERURI INTRE UNITATI ALE ADMINISTRATIEI PUBLICE</t>
  </si>
  <si>
    <t xml:space="preserve">200501 Uniforme si echipamente</t>
  </si>
  <si>
    <t xml:space="preserve">2015 Munitie , furnituri si armament de natura activelor fixe pentru armata</t>
  </si>
  <si>
    <t xml:space="preserve">203001 Reclama si publicitate  -anunţuri, publicaţii                                                                                                                                                                                                                                  </t>
  </si>
  <si>
    <t xml:space="preserve">200301 Hrana pentru oameni</t>
  </si>
  <si>
    <t xml:space="preserve">200301 Hrana pentru animale</t>
  </si>
  <si>
    <t xml:space="preserve">200402 Materiale sanitare</t>
  </si>
  <si>
    <t xml:space="preserve">200404 Dezinfectanti</t>
  </si>
  <si>
    <t xml:space="preserve">200503 Lenjerii si accesorii de pat</t>
  </si>
  <si>
    <t xml:space="preserve">2020 Reabilitare infrastructura program inundatii pt. autoritati publice locale</t>
  </si>
  <si>
    <t xml:space="preserve">2021 Meteorologie</t>
  </si>
  <si>
    <t xml:space="preserve">2023 Prevenirea si combaterea inundatiilor si ingheturilor</t>
  </si>
  <si>
    <t xml:space="preserve">TITLUL II BUNURI SI SERVICII</t>
  </si>
  <si>
    <t xml:space="preserve">200107 Transport</t>
  </si>
  <si>
    <t xml:space="preserve">TITLUL  VIII PROIECTE CU FINANTARE DIN FONDURI EXTERNE NERAMBURSABILE POSTADERARE - Un pas inainte</t>
  </si>
  <si>
    <t xml:space="preserve">TITLUL IX ASISTENTA SOCIALA </t>
  </si>
  <si>
    <t xml:space="preserve">TITLUL X ALTE CHELTUIELI (BURSE)</t>
  </si>
  <si>
    <t xml:space="preserve">TITLUL II BUNURI SI SERVICII ,MAI PUTIN REPARAŢII DIN CARE:</t>
  </si>
  <si>
    <t xml:space="preserve">66.02.08 Servicii de sănătate publică</t>
  </si>
  <si>
    <t xml:space="preserve">TITLUL II BUNURI SI SERVICII ,DIN CARE:</t>
  </si>
  <si>
    <t xml:space="preserve">200108 Posta, telecomunicatii, radio, televizor, internet                                                                                                                                                                                                        </t>
  </si>
  <si>
    <t xml:space="preserve">TITLUL  VIII PROIECTE CU FINANTARE DIN FONDURI EXTERNE NERAMBURSABILE POSTADERARE</t>
  </si>
  <si>
    <t xml:space="preserve">TITLUL VII ALTE TRANSFERURI </t>
  </si>
  <si>
    <t xml:space="preserve">TITLUL X ALTE CHELTUIELI (ASOCIATII SI FUNDATII)</t>
  </si>
  <si>
    <t xml:space="preserve">TITLUL II BUNURI SI SERVICII ,MAI PUTIN REPARAŢII</t>
  </si>
  <si>
    <t xml:space="preserve">  </t>
  </si>
  <si>
    <t xml:space="preserve">TITLUL X ALTE CHELTUIELI (ASOCIATII SI FUNDATII)-contracte de asociere, campionate 2010-2011</t>
  </si>
  <si>
    <t xml:space="preserve">Sărbătorirea Zilei “24 Ianuarie”</t>
  </si>
  <si>
    <t xml:space="preserve">Ziua Îndrăgostiţilor, Sărbătoarea Mărţişorului, 8 Martie</t>
  </si>
  <si>
    <t xml:space="preserve">Sărbătorirea Zilei Copilului “1 Iunie” – Sărbătoarea sucului</t>
  </si>
  <si>
    <t xml:space="preserve">Festivalul naţional de muzică</t>
  </si>
  <si>
    <t xml:space="preserve">“Zilele Tîrgumureşene” – cultură</t>
  </si>
  <si>
    <t xml:space="preserve">Tabăra de creaţie</t>
  </si>
  <si>
    <t xml:space="preserve">Târgul de artă meşteşugărească</t>
  </si>
  <si>
    <t xml:space="preserve">Festivalul vinului</t>
  </si>
  <si>
    <t xml:space="preserve">Sărbătorirea Zilei  Naţionale 1 Decembrie</t>
  </si>
  <si>
    <t xml:space="preserve">Orăşelul Copiilor, Luna Cadourilor, Revelion în stradă, Concerte de colinde ale cultelor.</t>
  </si>
  <si>
    <t xml:space="preserve">Concurs de proiecte culturale</t>
  </si>
  <si>
    <t xml:space="preserve">Susţinere teatru</t>
  </si>
  <si>
    <t xml:space="preserve">Susţinere filarmonică</t>
  </si>
  <si>
    <t xml:space="preserve">Susţinerea promovării folclorului în şcoli</t>
  </si>
  <si>
    <t xml:space="preserve">Nevoi culturale de urgenţă (8%)</t>
  </si>
  <si>
    <t xml:space="preserve">Acţiuni ştiinţifice</t>
  </si>
  <si>
    <t xml:space="preserve">Acţiuni în colaborare cu instituţii şi organizaţii ( Ziua holocaustului, ,Ziua Toleranţei, Ziua Pământului, Ziua mondială a vârstnicilor, Ziua eroilor, etc.)</t>
  </si>
  <si>
    <t xml:space="preserve">Acţiuni neprevăzute specifice serviciului</t>
  </si>
  <si>
    <t xml:space="preserve">Alte actiuni</t>
  </si>
  <si>
    <t xml:space="preserve">TITLUL II BUNURI SI SERVICII ,MAI PUTIN REPARAŢII </t>
  </si>
  <si>
    <t xml:space="preserve">Zilele Tîrgumureşene” – sport</t>
  </si>
  <si>
    <t xml:space="preserve">Premierea  celor mai buni sportivi</t>
  </si>
  <si>
    <t xml:space="preserve">Festiv Prezent-Lyceum-Jelen- sport</t>
  </si>
  <si>
    <t xml:space="preserve">Meritul Sportiv-Premiere</t>
  </si>
  <si>
    <t xml:space="preserve">Sprijin A. S. Sindicală a Primăriei</t>
  </si>
  <si>
    <t xml:space="preserve">Organizarea campionatelor de mini-fotbal Week-End</t>
  </si>
  <si>
    <t xml:space="preserve">Concurs de proiecte sportive şi Contracte de asociere aprobate prin HCL</t>
  </si>
  <si>
    <t xml:space="preserve">Cupa "Mărţişorului" - box</t>
  </si>
  <si>
    <t xml:space="preserve">Cupa "Mureş" - înot</t>
  </si>
  <si>
    <t xml:space="preserve">Olimpiada preşcolarilor</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Org. Turneu internaţional fotbal juniori</t>
  </si>
  <si>
    <t xml:space="preserve">Org. Raliu Targu.Mures</t>
  </si>
  <si>
    <t xml:space="preserve">Festivalul Prezent-Lyceum-Jelen</t>
  </si>
  <si>
    <t xml:space="preserve">Premierea celor mai buni elevi</t>
  </si>
  <si>
    <t xml:space="preserve">Cupa ,,Bolyai Farkas”</t>
  </si>
  <si>
    <t xml:space="preserve">Concurs proiecte învăţământ</t>
  </si>
  <si>
    <t xml:space="preserve">Drumeţia Primăriei (Ziua Europei)</t>
  </si>
  <si>
    <t xml:space="preserve">Participare Tabără de tineret – Soltvadkert – Ungaria</t>
  </si>
  <si>
    <t xml:space="preserve">Organizare Tabără de tineret</t>
  </si>
  <si>
    <t xml:space="preserve">Subvenţii Legea 31/1998</t>
  </si>
  <si>
    <t xml:space="preserve">200302Hrana pentru animale</t>
  </si>
  <si>
    <t xml:space="preserve">203003 Prime de asigurare non-viata</t>
  </si>
  <si>
    <t xml:space="preserve">200301 Hrana pentru oameni - apa minerala</t>
  </si>
  <si>
    <t xml:space="preserve">203002  Protocol si reprezentare</t>
  </si>
  <si>
    <t xml:space="preserve">203030 Alte cheltuieli cu bunuri si servicii</t>
  </si>
  <si>
    <t xml:space="preserve">TITLUL X ALTE CHELTUIELI (SUSTINEREA CULTELOR)</t>
  </si>
  <si>
    <t xml:space="preserve">TITLUL II BUNURI SI SERVICII ,  DIN CARE:</t>
  </si>
  <si>
    <t xml:space="preserve">Materiale de promovare a imaginii municipiului Tîrgu-Mureş: pliante turistice, broşuri şi filme de prezentare a municipiului Tîrgu-Mureş; editarea unui volum de prezentare a oraşului – ediţie trilingvă română-maghiară-engleză;</t>
  </si>
  <si>
    <t xml:space="preserve">Comemorări, aniversări (24 ianuarie – Unirea Principatelor Române, Ziua Internaţională a Femeii, Tîrgumureşene, Ziua Mondială a Pensionarilor, Revelion în stradă aniversări la nivelul instituţiilor de învăţământ etc.);</t>
  </si>
  <si>
    <t xml:space="preserve">Organizare diverse acţiuni sociale, culturale, sportive etc. în parteneriat cu alte instituţii publice, instituţii de învăţămînt universitar, ONG-uri (Ziua Copilului, concert de colinde) etc.</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Artei Meşteşugăreşti, 1 Decembrie, Orăşelul copiilor, Revelion în stradă etc.);</t>
  </si>
  <si>
    <t xml:space="preserve">Materiale promoţionale personalizate – tricouri, şepci, umbrele, port-vizit, pixuri, brichete etc. pentru manifestările publice (Ziua Femeii, Ziua Copilului, Zilele Tîrgumureşene, Sărbătoarea Vinului şi a Artei Meşeşugăreşt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Publicaţia „Monitorul Primăriei Tîrgu-Mureş” – tehnoredactare, redactare, editare, distribuţie (ediţie bilingvă română-maghiară);</t>
  </si>
  <si>
    <t xml:space="preserve">Procurarea materialelor necesare (casete video, audio, CD-R,RW, DVD-R,RW, memory-stick,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Procesare video, captare, înregistrare, prelucrare imagini, videoproiecţie şi editare pentru manifestările cultural-artistice organizate de primărie (producţie multicameră); </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Reorganizarea paginii de internet a Primăriei şi a serviciilor publice subordonate CLM. Promovarea imaginii serviciilor publice subordonate prin intermediul manualelor de identitate şi crearea de site-uri proprii de Internet</t>
  </si>
  <si>
    <t xml:space="preserve">Publicarea hotărârilor adoptate de CLM Tîrgu-Mureş, a dispoziţiilor de primar şi a anunţurilor de interes public, comunicatelor de presă etc. (cotidiane şi săptămânale locale de limbă română şi maghiară, cotidiane centrale);</t>
  </si>
  <si>
    <t xml:space="preserve">Promovarea unor emisiuni informative privind activitatea Primăriei şi a Consiliului local municipal Tîrgu-Mureş, privind campaniile de colectare a impozitelor şi taxelor etc. (posturi locale şi naţionale radio şi TV)</t>
  </si>
  <si>
    <t xml:space="preserve">Organizarea şi/sau participarea  la colocvii, seminarii, mese rotunde, dezbateri la nivel de instituţii ale administraţiei publice locale, precum şi schimburi de experienţă desfăşurate în ţară şi/sau în străinătate;</t>
  </si>
  <si>
    <t xml:space="preserve">Servicii de audit, management instituţional, campanii de comunicare, monitorizarea activităţii Primăriei, CLM şi serviciilor publice subordonate şi dezbateri publice privind proiectele de dezvoltare ale oraşului </t>
  </si>
  <si>
    <t xml:space="preserve">Vizite oficiale ale delegaţiilor târgumureşene în oraşele înfrăţite cu municipiul Tîrgu-Mureş sau alte oraşe partenere;</t>
  </si>
  <si>
    <t xml:space="preserve">Vizite neprevăzute (în / din strănătate, în/din ţară);</t>
  </si>
  <si>
    <t xml:space="preserve">Vizite din partea delegaţiilor străine (oraşele partenere şi alte delegaţii străine) – cazare, masă, organizare de mese festive, întruniri, seminarii, schimburi economice etc.</t>
  </si>
  <si>
    <t xml:space="preserve">Foc de artificii manifestări publice (Zilele târgumureşene,                 1 Decembrie – Ziua Naţională a României, Revelion etc.);</t>
  </si>
  <si>
    <t xml:space="preserve">68.02.04 Asistenta acordata persoanelor in varsta</t>
  </si>
  <si>
    <t xml:space="preserve">TITLUL II BUNURI SI SERVICII , MAI PUTIN REPARAŢII </t>
  </si>
  <si>
    <t xml:space="preserve">TITLUL  VIII PROIECTE CU FINANTARE DIN FONDURI EXTERNE NERAMBURSABILE POSTADERARE - Modernizare Camin pentru persoane varstnice</t>
  </si>
  <si>
    <t xml:space="preserve">68.02.04.01.Camin spital</t>
  </si>
  <si>
    <t xml:space="preserve">68.02.04.02 Ingrijitori persoane varstnice</t>
  </si>
  <si>
    <t xml:space="preserve">68.02.05.02 Asistenta sociala in caz de invaliditate</t>
  </si>
  <si>
    <t xml:space="preserve">68.02.06 Asistenta sociala pentru copii </t>
  </si>
  <si>
    <t xml:space="preserve">TITLUL X ALTE CHELTUIELI </t>
  </si>
  <si>
    <t xml:space="preserve">68.02.06 .01 Centrul de zi Rozmarin</t>
  </si>
  <si>
    <t xml:space="preserve">TITLUL  X - PROIECTE CU FINANTARE DIN FONDUL EUROPEAN DE DEZVOLTARE REGIONALA - Centru de consiliere si sprijin pentru parinti si copii - Rozmarin</t>
  </si>
  <si>
    <t xml:space="preserve">68.02.06.02 Centru de violenta </t>
  </si>
  <si>
    <t xml:space="preserve">68.02.06.03 Centru de perseverenta</t>
  </si>
  <si>
    <t xml:space="preserve">68.02.15 Prevenirea excluderii sociale</t>
  </si>
  <si>
    <t xml:space="preserve">TITLUL  VIII PROIECTE CU FINANTARE DIN FONDURI EXTERNE NERAMBURSABILE POSTADERARE - URBACT: My Generation</t>
  </si>
  <si>
    <t xml:space="preserve">TITLUL II BUNURI SI SERVICII , DIN CARE:</t>
  </si>
  <si>
    <t xml:space="preserve">TITLUL  X - PROIECTE CU FINANTARE DIN FONDUL EUROPEAN DE DEZVOLTARE REGIONALA - Reamenajarea si modernizarea Gradinii Zoologice</t>
  </si>
  <si>
    <t xml:space="preserve">70.02.50.03.Serviciul administratia domeniului public şi privat</t>
  </si>
  <si>
    <t xml:space="preserve">203001 Reclama si publicitate</t>
  </si>
  <si>
    <t xml:space="preserve">70.02.50.04 ADP-S.G.C..F.S.E. Şi Compartiment Juridic</t>
  </si>
  <si>
    <t xml:space="preserve">TITLUL  VIII PROIECTE CU FINANTARE DIN FONDURI EXTERNE NERAMBURSABILE POSTADERARE - Modernizare , reamenajare spatii publice de agrement Platoul Cornesti</t>
  </si>
  <si>
    <t xml:space="preserve">70.02.05.05 SERVICIUL INVESTITII</t>
  </si>
  <si>
    <t xml:space="preserve">Reparaţii curente Pasaj pietonal B-dul 1 Dec.1918</t>
  </si>
  <si>
    <t xml:space="preserve">TITLUL II BUNURI SI SERVICIIDIN CARE:</t>
  </si>
  <si>
    <t xml:space="preserve">Consultanta juridica proiecte FEN</t>
  </si>
  <si>
    <t xml:space="preserve">Marketing şi publicitate proiecte FEN</t>
  </si>
  <si>
    <t xml:space="preserve">TITLUL II BUNURI SI SERVICII , MAI PUTIN REPARAŢII DIN CARE:</t>
  </si>
  <si>
    <t xml:space="preserve">TITLUL II BUNURI SI SERVICII ,  din care</t>
  </si>
  <si>
    <t xml:space="preserve">PROIECTE CU FINANTARE DIN FONDURI EXTERNE NERAMBURSABILE POSTADERARE - Modernizare strazi in municipiul Tirgu-Mures</t>
  </si>
  <si>
    <t xml:space="preserve">20.02 REPARATII</t>
  </si>
  <si>
    <t xml:space="preserve">84.02.03.03.01Strazi-ADP</t>
  </si>
  <si>
    <t xml:space="preserve">84.02.03.03.03 Strazi S.C.T.P.R</t>
  </si>
  <si>
    <t xml:space="preserve">84.02.03.03.02 Strazi COMPARTIMENTUL INVESTITII</t>
  </si>
  <si>
    <r>
      <rPr>
        <b val="true"/>
        <sz val="12"/>
        <color rgb="FF000000"/>
        <rFont val="Times New Roman"/>
        <family val="1"/>
        <charset val="238"/>
      </rPr>
      <t xml:space="preserve">ANEXA NR.2</t>
    </r>
    <r>
      <rPr>
        <b val="true"/>
        <sz val="12"/>
        <color rgb="FF000000"/>
        <rFont val="Calibri"/>
        <family val="2"/>
        <charset val="238"/>
      </rPr>
      <t xml:space="preserve">´´</t>
    </r>
  </si>
  <si>
    <t xml:space="preserve">SECTIUNEA DEZVOLTARE SI REPARATII</t>
  </si>
  <si>
    <t xml:space="preserve">TITLUL XIICHELTUIELI DE CAPITAL</t>
  </si>
  <si>
    <t xml:space="preserve">ANEXA NR.3</t>
  </si>
  <si>
    <t xml:space="preserve">PROIECTE DIN FONDURI EXTERNE NERAMBURSABILE</t>
  </si>
  <si>
    <t xml:space="preserve">TOTAL</t>
  </si>
  <si>
    <t xml:space="preserve">Dezvoltarea şi creşterea eficienţei serviciilor publice electronice în municipiul Tîrgu-Mureş</t>
  </si>
  <si>
    <t xml:space="preserve">Târgu Mureş-Oraş Digital European</t>
  </si>
  <si>
    <t xml:space="preserve">Centru naţional de informare şi promovare turistică Tg.Mureş</t>
  </si>
  <si>
    <t xml:space="preserve">Casa Verde în municipiul Tîrgu-Mureş</t>
  </si>
  <si>
    <t xml:space="preserve">Modernizare Camin pentru persoane varstnice</t>
  </si>
  <si>
    <t xml:space="preserve">Strategiei naţionale de îmbunătăţire a situaţiei romilor</t>
  </si>
  <si>
    <t xml:space="preserve">Reamenajarea şi modernizarea Grădinii Zoologice </t>
  </si>
  <si>
    <t xml:space="preserve">Revitalizarea Complexului Cetatea Medievală Tîrgu-Mureş</t>
  </si>
  <si>
    <t xml:space="preserve">Modernizare reamenajare spaţii publice de agrement Platoul Corneşti</t>
  </si>
  <si>
    <t xml:space="preserve">Parcuri noi în municipiul Tîrgu-Mureş Aleea Carpaţi, Aleea Haţeg şi Aleea Vrancea</t>
  </si>
  <si>
    <t xml:space="preserve">Amenajare piste de biciclete în Municipiul Tg.Mures</t>
  </si>
  <si>
    <t xml:space="preserve">Valorificarea resurselor regenerabile de energie solară prin amplasarea de sisteme noi în incinta şi aproprierea instituţiilor publice din Municipiul Tîrgu-Mureş</t>
  </si>
  <si>
    <t xml:space="preserve">Reabilitare sit poluat istoric Iaz Batal de deşeuri 30 ha Târgu Mureş</t>
  </si>
  <si>
    <t xml:space="preserve">Alte tipuri de proiecte </t>
  </si>
  <si>
    <t xml:space="preserve">Servicii de consultanţă pentru gestionarea proiectelor</t>
  </si>
  <si>
    <t xml:space="preserve">Modernizare străzi în Municipiul Tg.Mureş </t>
  </si>
  <si>
    <t xml:space="preserve">Proiect integrat de dezvoltare urbană-Modrenizare reţea stradală în Municipiul Tg.Mureş tranşa I</t>
  </si>
  <si>
    <t xml:space="preserve">Proiect integrat de dezvoltare urbană-Sisem de monitorizare pentru siguranţa populaţiei</t>
  </si>
  <si>
    <t xml:space="preserve">Proiect integrat de dezvoltare urbană-Modernizare reţea stradală în Municipiul Tg.Mureş Tranşa 2</t>
  </si>
  <si>
    <t xml:space="preserve">ANEXA NR.4</t>
  </si>
  <si>
    <t xml:space="preserve">2014Protectia muncii                                                                                                                                                                                                                                          </t>
  </si>
  <si>
    <t xml:space="preserve">2002 REPARAŢII, din care:</t>
  </si>
  <si>
    <t xml:space="preserve">- reaparaţii zugrăveli în incinta primariei</t>
  </si>
  <si>
    <t xml:space="preserve">- schimbare acces uşa subsol partea stângă.</t>
  </si>
  <si>
    <t xml:space="preserve">schimbare uşi acces etaj 1 partea stângă. + partea dreaptă</t>
  </si>
  <si>
    <t xml:space="preserve">- reabilitari pardoseli camere etaj I si II cu parchet melaminat</t>
  </si>
  <si>
    <t xml:space="preserve">reabilitari pardoseli camere etaj I si II cu parchet melaminat</t>
  </si>
  <si>
    <t xml:space="preserve">- reconditionare, consolidare, restaurare  trepte si balustrada Primarie</t>
  </si>
  <si>
    <t xml:space="preserve">- reparaţii zugrăveli Taxe şi Impozite – Dîmb</t>
  </si>
  <si>
    <t xml:space="preserve">- reparaţii zugrăveli Taxe şi Impozite – Unirii</t>
  </si>
  <si>
    <t xml:space="preserve">- covor asfaltic in curtea interioara a Primariei</t>
  </si>
  <si>
    <t xml:space="preserve">Eficacitate organizaţională prin formarea resurselor umane la nivelul Municipiului Tîrgu-Mureş</t>
  </si>
  <si>
    <t xml:space="preserve">TITLUL XII CHELTUIELI DE CAPITAL, din care:</t>
  </si>
  <si>
    <t xml:space="preserve">1.SERVICIUL LOGISTICA</t>
  </si>
  <si>
    <t xml:space="preserve">-schimbare instalaţie electrică( proiect + studiu fezabilitate+ lucrările aferente)</t>
  </si>
  <si>
    <t xml:space="preserve">-extindere cladire Primariei cu mansardare</t>
  </si>
  <si>
    <t xml:space="preserve">- confectionare rafturi metalice ptr. Arhiva</t>
  </si>
  <si>
    <t xml:space="preserve">- înlocuire instalaţie sonorizare sala 45</t>
  </si>
  <si>
    <t xml:space="preserve">- mobilier ptr sala de sedinte (masa de prezidiu + masa de sedinta ovala –consilieri)</t>
  </si>
  <si>
    <t xml:space="preserve">- autoturisme  - 1 buc</t>
  </si>
  <si>
    <t xml:space="preserve">- sistem de pontaj electronic</t>
  </si>
  <si>
    <t xml:space="preserve">- xerox  – color capacitate mare pentru A3 si A4</t>
  </si>
  <si>
    <t xml:space="preserve">- imprimanta multifunctionala – 2 buc</t>
  </si>
  <si>
    <t xml:space="preserve">- soft pentru centrala telefonica compatibil cu sistemele noi de operare (XP, Vista)   cu calculator</t>
  </si>
  <si>
    <t xml:space="preserve">- schimbare usi garaje – 3 buc</t>
  </si>
  <si>
    <t xml:space="preserve">- aspirator performant cu filtrare in apa- capacitate mare – 1 buc</t>
  </si>
  <si>
    <t xml:space="preserve">2.SERVCIUL URBANISM</t>
  </si>
  <si>
    <t xml:space="preserve">Servicii de cadastru-Cadastru Imobiliar</t>
  </si>
  <si>
    <t xml:space="preserve">Servicii de urbanism-contribuţie zona metropolitană</t>
  </si>
  <si>
    <t xml:space="preserve">Servicii de urbanism-reactualizare PUG</t>
  </si>
  <si>
    <t xml:space="preserve">PUZ zona centrală</t>
  </si>
  <si>
    <t xml:space="preserve">Servicii de urbanism-PUZ-Prelungire str. Insulei-str. Libertăţii-zona Mureşeni</t>
  </si>
  <si>
    <t xml:space="preserve">Servicii de urbanism-Studiu de fezabilitate « Reamenajare Pţa Armatei »</t>
  </si>
  <si>
    <t xml:space="preserve">Servicii de urbanism-Studiu de fezabilitate şi proiect tehnic « Reamenajare Pţe Centrale»</t>
  </si>
  <si>
    <t xml:space="preserve">Servicii de urbanism-PUZ-zona parcului Secuilor Martiri</t>
  </si>
  <si>
    <t xml:space="preserve">Servicii de urbanism-PUZ-Locuinţe ANL-strada Depozitelor et.III</t>
  </si>
  <si>
    <t xml:space="preserve">Servicii de urbanism-Studiu de fezabilitate- Extinderea clădirii primăriei, amenajare sală de şedinţe</t>
  </si>
  <si>
    <t xml:space="preserve">PUZ-cartier rezidenţial Unirii</t>
  </si>
  <si>
    <t xml:space="preserve">Servicii de urbanism-Studiu de fezabilitate-Mutare linie CFR</t>
  </si>
  <si>
    <t xml:space="preserve">3.SERVICIUL IMPOZITE SI TAXE LOCALE</t>
  </si>
  <si>
    <t xml:space="preserve">Licente utilizator pt. aplicatie impozite si taxe Avantax” (8 buc.)</t>
  </si>
  <si>
    <t xml:space="preserve">Masina de numarat bancnote</t>
  </si>
  <si>
    <t xml:space="preserve">Echipamente de calcul - 4 seturi </t>
  </si>
  <si>
    <t xml:space="preserve">Licente Office 4 seturi</t>
  </si>
  <si>
    <t xml:space="preserve">Licente XP 4 seturi</t>
  </si>
  <si>
    <t xml:space="preserve">Soft conectare-comunicare cu SNEP</t>
  </si>
  <si>
    <t xml:space="preserve">Imprimanta laser Jet format A4 -3 buc</t>
  </si>
  <si>
    <t xml:space="preserve">Imprimanta laserjet duplex</t>
  </si>
  <si>
    <t xml:space="preserve">4.SERVICIUL INFORMATICĂ</t>
  </si>
  <si>
    <t xml:space="preserve">Echipament şi accesorii pentru computer</t>
  </si>
  <si>
    <t xml:space="preserve">Servere</t>
  </si>
  <si>
    <t xml:space="preserve">Pachete software de protecţie antivirus</t>
  </si>
  <si>
    <t xml:space="preserve">Suite de pachete software</t>
  </si>
  <si>
    <t xml:space="preserve">Servicii de ajutor pt utilizatori şi serv. de asistenţă</t>
  </si>
  <si>
    <t xml:space="preserve">Imprimante grafice color A0</t>
  </si>
  <si>
    <t xml:space="preserve">Consultanta, dezvoltare de software, internet si asistenta</t>
  </si>
  <si>
    <t xml:space="preserve">Servicii de programare si consultanta software</t>
  </si>
  <si>
    <t xml:space="preserve">5.SERVICIUL RELATII CU CONSILIERII SI SECRETARIAT</t>
  </si>
  <si>
    <t xml:space="preserve">Echipament şi accesorii pentru computer-2 buc.</t>
  </si>
  <si>
    <t xml:space="preserve">Imprimanata multifunctionala-1 buc.</t>
  </si>
  <si>
    <t xml:space="preserve">54.02. ALTE SERVICII PUBLICE GENERALE</t>
  </si>
  <si>
    <t xml:space="preserve">ANEXA NR.5</t>
  </si>
  <si>
    <t xml:space="preserve">2002 REPARAŢII-amenajare cladire</t>
  </si>
  <si>
    <t xml:space="preserve"> Server                                                      1 buc.</t>
  </si>
  <si>
    <t xml:space="preserve">Calculatoare(pachet complet)               6 buc.</t>
  </si>
  <si>
    <t xml:space="preserve">Licenţe(windows)                                     10 buc.</t>
  </si>
  <si>
    <t xml:space="preserve">Xerox                                                         2 buc.</t>
  </si>
  <si>
    <t xml:space="preserve">Distrugător de documente                       2 buc.</t>
  </si>
  <si>
    <t xml:space="preserve">Imprimante cu cerneală ceramică  4 buc.</t>
  </si>
  <si>
    <t xml:space="preserve">Imprimante laser jet   12 buc.</t>
  </si>
  <si>
    <t xml:space="preserve">11.. Alte active fixe</t>
  </si>
  <si>
    <t xml:space="preserve">55.02. DOBANZI</t>
  </si>
  <si>
    <t xml:space="preserve">Anexa nr.5</t>
  </si>
  <si>
    <t xml:space="preserve">EXECUTIA 2010</t>
  </si>
  <si>
    <t xml:space="preserve">56.02. TRANSFERURI INTRE UNITATI ALE ADMINISTRATIEI PUBLICE</t>
  </si>
  <si>
    <t xml:space="preserve">Anexa nr.6</t>
  </si>
  <si>
    <t xml:space="preserve">ANEXA NR.6</t>
  </si>
  <si>
    <t xml:space="preserve">1.Autoturism</t>
  </si>
  <si>
    <t xml:space="preserve">Computere 4 buc.</t>
  </si>
  <si>
    <t xml:space="preserve">Imprimante 4 buc.</t>
  </si>
  <si>
    <t xml:space="preserve">Program antivirus 20 buc.</t>
  </si>
  <si>
    <t xml:space="preserve">Sistem de televiziune cu circuit inchs urban</t>
  </si>
  <si>
    <t xml:space="preserve">Sistem de protectie video</t>
  </si>
  <si>
    <t xml:space="preserve">Program informatic de evidenta </t>
  </si>
  <si>
    <t xml:space="preserve">Pistoale 10 buc.</t>
  </si>
  <si>
    <t xml:space="preserve">2023 prevenirea si combaterea inundatiilor si ingheturilor</t>
  </si>
  <si>
    <t xml:space="preserve">Masini, echipamente si mijloace de transport</t>
  </si>
  <si>
    <t xml:space="preserve">Mobilier, aparatură , birotică</t>
  </si>
  <si>
    <t xml:space="preserve">Autoturism 1 buc</t>
  </si>
  <si>
    <t xml:space="preserve">Calculator 1 buc.</t>
  </si>
  <si>
    <t xml:space="preserve">Rezerve de stat şi de mobilizare</t>
  </si>
  <si>
    <t xml:space="preserve">Camera video </t>
  </si>
  <si>
    <t xml:space="preserve">Monitorare TV</t>
  </si>
  <si>
    <t xml:space="preserve">Ruter</t>
  </si>
  <si>
    <t xml:space="preserve">Media conector</t>
  </si>
  <si>
    <t xml:space="preserve">Rak -21 V dulap echipemente</t>
  </si>
  <si>
    <t xml:space="preserve">Autoturism2 buc.</t>
  </si>
  <si>
    <t xml:space="preserve">TITLUL XII CHELTUIELI DE CAPITAL, DIN CARE:</t>
  </si>
  <si>
    <t xml:space="preserve">Masini echipamente şi mijloace de transport </t>
  </si>
  <si>
    <t xml:space="preserve">65.02.INVATAMANT</t>
  </si>
  <si>
    <t xml:space="preserve">ANEXA NR.7</t>
  </si>
  <si>
    <t xml:space="preserve">Reparatii curente la Unitatile de Invatamant aflate in administrarea Consiliului Local:</t>
  </si>
  <si>
    <t xml:space="preserve">-modernizari grupuri sanitare</t>
  </si>
  <si>
    <t xml:space="preserve">-zugraveli si vopsitorii interioare</t>
  </si>
  <si>
    <t xml:space="preserve">-schimbari pardoseli</t>
  </si>
  <si>
    <t xml:space="preserve">-reparatii instalatii electrice, sanitare, etc.</t>
  </si>
  <si>
    <t xml:space="preserve">-schimbat tamplarie interioara</t>
  </si>
  <si>
    <t xml:space="preserve">Verificari C.T. si achizitii piese </t>
  </si>
  <si>
    <t xml:space="preserve">Intretinere si mentenanta panouri solare</t>
  </si>
  <si>
    <t xml:space="preserve">Verificari supape de siguranta si vase de expansiune</t>
  </si>
  <si>
    <t xml:space="preserve">Automatizari si mentenanta la C.T.</t>
  </si>
  <si>
    <t xml:space="preserve">Reparatii in regim de urgenta a imobilelor apartinand Institutilor de Invatamant aflate in administrarea Consiliului Local</t>
  </si>
  <si>
    <t xml:space="preserve">Reabilitare şcoli: colegiului naţional Alexandru Papiu Ilarian, gimnaziul Dacia şi grup Şcolar Gheorghe Şincai</t>
  </si>
  <si>
    <t xml:space="preserve">Mansardare Colegiul National Papiu </t>
  </si>
  <si>
    <t xml:space="preserve">Reabilitare si modernizare Liceul Szasz Adalbert Campus</t>
  </si>
  <si>
    <t xml:space="preserve">Inlocuire tamplarie lemn cu PVC si reparare fatade la Colegiul National Papiu </t>
  </si>
  <si>
    <t xml:space="preserve">Reabilitare si hidroizolatii Gradinita cu PP Raza de Soare</t>
  </si>
  <si>
    <t xml:space="preserve">Lucrari de imprejmuire la unitatile de invatamant aflate in adm. Consiliului Local</t>
  </si>
  <si>
    <t xml:space="preserve">Mansardari la:</t>
  </si>
  <si>
    <t xml:space="preserve">-Gimnaziul Dacia Corp B </t>
  </si>
  <si>
    <t xml:space="preserve">-Gimnaziul Dacia Corp A</t>
  </si>
  <si>
    <t xml:space="preserve">-Gimnaziul Mhiai Viteazu </t>
  </si>
  <si>
    <t xml:space="preserve">-Gimnaziul Al.I. Cuza Corp B</t>
  </si>
  <si>
    <t xml:space="preserve">Sali de sport</t>
  </si>
  <si>
    <t xml:space="preserve">-Gimnaziul George Cosbuc – reparatii</t>
  </si>
  <si>
    <t xml:space="preserve">-Grup Scolar Brancusi – reparatii</t>
  </si>
  <si>
    <t xml:space="preserve">-Colegiul Economic – consolidare (SF+PT)</t>
  </si>
  <si>
    <t xml:space="preserve">-Grup Scolar Avram Iancu – reabilitare si modernizare</t>
  </si>
  <si>
    <t xml:space="preserve">Schimbare tamplarie lemn cu PVC si lemn stratificat, reparatii si zugraveli fatade la:</t>
  </si>
  <si>
    <t xml:space="preserve">-Gimnaziul George Cosbuc</t>
  </si>
  <si>
    <t xml:space="preserve">-Colegiul National Papiu</t>
  </si>
  <si>
    <t xml:space="preserve">-Grup Scolar Marinescu</t>
  </si>
  <si>
    <t xml:space="preserve">-Scoala Gen. Nr.2</t>
  </si>
  <si>
    <t xml:space="preserve">-Gimnaziul N. Balcescu</t>
  </si>
  <si>
    <t xml:space="preserve">-Scoala Gen. Nr.7 Corp A</t>
  </si>
  <si>
    <t xml:space="preserve">Sisteme de alarma la Unitatiile de Invatamant aflate in administrarea Consiliului Local</t>
  </si>
  <si>
    <t xml:space="preserve">Achizitionare si montare utilaje la bucatarii(sobe si marmite) la Unitatiile de Invatamant aflate in administrarea Consiliului Local  </t>
  </si>
  <si>
    <t xml:space="preserve">Achizitie si montaj centrale termice si instalatii la unitati scolare, S.F. + P.T. </t>
  </si>
  <si>
    <t xml:space="preserve">Reabilitare si modernizare Grup Scolar C-tin Brancusi Campus – etapa 2 </t>
  </si>
  <si>
    <t xml:space="preserve">Reabilitare si modernizare Colegiul Traian Savulescu Campus etapa 2</t>
  </si>
  <si>
    <t xml:space="preserve">Investitii si Reabilitare la Liceul Szasz Adalbert Campus etapa 2</t>
  </si>
  <si>
    <t xml:space="preserve">Expertize tehnice la Unitatiile de Invatamant aflate in administrarea Consiliului Local</t>
  </si>
  <si>
    <t xml:space="preserve">Proiecte tehnice la Unitatiile de Invatamant aflate in administrarea Consiliului Local SF+PT</t>
  </si>
  <si>
    <t xml:space="preserve">ANEXA NR.8</t>
  </si>
  <si>
    <t xml:space="preserve">Reamenajare cabinete medicale conform normative E.U.</t>
  </si>
  <si>
    <t xml:space="preserve">ANEXA NR.9</t>
  </si>
  <si>
    <t xml:space="preserve">URBACT: My Generation</t>
  </si>
  <si>
    <t xml:space="preserve">-autoscară cu nacelă – 1 buc.</t>
  </si>
  <si>
    <t xml:space="preserve">-imprimantă color – 1 buc.</t>
  </si>
  <si>
    <t xml:space="preserve">-generator de curent – 1 buc</t>
  </si>
  <si>
    <t xml:space="preserve">-program antivirus  - 8 buc.</t>
  </si>
  <si>
    <t xml:space="preserve">-sistem PC(unitate centrală,monitor,imprimantă,tastatură,mouse, boxe)  2 buc.</t>
  </si>
  <si>
    <t xml:space="preserve">-laptop – 1 buc.</t>
  </si>
  <si>
    <t xml:space="preserve">-program amenajări zone verzi – 1 buc.</t>
  </si>
  <si>
    <t xml:space="preserve">-motounealtă de tuns gard viu – 3 buc</t>
  </si>
  <si>
    <t xml:space="preserve">-motounealtă pentru elagaj – 1 buc.</t>
  </si>
  <si>
    <t xml:space="preserve">-motoferăstrău - 3 buc.</t>
  </si>
  <si>
    <t xml:space="preserve">-motocositoare – 2 buc.</t>
  </si>
  <si>
    <t xml:space="preserve">-utilaj de tocat crengi – 1 buc.</t>
  </si>
  <si>
    <t xml:space="preserve">-maşină de stropit şi prăfuit purtată</t>
  </si>
  <si>
    <t xml:space="preserve">-pompă centrifugală monoetajată – 2 buc.</t>
  </si>
  <si>
    <t xml:space="preserve">-sistem de irigare prin aspersiune în seră</t>
  </si>
  <si>
    <t xml:space="preserve">67.02.05.03.02 C.A.S.M.</t>
  </si>
  <si>
    <t xml:space="preserve">Reparaţii bazine de îmbăiere</t>
  </si>
  <si>
    <t xml:space="preserve">Modernizare şi extindere sistem de irigaţii</t>
  </si>
  <si>
    <t xml:space="preserve">Reparaţii mobilier garderobe la Bazinul Acoperit Piscină ing.Mircea Birău</t>
  </si>
  <si>
    <t xml:space="preserve">Reparaţii cabină de aburi TYLO Piscină</t>
  </si>
  <si>
    <t xml:space="preserve">Reparatii obiecte de joaca pentru copii şi vestiare în CASM</t>
  </si>
  <si>
    <t xml:space="preserve"> Reamenajare şi medrnizare clădire Vestiar central post sanitar şi de prim ajutor, vestiare şi garderobe</t>
  </si>
  <si>
    <t xml:space="preserve">Reparaţii împrejmuiri  ACASM</t>
  </si>
  <si>
    <t xml:space="preserve">Modernizarea aleilor de de acces cu pavaje vibropresate</t>
  </si>
  <si>
    <t xml:space="preserve">Modernizarea aleilor de acces cu pavaje vibropresate</t>
  </si>
  <si>
    <t xml:space="preserve">Modernizare drum acces auto.(din parcarea pasarela până la Casa de Oaspeti)</t>
  </si>
  <si>
    <t xml:space="preserve">Lucrari de reparatii si reconditionare mobilier de agrement  (sezlonguri, banci) si mobilier de gradina (pergole si foisoare)</t>
  </si>
  <si>
    <t xml:space="preserve">Foraj puţ apă freatică</t>
  </si>
  <si>
    <t xml:space="preserve">Reparatii bazin canotaj, curatirea albiei şi conductelor de golire în aval a bazinelor de îmbaiere</t>
  </si>
  <si>
    <t xml:space="preserve">Reparaţii la mecanismul de închidere şi deschidere a stăvilarului (baraj cu două corpuri) - reductor</t>
  </si>
  <si>
    <t xml:space="preserve">Reparatii canalizare şi cămine de golire menajeră</t>
  </si>
  <si>
    <t xml:space="preserve">Modernizarea terenului de baschet şi tenis cu piciorul – se va aplica un covor sintetic </t>
  </si>
  <si>
    <t xml:space="preserve">Revizia instalaţiei de spălare a filtrelor de la staţia de tratare a apei din CASM</t>
  </si>
  <si>
    <t xml:space="preserve">Modernizarea terenurilor de tenis de câmp</t>
  </si>
  <si>
    <t xml:space="preserve">Reamenajare şi modernizare la clădirea minihotel ( fosta ASA)</t>
  </si>
  <si>
    <t xml:space="preserve">Reamenajare şi modernizare la clădirea pentru copii şi tineret SF + proiect tehnic</t>
  </si>
  <si>
    <t xml:space="preserve">Reparatii curente la cladirea existenta si teren de fotbal si tenis in incinta CASM</t>
  </si>
  <si>
    <t xml:space="preserve">Reparaţii clădire C.T. din Parcul Sportiv pentru sală de sport şi vestiare</t>
  </si>
  <si>
    <t xml:space="preserve">Reparaţii Bac de iarnă şi vestiar terenuri tenis Parc Sportiv</t>
  </si>
  <si>
    <t xml:space="preserve">Reparaţii teren sintetic minifotbal 60 x 40 </t>
  </si>
  <si>
    <t xml:space="preserve">Amenajare Parc Sportiv Municipal</t>
  </si>
  <si>
    <t xml:space="preserve">Lucrări în continuare</t>
  </si>
  <si>
    <t xml:space="preserve">Zonă de agrement în Cartierul Tudor Vladimirescu</t>
  </si>
  <si>
    <t xml:space="preserve">Acoperire bazin olimpic în incinta CASM </t>
  </si>
  <si>
    <t xml:space="preserve">Teren sintetic stadion agrement FIFA -UEFA</t>
  </si>
  <si>
    <t xml:space="preserve">Studii şi proiecte</t>
  </si>
  <si>
    <t xml:space="preserve">Bazin apă sărată</t>
  </si>
  <si>
    <t xml:space="preserve">Amenajarea porţilor de acces pietonal studiu privind implementarea sistemului de supraveghere şi acces în CASM</t>
  </si>
  <si>
    <t xml:space="preserve">Studiu geotehnic pentru depistarea unui izvor de apă freatică</t>
  </si>
  <si>
    <t xml:space="preserve">Lucrări noi, din care:</t>
  </si>
  <si>
    <t xml:space="preserve">SF si PT pentru zona de agrement Tudor Vladimirescu</t>
  </si>
  <si>
    <t xml:space="preserve">Mansardare Bazin Acoperit Piscină ing.Mircea Birău</t>
  </si>
  <si>
    <t xml:space="preserve">Sistem de supraveghere şi acces în CASM</t>
  </si>
  <si>
    <t xml:space="preserve">Structura pentru fund mobil amplasat in bazinul olimpic din cadrul CASM</t>
  </si>
  <si>
    <t xml:space="preserve">Bazin pentru copii cu jocuri de apă şi tobogane proiect + execuţie</t>
  </si>
  <si>
    <t xml:space="preserve">Confectionare si montare recipient metalic, rezerva tampon de apa pt. irigarea terenurilor de fotbal din incinta CASM</t>
  </si>
  <si>
    <t xml:space="preserve">Constructie cabana 25mp cf. HCL 138/2011</t>
  </si>
  <si>
    <t xml:space="preserve">Reparat si confectionat  mobilier urban in CASM</t>
  </si>
  <si>
    <t xml:space="preserve">Dotări , din care:</t>
  </si>
  <si>
    <t xml:space="preserve">Echipament tehnologic pentru tratarea apei la Bazinul Acoperit Piscină ing.Mircea Birău</t>
  </si>
  <si>
    <t xml:space="preserve">Dozator pompe de dozare PH/ex(5 buc)</t>
  </si>
  <si>
    <t xml:space="preserve">Dozator pompe de dozare manual(3 buc.)</t>
  </si>
  <si>
    <t xml:space="preserve">Pompe recirculare (4 buc.)</t>
  </si>
  <si>
    <t xml:space="preserve">-          Dozator</t>
  </si>
  <si>
    <t xml:space="preserve">-          Pompe recirculare</t>
  </si>
  <si>
    <t xml:space="preserve">Maşină universală de tâmplărie</t>
  </si>
  <si>
    <t xml:space="preserve">Figurine zoomorfe pe arc elicoidal</t>
  </si>
  <si>
    <t xml:space="preserve">Aparate de fitness în aer liber</t>
  </si>
  <si>
    <t xml:space="preserve">Panou afişaj electronic oră exactă + temperatură</t>
  </si>
  <si>
    <t xml:space="preserve">Saună vestiar central</t>
  </si>
  <si>
    <t xml:space="preserve">Cilindru compactor</t>
  </si>
  <si>
    <t xml:space="preserve">Tobogan tubular 5 ml.</t>
  </si>
  <si>
    <t xml:space="preserve">Pompă submersibilă</t>
  </si>
  <si>
    <t xml:space="preserve">TITLUL II BUNURI SI SERVICII , MAI PUTIN REPARAŢII</t>
  </si>
  <si>
    <t xml:space="preserve">RELATII PUBLICE SI PROTOCOL</t>
  </si>
  <si>
    <t xml:space="preserve">Organizarea şi/sau participarea  la colocvii , seminarii, mese rotunde, dezbateri la nivel de instituţii ale administraţiei publice locale, precum şi schimburi de experienţă desfăşurate în ţară şi/sau în străinătate;</t>
  </si>
  <si>
    <t xml:space="preserve">Vizite oficiale ale delegaţiilor tîrgumureşene în oraşele înfrăţite cu municipiul Tîrgu-Mureş sau alte oraşe partenere;</t>
  </si>
  <si>
    <t xml:space="preserve">-        Germania:</t>
  </si>
  <si>
    <t xml:space="preserve">A)    Ilmenau</t>
  </si>
  <si>
    <t xml:space="preserve">B)    Freihung</t>
  </si>
  <si>
    <t xml:space="preserve">-        Ungaria:</t>
  </si>
  <si>
    <t xml:space="preserve">C)    Szeged</t>
  </si>
  <si>
    <t xml:space="preserve">D)    Kecskemet</t>
  </si>
  <si>
    <t xml:space="preserve">E)    Budapesta sect.XI</t>
  </si>
  <si>
    <t xml:space="preserve">F)    Zalaegerszeg</t>
  </si>
  <si>
    <t xml:space="preserve">G)    Baja</t>
  </si>
  <si>
    <t xml:space="preserve">-        Marea Britanie</t>
  </si>
  <si>
    <t xml:space="preserve">H)    Bournemouth</t>
  </si>
  <si>
    <t xml:space="preserve">I)     East Renfrewshire</t>
  </si>
  <si>
    <t xml:space="preserve">J)     Sunderland</t>
  </si>
  <si>
    <t xml:space="preserve">-        Turcia</t>
  </si>
  <si>
    <t xml:space="preserve">K)    Guzelcamli</t>
  </si>
  <si>
    <t xml:space="preserve">L)    Samsun</t>
  </si>
  <si>
    <t xml:space="preserve">-     Moldova</t>
  </si>
  <si>
    <t xml:space="preserve">M)   Chişinău</t>
  </si>
  <si>
    <t xml:space="preserve">-        Austria</t>
  </si>
  <si>
    <t xml:space="preserve">N) Viena</t>
  </si>
  <si>
    <t xml:space="preserve">-      Italia</t>
  </si>
  <si>
    <t xml:space="preserve">O) Avola</t>
  </si>
  <si>
    <t xml:space="preserve">Tractor pentru tuns gazon 220 twin</t>
  </si>
  <si>
    <t xml:space="preserve">Motounealtă de elegaj de tăiat la înălţime</t>
  </si>
  <si>
    <t xml:space="preserve">Tabela marcaj pt. competitii de inot</t>
  </si>
  <si>
    <t xml:space="preserve">Tocator lemn </t>
  </si>
  <si>
    <t xml:space="preserve">Balon presostatic la terenul de fotbal Old Boys din CASM</t>
  </si>
  <si>
    <t xml:space="preserve">Ambarcatiuni </t>
  </si>
  <si>
    <t xml:space="preserve">Platforma hidraulica pt. lucru la inaltime</t>
  </si>
  <si>
    <t xml:space="preserve">Sauna uscata 2 buc</t>
  </si>
  <si>
    <t xml:space="preserve">Aspirator subacvatic</t>
  </si>
  <si>
    <t xml:space="preserve">ANEXA NR.10</t>
  </si>
  <si>
    <t xml:space="preserve">TITLUL  X PROIECTE CU FINANTARE DIN FONDUL EUROPEAN DE DEZVOLTARE REGIONALA - Centru de consiliere si sprojin pentru parinti si copii - Rozmarin</t>
  </si>
  <si>
    <t xml:space="preserve">68.02.06 .01Centrul de zi Rozmarin</t>
  </si>
  <si>
    <t xml:space="preserve">TITLUL  X PROIECTE CU FINANTARE DIN FONDUL EUROPEAN DE DEZVOLTARE REGIONALA </t>
  </si>
  <si>
    <t xml:space="preserve">Centru de consiliere şi sprijin pentru părinţi şi copii - Rozmarin</t>
  </si>
  <si>
    <t xml:space="preserve">TITLUL XII CHELTUIELI DE CAPITAL-S.F.proiecte Crese</t>
  </si>
  <si>
    <t xml:space="preserve">Studiu+ proiect +renovare clădire Apaductului</t>
  </si>
  <si>
    <t xml:space="preserve">Sobe</t>
  </si>
  <si>
    <t xml:space="preserve">Hote</t>
  </si>
  <si>
    <t xml:space="preserve">Maşina autoutilitară</t>
  </si>
  <si>
    <t xml:space="preserve">TITLUL  VIII PROIECTE CU FINANTARE DIN FONDURI EXTERNE NERAMBURSABILE POSTADERARE </t>
  </si>
  <si>
    <t xml:space="preserve">Adapost de noapte</t>
  </si>
  <si>
    <t xml:space="preserve">68.02.15.02 Rromi</t>
  </si>
  <si>
    <t xml:space="preserve">ANEXA NR.11</t>
  </si>
  <si>
    <t xml:space="preserve">TITLUL VII ALTE TRANSFERURI -izolare termica blocuri</t>
  </si>
  <si>
    <t xml:space="preserve">Reabilitare termica-45 blocuri de  locuinte</t>
  </si>
  <si>
    <t xml:space="preserve">Reabilitare termica-29 blocuri de  locuinte</t>
  </si>
  <si>
    <t xml:space="preserve">Execuţie mansardă la 5 blocuri reabilitate termic</t>
  </si>
  <si>
    <t xml:space="preserve">Proiectare execuţie mansardare la 7 blocuri</t>
  </si>
  <si>
    <t xml:space="preserve">Audit energetic şi proiectare reabilitare termică</t>
  </si>
  <si>
    <t xml:space="preserve">Diriginte de şentier pentru lucrări de reabilitare termică</t>
  </si>
  <si>
    <t xml:space="preserve">Servicii de consultanţă eficienţă energetică şi asoc. de proprietari</t>
  </si>
  <si>
    <t xml:space="preserve">Loc. Sociale zona Remetea</t>
  </si>
  <si>
    <t xml:space="preserve">Blocuri ANL str. Depozitelor etapa I</t>
  </si>
  <si>
    <t xml:space="preserve">Blocuri ANL str. Depozitelor etapa II</t>
  </si>
  <si>
    <t xml:space="preserve">Blocuri ANL str. 8 Martie</t>
  </si>
  <si>
    <t xml:space="preserve">Achiziţii imobile</t>
  </si>
  <si>
    <t xml:space="preserve">Locuințe sociale Liceul de chimie</t>
  </si>
  <si>
    <t xml:space="preserve">Exproprieri</t>
  </si>
  <si>
    <t xml:space="preserve">Extinderea şi reabilitarea infrastructurii de apă şi apă uzată în judeţul Mureş</t>
  </si>
  <si>
    <t xml:space="preserve">Înlocuire conductă apă stada Băneasa</t>
  </si>
  <si>
    <t xml:space="preserve">Întreţinere Iuminatului Public</t>
  </si>
  <si>
    <t xml:space="preserve">Reabilitare iluminat public pe tronsoane cu iluminat public existent</t>
  </si>
  <si>
    <t xml:space="preserve">Lucrări şi achiziţii de materiale urgente şi neprevăzute</t>
  </si>
  <si>
    <t xml:space="preserve">*TRANŞE DIN PROGRAMUL DE COFINANŢARE A MINISTERULUI ECONOMIEI PRIN A.N.R.E.</t>
  </si>
  <si>
    <t xml:space="preserve">Servicii energetice</t>
  </si>
  <si>
    <t xml:space="preserve">Constructie de canalizaţii pentru reţele de transmitere de informaţii</t>
  </si>
  <si>
    <t xml:space="preserve">Studii, strategii, consultanţă</t>
  </si>
  <si>
    <t xml:space="preserve">Separare IP, contorizare dublu tarif, control , control consum centralizat, programe de economisire a energiei electrice</t>
  </si>
  <si>
    <t xml:space="preserve">Realizarea iluminatului unor obiective de interes public </t>
  </si>
  <si>
    <t xml:space="preserve">Realizarea iluminatului public în zone neiluminate </t>
  </si>
  <si>
    <t xml:space="preserve">CETATEA  TG. MUREŞ</t>
  </si>
  <si>
    <t xml:space="preserve">Reparaţii  corp C</t>
  </si>
  <si>
    <t xml:space="preserve">Reparaţii căi de acces şi zonă adiacentă</t>
  </si>
  <si>
    <t xml:space="preserve">Reparaţii sistem de control şi supraveghiere</t>
  </si>
  <si>
    <t xml:space="preserve">CASA CĂSĂTORIILOR</t>
  </si>
  <si>
    <t xml:space="preserve">Reparaţii faţadă şi acoperiş, holuri şi căi de acces</t>
  </si>
  <si>
    <t xml:space="preserve">CIMITIRUL MUNICIPAL LIVEZENI</t>
  </si>
  <si>
    <t xml:space="preserve">Reparaţii alei interioare şi căi de acces, parcări, taluzări</t>
  </si>
  <si>
    <t xml:space="preserve">CIMITIRUL MUNICIPAL REMETEA</t>
  </si>
  <si>
    <t xml:space="preserve">Reparaţii aleei interioare, garduri şi parcări</t>
  </si>
  <si>
    <t xml:space="preserve">CIMITIRUL MUNICIPAL SG.DE MUREŞ</t>
  </si>
  <si>
    <t xml:space="preserve">Reparaţii alei interioare, garduri şi reţele de canalizare </t>
  </si>
  <si>
    <t xml:space="preserve">CIMITIRUL MUNICIPAL CENTRAL</t>
  </si>
  <si>
    <t xml:space="preserve">Reparaţii aleei interioare şi garduri </t>
  </si>
  <si>
    <t xml:space="preserve">Reparaţii alei interioare şi căi de acces, parcări, taluzări – zona de jos</t>
  </si>
  <si>
    <t xml:space="preserve">VESPASIANE</t>
  </si>
  <si>
    <t xml:space="preserve">Reparaţii grupuri sociale </t>
  </si>
  <si>
    <t xml:space="preserve">Reparatii atelier şi garduri Valea Rece</t>
  </si>
  <si>
    <t xml:space="preserve">LOCAŢII PENTRU AGREMENT </t>
  </si>
  <si>
    <t xml:space="preserve">Reparaţii reţele de canalizare şi apă, irigaţii</t>
  </si>
  <si>
    <t xml:space="preserve">Reparaţii lucrări de iluminat la Platoul Corneşti</t>
  </si>
  <si>
    <t xml:space="preserve">Reparaţii la calea ferată şi trenuleţ</t>
  </si>
  <si>
    <t xml:space="preserve">Reparaţii zonă pistă tubing </t>
  </si>
  <si>
    <t xml:space="preserve">Reparaţii terenuri de sport</t>
  </si>
  <si>
    <t xml:space="preserve">ALTELE</t>
  </si>
  <si>
    <t xml:space="preserve">Reparaţii Cimitirele Eroilor Români</t>
  </si>
  <si>
    <t xml:space="preserve">Reparaţii Cimitirele ostaşilor altor armate  </t>
  </si>
  <si>
    <t xml:space="preserve">Reparaţii Cimitirele evreieşti şi altor culte  </t>
  </si>
  <si>
    <t xml:space="preserve">CASA TINERETULUI</t>
  </si>
  <si>
    <t xml:space="preserve">Reparaţii şi terasare planşeuri superioare</t>
  </si>
  <si>
    <t xml:space="preserve">Reparaţii  şi compartimentări încăperi cu destinaţie culturală</t>
  </si>
  <si>
    <t xml:space="preserve">Reparaţii  grupuri sociale</t>
  </si>
  <si>
    <t xml:space="preserve">Reparaţii  mobilier</t>
  </si>
  <si>
    <t xml:space="preserve">Reparaţii  instalaţii de iluminat</t>
  </si>
  <si>
    <t xml:space="preserve">Reparaţii şi refuncţionalizare holuri şi căi de acces</t>
  </si>
  <si>
    <t xml:space="preserve">CINEMATOGRAFE</t>
  </si>
  <si>
    <t xml:space="preserve">Reparaţii  şi refuncţionalizare sală de spectacole şi scenă, reţele de încălzire şi apă, grupuri sociale</t>
  </si>
  <si>
    <t xml:space="preserve">Reparaţii  şi refuncţionalizare zonă adiacentă, căi de acces şi holuri</t>
  </si>
  <si>
    <t xml:space="preserve">I. OBIECTIVE NOI DE INVESTIŢII</t>
  </si>
  <si>
    <t xml:space="preserve">Studii şi proiecte tehnice + avize – Casa Tineretului</t>
  </si>
  <si>
    <t xml:space="preserve">Studii şi proiecte tehnice + avize – extindere şi modernizare Casa de Oaspeţi şi zonă adiacentă</t>
  </si>
  <si>
    <t xml:space="preserve">Studii şi proiecte tehnice + avize – extindere şi modernizare Casa de Oaspeţi de la Platoul Corneşti</t>
  </si>
  <si>
    <t xml:space="preserve">Studii şi proiecte tehnice + avize amenajare tribune şi corp clădire funcţională – teren fotbal  sintetic</t>
  </si>
  <si>
    <t xml:space="preserve">Amenajare tribune şi corp clădire funcţională – teren fotbal  sintetic</t>
  </si>
  <si>
    <t xml:space="preserve">II. DOTĂRI</t>
  </si>
  <si>
    <t xml:space="preserve">Sistem digital cinema 2D/3D dp 12 m  – 2 buc</t>
  </si>
  <si>
    <t xml:space="preserve">Sistem digital cinema 2D/3D dp 14 m  – 1 buc</t>
  </si>
  <si>
    <t xml:space="preserve">Sistem de sonorizare portabil – 1 buc</t>
  </si>
  <si>
    <t xml:space="preserve">Căsuţe de poveşti – 4 buc</t>
  </si>
  <si>
    <t xml:space="preserve">Aparat purificare apă –2 buc</t>
  </si>
  <si>
    <t xml:space="preserve">Mobilier tip pensiune – Corp C</t>
  </si>
  <si>
    <t xml:space="preserve">Linie bucătărie</t>
  </si>
  <si>
    <t xml:space="preserve">Panou publicitar cu leduri – 1 buc.</t>
  </si>
  <si>
    <t xml:space="preserve">Mobilier tip conferinţe – Casa Tineretului</t>
  </si>
  <si>
    <t xml:space="preserve">Freză de dezăpezire – 2 buc</t>
  </si>
  <si>
    <t xml:space="preserve">Arzător de gaz cu rampă  – 1 buc</t>
  </si>
  <si>
    <t xml:space="preserve">Centrală termică Cinema Arta  – 1 buc</t>
  </si>
  <si>
    <t xml:space="preserve">Mobilier Căsuţa din pădure  şi anexe</t>
  </si>
  <si>
    <t xml:space="preserve">Linie bar – cofetărie ( aparat de distribuit sucuri reci, aparat profesional de stors citrice, vitrină de expunere,  distribuitor de sucuri naturale)</t>
  </si>
  <si>
    <t xml:space="preserve">Tractor de tuns gazon</t>
  </si>
  <si>
    <t xml:space="preserve">Autospecială de curăţat şi stropit</t>
  </si>
  <si>
    <t xml:space="preserve">Lucrari de amenajare alei in spatiile de joaca din cartiere (alei pavaj in parcuri: Pandurilor, Diamant, Rodniciei 3 buc, petru Dobra etc)</t>
  </si>
  <si>
    <t xml:space="preserve">Lucrari de reparare si intretinere  mana curenta aferenta scarilor de acces (str. Ramurele, Al Cornisa, B-dul 1848, Banat, Transilvania, B-dul Pandurilor)</t>
  </si>
  <si>
    <t xml:space="preserve">Lucrari de refacere si reparatii scari acces in cartiere B-dul 1848, B-dul Pandurilor, Al Cornisa etc</t>
  </si>
  <si>
    <t xml:space="preserve">Lucrari de amenajare platforme imprejmuite pentru deseuri menajere in zonele de cartiere</t>
  </si>
  <si>
    <t xml:space="preserve">Lucrari de amplasare si intretinere statui si monumente inclusiv reparatii</t>
  </si>
  <si>
    <t xml:space="preserve">Amplasare statuie Aurel Filimon in zona str. Aurel Filimon colt cu str.Bartok Bela</t>
  </si>
  <si>
    <t xml:space="preserve">Lucrari de extindere si amenajare custi si padocuri pentru caini</t>
  </si>
  <si>
    <t xml:space="preserve">Lucrari de achizitie, montare si demontare ornamente luminoase cu ocazia  sarbatorilor de iarna pentru anii 2011-2013 (din care 2.400.000 lei achizitie si 3.380.000 lei lucrari de montare - demontare ornamente luminoase)</t>
  </si>
  <si>
    <t xml:space="preserve">Lucrari de reamenajare suprafete de joc cu covor sintetic</t>
  </si>
  <si>
    <t xml:space="preserve">Lucrari de montare si achizitie fantani arteziene pe raza municipiului 3 de locatii in cartiere Parc Unirii, Parc 1848, Parc Record (fantini cu 7 duze din pardoseala iluminate, fantana semisfera D=2,5m iluminata)</t>
  </si>
  <si>
    <t xml:space="preserve">Lucrari de achizitionare si montare parcari acoperite in cartiere</t>
  </si>
  <si>
    <t xml:space="preserve">Lucrari de achizitionare si montare complex structurat cu  inaltime 8m , tobogane cu jet de apa 3buc din care 1 circular, 1 drept si 1 tubular , montare de pompe pentru recircularea apei  in Complexul de agrement si sport Muresul lucrare in adjudecare</t>
  </si>
  <si>
    <t xml:space="preserve">lucrari de amenajare spatiu de joaca si odihna din zona parc Diamant, montare complexe de joaca tip cetate si a suprafetelor din material elastic, montarea unor fantani arteziene, schimbare mobilier urban, cosuri de gunoi, pergole, iluminat, etc, inclusiv proiect de racord apa (lucrare in continuare )</t>
  </si>
  <si>
    <t xml:space="preserve">    1. complexe  de joaca si pentru parcuri</t>
  </si>
  <si>
    <t xml:space="preserve">    5. mobilier urban din lemn (pergole, jardiniere, cupole, mese sah, mese de odihna, foisoare etc)</t>
  </si>
  <si>
    <t xml:space="preserve">lucrari de amenajare spatiu de joaca si odihna Parc Hateg, Parc Vrancea Parc Al Carpati ( finantare de la bugetul de stat ministerul de mediu) (88% buget stat si 12% buget local)</t>
  </si>
  <si>
    <t xml:space="preserve">Modernizare  pasaj pietonal B-dul 1 Dec.1918</t>
  </si>
  <si>
    <t xml:space="preserve">70.02.50.05 SERVICIUL INVESTITII</t>
  </si>
  <si>
    <t xml:space="preserve">Mobilier urban P-ţa Teatrului</t>
  </si>
  <si>
    <t xml:space="preserve">Corpuri iluminat etapa III Piata Teatrului</t>
  </si>
  <si>
    <t xml:space="preserve">Fantana arteziana et. II Piata Teatrului</t>
  </si>
  <si>
    <t xml:space="preserve">ANEXA NR.12</t>
  </si>
  <si>
    <t xml:space="preserve">TITLUL XIICHELTUIELI DE CAPITAL, din care:</t>
  </si>
  <si>
    <t xml:space="preserve">Platforma pentru instalatia de compactare si ambalare deseuri</t>
  </si>
  <si>
    <t xml:space="preserve">Lucrări de ecologizare la rampa de deşeuri (staţia de epurare, 900.000 lei credit bancar; lucrarea este în execuţie. S-au facturat lucrări în val de 140.000 lei)</t>
  </si>
  <si>
    <t xml:space="preserve">(Contract nr. 302/2008)</t>
  </si>
  <si>
    <t xml:space="preserve">ANEXA NR.13</t>
  </si>
  <si>
    <t xml:space="preserve">CHELTUIELI DE CAPITAL-proiecte  din fonduri cu finantare nerambursabila</t>
  </si>
  <si>
    <t xml:space="preserve">Studii de fezabilitate proiecte  din fonduri cu finantare nerambursabila</t>
  </si>
  <si>
    <t xml:space="preserve">Cofinanţare proiecte  din fonduri cu finantare nerambursabila</t>
  </si>
  <si>
    <t xml:space="preserve">Servicii de urbanism-PUZ/PUD-proiecte din fonduri nerambursabile</t>
  </si>
  <si>
    <t xml:space="preserve">Tg.Mures-Oras digital</t>
  </si>
  <si>
    <t xml:space="preserve">ANEXA NR.14</t>
  </si>
  <si>
    <t xml:space="preserve">ANEXA NR.15</t>
  </si>
  <si>
    <t xml:space="preserve">84.02.03.03.01 Strazi-ADP</t>
  </si>
  <si>
    <t xml:space="preserve">Lucrari noi-reparaţii străzi</t>
  </si>
  <si>
    <t xml:space="preserve">Contract 144/25.05. refacere in urma spargerilor</t>
  </si>
  <si>
    <t xml:space="preserve">Asistenţă tehnică, Dirigenţie de şantier</t>
  </si>
  <si>
    <t xml:space="preserve">Studii de fezabilitate-proiectare</t>
  </si>
  <si>
    <t xml:space="preserve">Credit furnizor II buget local</t>
  </si>
  <si>
    <t xml:space="preserve">84.02.03.03.02Strazi-Compartimentul investitii</t>
  </si>
  <si>
    <t xml:space="preserve">Credit furnizorI</t>
  </si>
  <si>
    <t xml:space="preserve">Acord cadru 2012-2014 reparatii strazi, plombari, balastari, reparatii ali si parcari</t>
  </si>
  <si>
    <t xml:space="preserve">Prelungire Calea Sighişoarei</t>
  </si>
  <si>
    <t xml:space="preserve">Străzi în Cartierul Belvedere</t>
  </si>
  <si>
    <t xml:space="preserve"> Prelungire str. Burebista</t>
  </si>
  <si>
    <t xml:space="preserve">Supralărgire Calea Sighişoarei</t>
  </si>
  <si>
    <t xml:space="preserve">Pod peste râul Mureş Aleea Carpaţi</t>
  </si>
  <si>
    <t xml:space="preserve">Proiecte SF,PT,expertize</t>
  </si>
  <si>
    <t xml:space="preserve">Asistenta tehnica si dirigentie de santier</t>
  </si>
  <si>
    <t xml:space="preserve">Taxe, avize</t>
  </si>
  <si>
    <t xml:space="preserve">Credit furnizor II</t>
  </si>
  <si>
    <t xml:space="preserve">Lucrari de siguranta circulatiei, contractul cadru 37/2010</t>
  </si>
  <si>
    <t xml:space="preserve">Procurare materiale pentru siguranta circulatiei</t>
  </si>
  <si>
    <t xml:space="preserve">Servicii de proiectare; giratii,intersectii,sensii giratorii</t>
  </si>
  <si>
    <t xml:space="preserve">Semaforizarea trecerilor pentru pietoni pe str. Gh Doja -  unda verde</t>
  </si>
  <si>
    <t xml:space="preserve">Semaforizari cu buton pentru treceri de pietoni</t>
  </si>
  <si>
    <t xml:space="preserve">ANEXA NR.16</t>
  </si>
  <si>
    <t xml:space="preserve">BUGETUL CREDITELOR INTERNE ŞI EXTERNE PE ANUL 2012</t>
  </si>
  <si>
    <t xml:space="preserve">OBIECTIVE DE INVESTIŢII</t>
  </si>
  <si>
    <t xml:space="preserve">Capitol</t>
  </si>
  <si>
    <t xml:space="preserve">Denumirea obiectivului de investitii</t>
  </si>
  <si>
    <t xml:space="preserve">CREDITE INTERNE ŞI EXTERNE</t>
  </si>
  <si>
    <t xml:space="preserve">CREDITE INTERNE </t>
  </si>
  <si>
    <t xml:space="preserve">84.07</t>
  </si>
  <si>
    <t xml:space="preserve">Modernizare strazi in municipiul Tg. Mures</t>
  </si>
  <si>
    <t xml:space="preserve">Reamenajare si conservare cetatea medievala Targu Mures</t>
  </si>
  <si>
    <t xml:space="preserve">Reamenajare si modernizarea Gradinii Zoologice din  Targu Mures, judetul Mures</t>
  </si>
  <si>
    <t xml:space="preserve">Proiect integrat de dezvoltare urbana</t>
  </si>
  <si>
    <t xml:space="preserve">CREDITE EXTERNE</t>
  </si>
  <si>
    <t xml:space="preserve">74.06</t>
  </si>
  <si>
    <t xml:space="preserve"> Statie de epurare la groapa de gunoi </t>
  </si>
  <si>
    <t xml:space="preserve">ANEXA NR.17</t>
  </si>
  <si>
    <t xml:space="preserve">      BUGETUL ACTIVITĂŢILOR SI INSITUTIILOR FINANŢATE </t>
  </si>
  <si>
    <t xml:space="preserve">                                    INTEGRAL SAU PARTIAL DIN VENITURI PROPRII</t>
  </si>
  <si>
    <t xml:space="preserve">D E N U M I R E A     I N D I C A T O R I L O R</t>
  </si>
  <si>
    <t xml:space="preserve">Cod indicator</t>
  </si>
  <si>
    <t xml:space="preserve">TOTAL VENITURI , din care:</t>
  </si>
  <si>
    <t xml:space="preserve">000111</t>
  </si>
  <si>
    <t xml:space="preserve">VENITURI ÎNVĂŢĂMÂNT</t>
  </si>
  <si>
    <t xml:space="preserve">VENITURI CASA DE CULTURĂ MIHAI EMINESCU</t>
  </si>
  <si>
    <t xml:space="preserve">VENITURI UNIVERSITATEA POPULARĂ</t>
  </si>
  <si>
    <t xml:space="preserve">VENITURI SERE SI ZONE VERZI</t>
  </si>
  <si>
    <t xml:space="preserve">VENITURI CĂMIN SPITAL</t>
  </si>
  <si>
    <t xml:space="preserve">VENITURI SPAŢII COMERCIALE</t>
  </si>
  <si>
    <t xml:space="preserve">REABILITARE TERMICA</t>
  </si>
  <si>
    <t xml:space="preserve">VENITURI ADMINISTRAŢIA PIEŢELOR</t>
  </si>
  <si>
    <t xml:space="preserve">VENITURI CASA DE OASPETI</t>
  </si>
  <si>
    <t xml:space="preserve">VENITURI CINEMATOGRAF</t>
  </si>
  <si>
    <t xml:space="preserve">CENTRU DE ZI ROZMARIN-proiect </t>
  </si>
  <si>
    <t xml:space="preserve">TOTAL CHELTUIELI , din care:</t>
  </si>
  <si>
    <t xml:space="preserve">50.10</t>
  </si>
  <si>
    <t xml:space="preserve">ÎNVĂŢĂMÂNT, din care:</t>
  </si>
  <si>
    <t xml:space="preserve">65.10</t>
  </si>
  <si>
    <t xml:space="preserve">Cheltuieli de personal</t>
  </si>
  <si>
    <t xml:space="preserve">Cheltuieli materiale</t>
  </si>
  <si>
    <t xml:space="preserve">Asistenta sociala</t>
  </si>
  <si>
    <t xml:space="preserve">Alte cheltuieli</t>
  </si>
  <si>
    <t xml:space="preserve">Cheltuieli de capital</t>
  </si>
  <si>
    <t xml:space="preserve">CASA DE CULTURĂ MIHAI EMINESCU, din care:</t>
  </si>
  <si>
    <t xml:space="preserve">67.10.03.06</t>
  </si>
  <si>
    <t xml:space="preserve">UNIVERSITATEA POPULARĂ, din care:</t>
  </si>
  <si>
    <t xml:space="preserve">67.10.03.09</t>
  </si>
  <si>
    <t xml:space="preserve">SERE SI ZONE VERZI, din care:</t>
  </si>
  <si>
    <t xml:space="preserve">67.10.50</t>
  </si>
  <si>
    <t xml:space="preserve">CĂMIN SPITAL, din care:</t>
  </si>
  <si>
    <t xml:space="preserve">68.10.04</t>
  </si>
  <si>
    <t xml:space="preserve">SPAŢII COMERCIALE, din care</t>
  </si>
  <si>
    <t xml:space="preserve">70.10.50</t>
  </si>
  <si>
    <t xml:space="preserve">CASA DE OASPEŢI, din care:</t>
  </si>
  <si>
    <t xml:space="preserve">ADMINISTRAŢIA PIEŢELOR, din care:</t>
  </si>
  <si>
    <t xml:space="preserve">87.10</t>
  </si>
  <si>
    <t xml:space="preserve">Transferuri</t>
  </si>
  <si>
    <t xml:space="preserve">Alte transferuri</t>
  </si>
  <si>
    <t xml:space="preserve">CINEMATOGRAF</t>
  </si>
  <si>
    <t xml:space="preserve">67.10</t>
  </si>
  <si>
    <t xml:space="preserve">CENTRU DE ZI ROZMARI proiect</t>
  </si>
  <si>
    <t xml:space="preserve">68.10.50</t>
  </si>
  <si>
    <t xml:space="preserve">BUGETUL CREDITELOR DE ANGAJAMENT</t>
  </si>
  <si>
    <t xml:space="preserve">PE ANUL 2011</t>
  </si>
  <si>
    <t xml:space="preserve">ANEXA NR.18</t>
  </si>
  <si>
    <t xml:space="preserve">RON</t>
  </si>
  <si>
    <t xml:space="preserve">Credite de angajament 2011</t>
  </si>
  <si>
    <t xml:space="preserve">Buget 2011</t>
  </si>
  <si>
    <t xml:space="preserve">Buget 2012</t>
  </si>
  <si>
    <t xml:space="preserve">Buget 2013</t>
  </si>
  <si>
    <t xml:space="preserve">Buget 2014</t>
  </si>
  <si>
    <t xml:space="preserve">REPARATII</t>
  </si>
  <si>
    <t xml:space="preserve">TRANSFERURI PENTRU INVESTITII</t>
  </si>
  <si>
    <t xml:space="preserve">Modernizarea şi eficientizarea  serviciilor publice în folosul cetăţenilor din municipiul Tg.Mureş</t>
  </si>
  <si>
    <t xml:space="preserve">Eficientizarea duratei livrării serviciilor publice prin soluţii geospaţiale pentru urbanism</t>
  </si>
  <si>
    <t xml:space="preserve">Eficacitate organizationala prin formarea resurselor umane la nivelul Municipiului Tg-Mures</t>
  </si>
  <si>
    <t xml:space="preserve">Reparatii in regim de urgenta si curente a imobilelor apartinand Institutilor de invatamant aflate in administrarea Consiliului Local  nelicitate</t>
  </si>
  <si>
    <t xml:space="preserve">Facturi neachitate</t>
  </si>
  <si>
    <t xml:space="preserve">Casa Verde in Municipiul Tg-Mures</t>
  </si>
  <si>
    <t xml:space="preserve">Reabilitarea şi modernizarea colegiului naţional Al Papiu Ilarian</t>
  </si>
  <si>
    <t xml:space="preserve">Reabilitare, modernizare şi mansardare imobile gimnaziul Dacia, corp A şi B </t>
  </si>
  <si>
    <t xml:space="preserve">Reabilitare şi modernizare grup şscolar Gheorghe Şincai</t>
  </si>
  <si>
    <t xml:space="preserve">Un pas înainte</t>
  </si>
  <si>
    <t xml:space="preserve">Reabilitare Sala de sport la Liceul Teoretic Bolyai Farkas</t>
  </si>
  <si>
    <t xml:space="preserve">Reabilitare şi modernizare corp cantina la Colegiul Agricol Traian Săvulescu Campus</t>
  </si>
  <si>
    <t xml:space="preserve">Reabilitare şi modernizare corp cantina la Grup Scolar Constantin Brâncuşi Campus</t>
  </si>
  <si>
    <t xml:space="preserve">Reabilitare şi modernizare Liceul Szasz Adalbert Campus</t>
  </si>
  <si>
    <t xml:space="preserve">Proiecte tehnice la unităţile de învăţământ aflate în administrarea consiliului local nelicitate</t>
  </si>
  <si>
    <t xml:space="preserve">Achiziţionare şi montare utilaje la bucătării la unităţile de învăţământ aflate în administrarea consiliului local nelicitate</t>
  </si>
  <si>
    <t xml:space="preserve">Sisteme de alarmă la unităţile de învăţământ aflate în administrarea consiliului local nelicitate</t>
  </si>
  <si>
    <t xml:space="preserve">67.05.50.02 C.A.S.M.</t>
  </si>
  <si>
    <t xml:space="preserve">Zona de agrement cartierul Tudor Vladimirescu</t>
  </si>
  <si>
    <t xml:space="preserve">Acoperire bazin olimpic din CASM</t>
  </si>
  <si>
    <t xml:space="preserve">Proiect mansardare Bazin Acoperit Piscină ing.Mircea Birău</t>
  </si>
  <si>
    <t xml:space="preserve">Alte cheltuieli de investitii</t>
  </si>
  <si>
    <t xml:space="preserve">Modernizare Cămin pentru persoane vârstnice</t>
  </si>
  <si>
    <t xml:space="preserve">Centrul de zi Rozmarin - proiect in curs de evaluare</t>
  </si>
  <si>
    <t xml:space="preserve">TRANSFERURI</t>
  </si>
  <si>
    <t xml:space="preserve">Reabilitarea termică blocurilor-30 % finanţare de la bugetul local</t>
  </si>
  <si>
    <t xml:space="preserve">Locuinţe sociale cartierul  Belvedere </t>
  </si>
  <si>
    <t xml:space="preserve">Amenajari exterioare si bransamente blocuri ANL</t>
  </si>
  <si>
    <t xml:space="preserve">Locuinte sociale</t>
  </si>
  <si>
    <t xml:space="preserve">Locuinţe sociale pentru romi Valea Rece etapa II</t>
  </si>
  <si>
    <t xml:space="preserve">Mansardare şi extindere clădire strada Al.Papiu nr.19</t>
  </si>
  <si>
    <t xml:space="preserve">Extindere/înlocuire reţele de apă şi canalizare aprobate prin HCL 21/28.01.2010</t>
  </si>
  <si>
    <t xml:space="preserve">Blocuri ANL cart. Belvedere</t>
  </si>
  <si>
    <t xml:space="preserve">Loc. Sociale Cart. Rovinari (solicitat 500.000 de la bug. central)</t>
  </si>
  <si>
    <t xml:space="preserve">Loc. Soc. Valea Rece – etapa a II-a (solicitat 500.000 de la bug. central)</t>
  </si>
  <si>
    <t xml:space="preserve">Loc. soc. Romcab str. Voiniceni</t>
  </si>
  <si>
    <t xml:space="preserve">Reabilitare imobil internat Grup Şcolar Chimie Emil Dandea în vederea schimbării destinaţiei în bloc de locuinţe sociale</t>
  </si>
  <si>
    <t xml:space="preserve">Schimbare de destinaţie, extindere şi mansardare apartament 2 str. Papiu nr. 19</t>
  </si>
  <si>
    <t xml:space="preserve">70.02.05 Alimentări cu apă</t>
  </si>
  <si>
    <t xml:space="preserve">Extindere/înlocuire reţele de apă </t>
  </si>
  <si>
    <t xml:space="preserve">Reabilitarea si extinderea retelei de alimentare cu apa si canalizare in jud Mures (Aquainvest)</t>
  </si>
  <si>
    <t xml:space="preserve">Lucrari de apa, canalizare</t>
  </si>
  <si>
    <t xml:space="preserve">Iluminat festiv</t>
  </si>
  <si>
    <t xml:space="preserve">Întreţinere reparaţii Iuminatului Public</t>
  </si>
  <si>
    <t xml:space="preserve">Reabilitare – separare linii electrice I.P. subterane şi aeriene (ex.: str. Gh. Marinescu, B-dul 1848, B-dul Pandurilor, etc.)- iluminat stradal (cartiere de case - zona Autogară, Mureşeni),  şi ambiental (alei pietonale, parcări -  I.Buteanu, Koos Ferencz, godeanu, C.R. Vivu, etc)</t>
  </si>
  <si>
    <t xml:space="preserve">Separare IP, contorizare dublu-tarif, control consum centralizat, programe de economisire a energiei electrice</t>
  </si>
  <si>
    <t xml:space="preserve">Iluminat platformă adiacentă şi realizare nocturnă teren sintetic str. Insulei şi alte obiective de interes public (include şi achiziţia de materiale specifice care nu se regăsesc în Acordul Cadru)</t>
  </si>
  <si>
    <t xml:space="preserve">Studii, taxe</t>
  </si>
  <si>
    <t xml:space="preserve">70.02.50.03.Reparatii si intretinere</t>
  </si>
  <si>
    <t xml:space="preserve">Lucrari de reamenajare spatiu de joaca si odihna din zona Parc Diamant montare de complexe de joaca tip cetate si a suprafetelor din materiale elastit, montarea unor fantani arteziene, schimbarea mobilierului urban, cosuri de gunoi, pergole, iluminat etc.,inclusiv proiecte de racord la apa</t>
  </si>
  <si>
    <t xml:space="preserve">Alte cheltuieli de reparatii</t>
  </si>
  <si>
    <t xml:space="preserve">Lucrari de achizitionare si montare complex structurat cu  inaltime 11m , tobogane cu jet de apa 3buc din care 1 circular, 1 drept si 1 tubular , montare de pompe pentru recircularea apei  in complexul de agrement si sport Muresul</t>
  </si>
  <si>
    <t xml:space="preserve">Parcuri noi in Municipiul Tg-Mures Aleea Carpati, Aleea Hateg si Aleea Vrancea</t>
  </si>
  <si>
    <t xml:space="preserve">Valorificarea resurselor regenerabile de energie solară prin amplasaarea de sisteme noi în incinta instituţiilor publice </t>
  </si>
  <si>
    <t xml:space="preserve">Sistem integrat de gestionare a deseurilor in jud Mures (Ecolect)</t>
  </si>
  <si>
    <t xml:space="preserve">Utilaj de balotat deseuri-Ivenio</t>
  </si>
  <si>
    <t xml:space="preserve">Rampa de gunoi</t>
  </si>
  <si>
    <t xml:space="preserve">80.02 ACTIUNI GENERALE ECONOMICE, COMERCIALE SI DE MUNCA</t>
  </si>
  <si>
    <t xml:space="preserve">Tg. Mures-oras digital</t>
  </si>
  <si>
    <t xml:space="preserve">Cofinantare proiecte din fonduri externe cu finantare nerambursabila "Orasul digital"</t>
  </si>
  <si>
    <t xml:space="preserve">81.02 Energie termica</t>
  </si>
  <si>
    <t xml:space="preserve">Furnizare si execuţie lucrări de instalare echipamente de încălzire centrală</t>
  </si>
  <si>
    <t xml:space="preserve">84.02.03.01 Drumuri şi poduri</t>
  </si>
  <si>
    <t xml:space="preserve">84.02.03.02 Transport in comun</t>
  </si>
  <si>
    <t xml:space="preserve">Plombări, balastări, reparaţii alei pitonale-carosabile şi parcări-Acord cadru 102/2009</t>
  </si>
  <si>
    <t xml:space="preserve">Lucrări de siguranţa circulaţiei </t>
  </si>
  <si>
    <t xml:space="preserve">Reparaţii pasaj pietonal B-dul 1 Dec.1918 </t>
  </si>
  <si>
    <t xml:space="preserve">Credit furnizor I  </t>
  </si>
  <si>
    <t xml:space="preserve">Modernizare străzi-credit furnizor cofinantare + TVA </t>
  </si>
  <si>
    <t xml:space="preserve">Modernizare strazi -Acord cadru</t>
  </si>
  <si>
    <t xml:space="preserve">Lucrări de apă canalizare</t>
  </si>
  <si>
    <t xml:space="preserve">Lucrari drumuri</t>
  </si>
  <si>
    <t xml:space="preserve">Studii,Expertize, Proiectare, Asistenţă tehnică</t>
  </si>
  <si>
    <t xml:space="preserve">Diriginte de şantier</t>
  </si>
  <si>
    <t xml:space="preserve">Diverse</t>
  </si>
  <si>
    <t xml:space="preserve">Lucrări siguranţa circulaţiei</t>
  </si>
  <si>
    <t xml:space="preserve">Modernizare străzi în municipiul Tîrgu-Mureş</t>
  </si>
  <si>
    <t xml:space="preserve">Proiect integrat de dezvoltare urbană</t>
  </si>
  <si>
    <t xml:space="preserve">Stărzi în carierul Belvedere</t>
  </si>
  <si>
    <t xml:space="preserve">Modernizare str. Paul Chinezu</t>
  </si>
  <si>
    <t xml:space="preserve">Reparaţii pasaj pietonal B-dul 1 Dec.1918 expertiză tehnică +PT+DE+ execuţie</t>
  </si>
  <si>
    <t xml:space="preserve">Semaforizare intersecţii noi-proiectare + execuţie</t>
  </si>
  <si>
    <t xml:space="preserve">Modernizare strada Răsăritului</t>
  </si>
  <si>
    <t xml:space="preserve">Modernizare strada Paul Chinezu</t>
  </si>
  <si>
    <t xml:space="preserve">Proiectare şi reparaţii poduri</t>
  </si>
  <si>
    <t xml:space="preserve">Extindere strada Tudor Vladimirescu</t>
  </si>
  <si>
    <t xml:space="preserve">Drum acces pt. statia de transfer</t>
  </si>
  <si>
    <t xml:space="preserve">Modernizare strazi </t>
  </si>
  <si>
    <t xml:space="preserve">PROPUNERE BUGET 2011</t>
  </si>
  <si>
    <t xml:space="preserve"> CREDIT FURNIZOR etapa 2 -  (2011)</t>
  </si>
  <si>
    <t xml:space="preserve">Valoare</t>
  </si>
  <si>
    <t xml:space="preserve"> mii Euro</t>
  </si>
  <si>
    <t xml:space="preserve"> mii Lei</t>
  </si>
  <si>
    <t xml:space="preserve">cu TVA inclus</t>
  </si>
  <si>
    <t xml:space="preserve">curs BNRdin data de14.10.2011(1 E=4,2669)</t>
  </si>
  <si>
    <t xml:space="preserve">Modernizare alei, trotuare, parcari, accese la blocuri si spatii verzi- Cartier Unirii- zona str.Stefan Ciceo Pop si str.Vasile Lucaciu</t>
  </si>
  <si>
    <t xml:space="preserve">Modernizare alei, trotuare, parcari, accese la blocuri si spatii verzi- Cartier Unirii- zona cuprinsa intre str.Iosif Hodos,Gh.Pop de Basesti, Petru Maior si ion Mihut</t>
  </si>
  <si>
    <t xml:space="preserve">Modernizare alei, trotuare, parcari, accese la blocuri si spatii verzi- Cartier Unirii- zona cuprinsa intre str.Deceba, Baraganului si Tisei</t>
  </si>
  <si>
    <t xml:space="preserve">Modernizare sistem rutier,  parcari,  trotuare, alei, zone verzi -Cartier Mureseni,  str.Resita si aleile interioare zona dintre str.Resita, str.Hunerdoara, str.Cisnadiei si str.Gh.Doja</t>
  </si>
  <si>
    <t xml:space="preserve">Modernizare strazi, alei, parcari, trotuare, accese -cartier Cornisa</t>
  </si>
  <si>
    <t xml:space="preserve">Modernizare strazi, alei, parcari, trotuare, accese -zona str.Faget</t>
  </si>
  <si>
    <t xml:space="preserve">Modernizare strazi, alei, parcari, trotuare, accese -zona str.Victor Babes</t>
  </si>
  <si>
    <t xml:space="preserve">Modernizare str.Paul Chinezu</t>
  </si>
  <si>
    <t xml:space="preserve">Modernizare alei si trotuare intre blocuri str.Viseului-Avram Iancu-Pta.Republicii</t>
  </si>
  <si>
    <t xml:space="preserve">Modernizare alei si trotuare intre blocuri B-dul 1 Dec.1918 (Fortuna)-str.Armoniei</t>
  </si>
  <si>
    <t xml:space="preserve">Modernizare str.Lavandei</t>
  </si>
  <si>
    <t xml:space="preserve">Modernizare str.Madach Imre</t>
  </si>
  <si>
    <t xml:space="preserve">Modernizare Iluminat Public Bd.1848 tronson cuprins între str.Budiului şi str.Gh.Doja</t>
  </si>
  <si>
    <t xml:space="preserve">Modernizare reţea canalizaţie pentru fibre optice B-dul 1848(tronson cuprins între  str.Budiului şi str.Gh.Doja)</t>
  </si>
  <si>
    <t xml:space="preserve">Modernizare iluminat public str.Grădinarilor(parţial), Arinului, Fântânii, Franz Liszt, Izvorului, Justiţiei,Retezatului,Strâmbă</t>
  </si>
  <si>
    <t xml:space="preserve">Modernizare reţea canalizaţie pentru fibre optice str.Grădinarilor(parţial), Arinului, Fântânii, Franz Liszt, Izvorului, Justiţiei,Retezatului,Strâmbă</t>
  </si>
  <si>
    <t xml:space="preserve">Modernizare reţea canalizaţie pentru fibre optice B-dul Dec.1918 între str.Papiu Ilarian şi Pod Pokloş</t>
  </si>
  <si>
    <t xml:space="preserve">Podeni- inlocuire retea apa, , </t>
  </si>
  <si>
    <t xml:space="preserve">Baneasa-extindere canalizare pluviala menajera</t>
  </si>
  <si>
    <t xml:space="preserve">Voinicenilor-inlocuire r.apa,canalizare menajera</t>
  </si>
  <si>
    <t xml:space="preserve">Insulei-inlocuire r.apa,canalizare menajera</t>
  </si>
  <si>
    <t xml:space="preserve">Modernizare imobil inernat Grup Scolar de Chimie Emil Dandea in vederea schimbarii destinatiei in bloc de locuinte sociale</t>
  </si>
  <si>
    <t xml:space="preserve">Modernizare str.Memorandumului+parc, trotuare</t>
  </si>
  <si>
    <t xml:space="preserve">Modernizare parc P-ţa Bolyai (pseudosfera) str.Ştefan cel Mare</t>
  </si>
  <si>
    <t xml:space="preserve">Modernizare str.Ion Eliade Rădulescu</t>
  </si>
  <si>
    <t xml:space="preserve">Modernizare str.Băneasa, tr.II până la str.Nicolae Bălcescu</t>
  </si>
  <si>
    <t xml:space="preserve">Modernizare str.Rodniciei-P-ţa Diamant-Livezeni</t>
  </si>
  <si>
    <t xml:space="preserve">Modernizare parcări, drumuri de acces, trotuare, alei pietonale, accese la blocuri-str.Banat</t>
  </si>
  <si>
    <t xml:space="preserve">Modernizare parcări, drumuri de acces, trotuare, alei pietonale, accese la blocuri-str.Sârguinţei</t>
  </si>
  <si>
    <t xml:space="preserve">Modernizare parcări, drumuri de acces, trotuare, alei pietonale, accese la blocuri-str.Agricultorilor</t>
  </si>
  <si>
    <t xml:space="preserve">Modernizare parcări, drumuri de acces, trotuare, alei pietonale, accese la blocuri-str.Pomicultorilor</t>
  </si>
  <si>
    <t xml:space="preserve">Modernizare intersecţia giratorie str.Cuza Vodă-Libertăţii-G.Enescu</t>
  </si>
  <si>
    <t xml:space="preserve">Modernizare intersecţia giratorie str.Libertăţii-Barajului</t>
  </si>
  <si>
    <t xml:space="preserve">Modernizare parcări şi trotuare str.Gh.Doja sediul SRI - Piaţa Gării</t>
  </si>
  <si>
    <t xml:space="preserve">Modernizare parcări şi trotuare str.Gh.Doja -str.Liviu Rebreanu-Piaţa Gării</t>
  </si>
  <si>
    <t xml:space="preserve">Modernizare sistem rutier, modernizare accese str.Lalelelor-str.Cutezanţei, modernizare parcări şi trotuare str.Lalelelor</t>
  </si>
  <si>
    <t xml:space="preserve">Modernizare trotuare Piaţa Bolyai, inclusiv spaţii verzi</t>
  </si>
  <si>
    <t xml:space="preserve">Modernizare trotuare B-dul 1848</t>
  </si>
  <si>
    <t xml:space="preserve">Intersecţie giratorie str.Gh.Doja-str.Budiului în Municipiul Tg.Mureş</t>
  </si>
  <si>
    <r>
      <rPr>
        <b val="true"/>
        <sz val="12"/>
        <color rgb="FF000000"/>
        <rFont val="Times New Roman"/>
        <family val="1"/>
        <charset val="238"/>
      </rPr>
      <t xml:space="preserve">ANEXA NR.2</t>
    </r>
    <r>
      <rPr>
        <b val="true"/>
        <sz val="12"/>
        <color rgb="FF000000"/>
        <rFont val="Calibri"/>
        <family val="2"/>
        <charset val="238"/>
      </rPr>
      <t xml:space="preserve">´</t>
    </r>
  </si>
  <si>
    <t xml:space="preserve">ANEXA NR.19</t>
  </si>
  <si>
    <t xml:space="preserve">CREDITE BUGETARE DESTINATE STINGERII PLĂŢILOR RESTANTE </t>
  </si>
  <si>
    <t xml:space="preserve">PLATI RESTANTE</t>
  </si>
  <si>
    <t xml:space="preserve">PROECENT</t>
  </si>
</sst>
</file>

<file path=xl/styles.xml><?xml version="1.0" encoding="utf-8"?>
<styleSheet xmlns="http://schemas.openxmlformats.org/spreadsheetml/2006/main">
  <numFmts count="13">
    <numFmt numFmtId="164" formatCode="General"/>
    <numFmt numFmtId="165" formatCode="0.0"/>
    <numFmt numFmtId="166" formatCode="0"/>
    <numFmt numFmtId="167" formatCode="@"/>
    <numFmt numFmtId="168" formatCode="#,##0"/>
    <numFmt numFmtId="169" formatCode="#,##0.00"/>
    <numFmt numFmtId="170" formatCode="[$-409]d\-mmm"/>
    <numFmt numFmtId="171" formatCode="0.00"/>
    <numFmt numFmtId="172" formatCode="[$-409]m/d/yyyy"/>
    <numFmt numFmtId="173" formatCode="#,##0&quot; lei&quot;"/>
    <numFmt numFmtId="174" formatCode="General"/>
    <numFmt numFmtId="175" formatCode="#,##0\ _l_e_i"/>
    <numFmt numFmtId="176" formatCode="#,##0.00\ _l_e_i"/>
  </numFmts>
  <fonts count="57">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Tahoma"/>
      <family val="2"/>
      <charset val="238"/>
    </font>
    <font>
      <sz val="12"/>
      <color rgb="FF000000"/>
      <name val="Times New Roman"/>
      <family val="1"/>
      <charset val="238"/>
    </font>
    <font>
      <b val="true"/>
      <sz val="12"/>
      <name val="Times New Roman"/>
      <family val="1"/>
      <charset val="238"/>
    </font>
    <font>
      <b val="true"/>
      <sz val="12"/>
      <color rgb="FF000000"/>
      <name val="Times New Roman"/>
      <family val="1"/>
      <charset val="238"/>
    </font>
    <font>
      <sz val="12"/>
      <name val="Times New Roman"/>
      <family val="1"/>
      <charset val="238"/>
    </font>
    <font>
      <b val="true"/>
      <sz val="16"/>
      <name val="Times New Roman"/>
      <family val="1"/>
      <charset val="238"/>
    </font>
    <font>
      <i val="true"/>
      <sz val="12"/>
      <color rgb="FF000000"/>
      <name val="Times New Roman"/>
      <family val="1"/>
      <charset val="238"/>
    </font>
    <font>
      <i val="true"/>
      <sz val="12"/>
      <name val="Times New Roman"/>
      <family val="1"/>
      <charset val="238"/>
    </font>
    <font>
      <sz val="10"/>
      <color rgb="FF000000"/>
      <name val="Times New Roman"/>
      <family val="1"/>
      <charset val="238"/>
    </font>
    <font>
      <sz val="10"/>
      <name val="Times New Roman"/>
      <family val="1"/>
      <charset val="238"/>
    </font>
    <font>
      <b val="true"/>
      <sz val="10"/>
      <name val="Times New Roman"/>
      <family val="1"/>
      <charset val="238"/>
    </font>
    <font>
      <b val="true"/>
      <sz val="10"/>
      <name val="Times New Roman"/>
      <family val="1"/>
    </font>
    <font>
      <b val="true"/>
      <sz val="8"/>
      <name val="Times New Roman"/>
      <family val="1"/>
    </font>
    <font>
      <b val="true"/>
      <sz val="15"/>
      <color rgb="FF003366"/>
      <name val="Calibri"/>
      <family val="2"/>
      <charset val="238"/>
    </font>
    <font>
      <b val="true"/>
      <sz val="13"/>
      <color rgb="FF003366"/>
      <name val="Calibri"/>
      <family val="2"/>
      <charset val="238"/>
    </font>
    <font>
      <b val="true"/>
      <i val="true"/>
      <sz val="10"/>
      <name val="Times New Roman"/>
      <family val="1"/>
    </font>
    <font>
      <i val="true"/>
      <sz val="10"/>
      <name val="Times New Roman"/>
      <family val="1"/>
    </font>
    <font>
      <sz val="8"/>
      <name val="Times New Roman"/>
      <family val="1"/>
      <charset val="238"/>
    </font>
    <font>
      <i val="true"/>
      <sz val="8"/>
      <name val="Times New Roman"/>
      <family val="1"/>
      <charset val="238"/>
    </font>
    <font>
      <i val="true"/>
      <sz val="10"/>
      <name val="Times New Roman"/>
      <family val="1"/>
      <charset val="238"/>
    </font>
    <font>
      <sz val="8"/>
      <color rgb="FF000000"/>
      <name val="Times New Roman"/>
      <family val="1"/>
    </font>
    <font>
      <i val="true"/>
      <sz val="8"/>
      <name val="Times New Roman"/>
      <family val="1"/>
    </font>
    <font>
      <b val="true"/>
      <i val="true"/>
      <sz val="10"/>
      <name val="Times New Roman"/>
      <family val="1"/>
      <charset val="238"/>
    </font>
    <font>
      <i val="true"/>
      <sz val="9"/>
      <name val="Times New Roman"/>
      <family val="1"/>
    </font>
    <font>
      <i val="true"/>
      <sz val="8"/>
      <color rgb="FF000000"/>
      <name val="Times New Roman"/>
      <family val="1"/>
    </font>
    <font>
      <i val="true"/>
      <sz val="10"/>
      <color rgb="FF000000"/>
      <name val="Times New Roman"/>
      <family val="1"/>
    </font>
    <font>
      <b val="true"/>
      <i val="true"/>
      <sz val="12"/>
      <color rgb="FF000000"/>
      <name val="Times New Roman"/>
      <family val="1"/>
      <charset val="238"/>
    </font>
    <font>
      <b val="true"/>
      <i val="true"/>
      <sz val="12"/>
      <color rgb="FF000000"/>
      <name val="Calibri"/>
      <family val="2"/>
      <charset val="238"/>
    </font>
    <font>
      <sz val="12"/>
      <color rgb="FF000000"/>
      <name val="Calibri"/>
      <family val="2"/>
      <charset val="238"/>
    </font>
    <font>
      <b val="true"/>
      <sz val="16"/>
      <color rgb="FF000000"/>
      <name val="Times New Roman"/>
      <family val="1"/>
      <charset val="238"/>
    </font>
    <font>
      <b val="true"/>
      <sz val="14"/>
      <name val="Times New Roman"/>
      <family val="1"/>
      <charset val="238"/>
    </font>
    <font>
      <b val="true"/>
      <sz val="14"/>
      <color rgb="FF000000"/>
      <name val="Times New Roman"/>
      <family val="1"/>
      <charset val="238"/>
    </font>
    <font>
      <sz val="9"/>
      <name val="Times New Roman"/>
      <family val="1"/>
      <charset val="238"/>
    </font>
    <font>
      <b val="true"/>
      <i val="true"/>
      <sz val="12"/>
      <name val="Times New Roman"/>
      <family val="1"/>
      <charset val="238"/>
    </font>
    <font>
      <b val="true"/>
      <sz val="12"/>
      <color rgb="FF000000"/>
      <name val="Calibri"/>
      <family val="2"/>
      <charset val="238"/>
    </font>
    <font>
      <i val="true"/>
      <sz val="11"/>
      <color rgb="FF000000"/>
      <name val="Times New Roman"/>
      <family val="1"/>
      <charset val="238"/>
    </font>
    <font>
      <i val="true"/>
      <sz val="12"/>
      <color rgb="FF000000"/>
      <name val="Calibri"/>
      <family val="2"/>
      <charset val="238"/>
    </font>
    <font>
      <i val="true"/>
      <sz val="10"/>
      <color rgb="FF000000"/>
      <name val="Times New Roman"/>
      <family val="1"/>
      <charset val="238"/>
    </font>
    <font>
      <i val="true"/>
      <sz val="11"/>
      <color rgb="FF000000"/>
      <name val="Calibri"/>
      <family val="2"/>
      <charset val="238"/>
    </font>
    <font>
      <sz val="11"/>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2"/>
      <name val="Times New Roman"/>
      <family val="1"/>
    </font>
    <font>
      <sz val="10"/>
      <name val="Times New Roman"/>
      <family val="1"/>
    </font>
    <font>
      <b val="true"/>
      <sz val="10"/>
      <name val="Arial"/>
      <family val="2"/>
    </font>
    <font>
      <sz val="8"/>
      <name val="Arial"/>
      <family val="2"/>
      <charset val="238"/>
    </font>
    <font>
      <sz val="8"/>
      <color rgb="FF000000"/>
      <name val="Arial"/>
      <family val="2"/>
      <charset val="238"/>
    </font>
    <font>
      <b val="true"/>
      <sz val="10"/>
      <color rgb="FF000000"/>
      <name val="Arial"/>
      <family val="2"/>
    </font>
    <font>
      <sz val="10"/>
      <color rgb="FF000000"/>
      <name val="Arial"/>
      <family val="2"/>
      <charset val="238"/>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20" fillId="0" borderId="2" applyFont="true" applyBorder="tru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tru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6" fontId="8" fillId="2" borderId="7" xfId="0" applyFont="true" applyBorder="true" applyAlignment="true" applyProtection="true">
      <alignment horizontal="center" vertical="bottom" textRotation="0" wrapText="false" indent="0" shrinkToFit="false"/>
      <protection locked="false" hidden="false"/>
    </xf>
    <xf numFmtId="167" fontId="9" fillId="2" borderId="7"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false" hidden="false"/>
    </xf>
    <xf numFmtId="164" fontId="8" fillId="0" borderId="10" xfId="23"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false" hidden="false"/>
    </xf>
    <xf numFmtId="164" fontId="8" fillId="2" borderId="3" xfId="0" applyFont="true" applyBorder="true" applyAlignment="true" applyProtection="true">
      <alignment horizontal="center" vertical="bottom" textRotation="0" wrapText="true" indent="0" shrinkToFit="false"/>
      <protection locked="fals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true" indent="0" shrinkToFit="false"/>
      <protection locked="false" hidden="false"/>
    </xf>
    <xf numFmtId="166" fontId="8" fillId="2" borderId="15"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70" fontId="8" fillId="3" borderId="18" xfId="23" applyFont="true" applyBorder="true" applyAlignment="true" applyProtection="false">
      <alignment horizontal="left" vertical="bottom" textRotation="0" wrapText="false" indent="0" shrinkToFit="false"/>
      <protection locked="true" hidden="false"/>
    </xf>
    <xf numFmtId="168" fontId="8" fillId="3" borderId="18" xfId="0" applyFont="true" applyBorder="true" applyAlignment="false" applyProtection="false">
      <alignment horizontal="general" vertical="bottom" textRotation="0" wrapText="false" indent="0" shrinkToFit="false"/>
      <protection locked="true" hidden="false"/>
    </xf>
    <xf numFmtId="168" fontId="9" fillId="3" borderId="18" xfId="0" applyFont="true" applyBorder="true" applyAlignment="false" applyProtection="false">
      <alignment horizontal="general" vertical="bottom" textRotation="0" wrapText="false" indent="0" shrinkToFit="false"/>
      <protection locked="true" hidden="false"/>
    </xf>
    <xf numFmtId="171" fontId="9" fillId="3" borderId="1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71" fontId="9" fillId="3"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70" fontId="8" fillId="0" borderId="7" xfId="23"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70" fontId="10" fillId="0" borderId="7" xfId="23"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7" fillId="3" borderId="7"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23"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true" indent="0" shrinkToFit="false"/>
      <protection locked="true" hidden="false"/>
    </xf>
    <xf numFmtId="164" fontId="10" fillId="0" borderId="7" xfId="23"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3" applyFont="true" applyBorder="true" applyAlignment="true" applyProtection="false">
      <alignment horizontal="general" vertical="bottom" textRotation="0" wrapText="true" indent="0" shrinkToFit="false"/>
      <protection locked="true" hidden="false"/>
    </xf>
    <xf numFmtId="172" fontId="10" fillId="0" borderId="7" xfId="23"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8" fillId="0" borderId="7" xfId="23" applyFont="true" applyBorder="true" applyAlignment="false" applyProtection="false">
      <alignment horizontal="general" vertical="bottom" textRotation="0" wrapText="false" indent="0" shrinkToFit="false"/>
      <protection locked="true" hidden="false"/>
    </xf>
    <xf numFmtId="168" fontId="10" fillId="0" borderId="7" xfId="23"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0" fillId="0" borderId="18" xfId="23" applyFont="true" applyBorder="true" applyAlignment="true" applyProtection="false">
      <alignment horizontal="left"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7" fillId="3" borderId="18" xfId="0" applyFont="true" applyBorder="true" applyAlignment="false" applyProtection="false">
      <alignment horizontal="general" vertical="bottom" textRotation="0" wrapText="false" indent="0" shrinkToFit="false"/>
      <protection locked="true" hidden="false"/>
    </xf>
    <xf numFmtId="164" fontId="8" fillId="0" borderId="18" xfId="23"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7" fillId="3" borderId="10"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tru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10"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false" applyProtection="false">
      <alignment horizontal="general" vertical="bottom" textRotation="0" wrapText="false" indent="0" shrinkToFit="false"/>
      <protection locked="true" hidden="false"/>
    </xf>
    <xf numFmtId="169" fontId="8" fillId="4"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9" fontId="8" fillId="3"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8" fontId="10" fillId="3"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70" fontId="16" fillId="3" borderId="21"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3" borderId="7" xfId="24" applyFont="true" applyBorder="true" applyAlignment="true" applyProtection="true">
      <alignment horizontal="general" vertical="bottom" textRotation="0" wrapText="false" indent="0" shrinkToFit="false"/>
      <protection locked="true" hidden="false"/>
    </xf>
    <xf numFmtId="168" fontId="16" fillId="3" borderId="7" xfId="24" applyFont="true" applyBorder="true" applyAlignment="true" applyProtection="true">
      <alignment horizontal="general"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8" fontId="17" fillId="3"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true">
      <alignment horizontal="general" vertical="bottom" textRotation="0" wrapText="false" indent="0" shrinkToFit="false"/>
      <protection locked="true" hidden="false"/>
    </xf>
    <xf numFmtId="168" fontId="16" fillId="3" borderId="7" xfId="25" applyFont="true" applyBorder="true" applyAlignment="true" applyProtection="true">
      <alignment horizontal="general" vertical="bottom" textRotation="0" wrapText="false" indent="0" shrinkToFit="false"/>
      <protection locked="true" hidden="false"/>
    </xf>
    <xf numFmtId="168" fontId="16" fillId="3" borderId="22" xfId="25" applyFont="true" applyBorder="true" applyAlignment="true" applyProtection="true">
      <alignment horizontal="general" vertical="bottom" textRotation="0" wrapText="false" indent="0" shrinkToFit="false"/>
      <protection locked="true" hidden="false"/>
    </xf>
    <xf numFmtId="168" fontId="16" fillId="3" borderId="21" xfId="25" applyFont="true" applyBorder="true" applyAlignment="true" applyProtection="true">
      <alignment horizontal="general" vertical="bottom" textRotation="0" wrapText="false" indent="0" shrinkToFit="false"/>
      <protection locked="true" hidden="false"/>
    </xf>
    <xf numFmtId="164" fontId="16" fillId="3" borderId="7" xfId="25" applyFont="true" applyBorder="true" applyAlignment="true" applyProtection="tru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top" textRotation="0" wrapText="tru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8" fontId="16" fillId="3" borderId="7"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top" textRotation="0" wrapText="false" indent="0" shrinkToFit="false"/>
      <protection locked="true" hidden="false"/>
    </xf>
    <xf numFmtId="168" fontId="16" fillId="3" borderId="7" xfId="0" applyFont="true" applyBorder="true" applyAlignment="true" applyProtection="false">
      <alignment horizontal="general" vertical="top" textRotation="0" wrapText="false" indent="0" shrinkToFit="false"/>
      <protection locked="true" hidden="false"/>
    </xf>
    <xf numFmtId="169" fontId="16" fillId="3" borderId="7" xfId="0" applyFont="true" applyBorder="true" applyAlignment="true" applyProtection="false">
      <alignment horizontal="general" vertical="top" textRotation="0" wrapText="false" indent="0" shrinkToFit="false"/>
      <protection locked="true" hidden="false"/>
    </xf>
    <xf numFmtId="169" fontId="17" fillId="3" borderId="15" xfId="0" applyFont="true" applyBorder="true" applyAlignment="true" applyProtection="false">
      <alignment horizontal="general" vertical="top" textRotation="0" wrapText="false" indent="0" shrinkToFit="false"/>
      <protection locked="true" hidden="false"/>
    </xf>
    <xf numFmtId="169" fontId="17" fillId="3" borderId="7" xfId="0" applyFont="true" applyBorder="true" applyAlignment="true" applyProtection="false">
      <alignment horizontal="general" vertical="top" textRotation="0" wrapText="false" indent="0" shrinkToFit="false"/>
      <protection locked="true" hidden="false"/>
    </xf>
    <xf numFmtId="169" fontId="17" fillId="0" borderId="7" xfId="0" applyFont="true" applyBorder="true" applyAlignment="true" applyProtection="false">
      <alignment horizontal="general" vertical="top" textRotation="0" wrapText="false" indent="0" shrinkToFit="false"/>
      <protection locked="true" hidden="false"/>
    </xf>
    <xf numFmtId="168" fontId="17" fillId="0" borderId="7"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8" fontId="15" fillId="3" borderId="7" xfId="0" applyFont="true" applyBorder="true" applyAlignment="true" applyProtection="false">
      <alignment horizontal="general" vertical="top" textRotation="0" wrapText="false" indent="0" shrinkToFit="false"/>
      <protection locked="true" hidden="false"/>
    </xf>
    <xf numFmtId="169" fontId="15" fillId="3" borderId="7" xfId="0" applyFont="true" applyBorder="true" applyAlignment="true" applyProtection="false">
      <alignment horizontal="general" vertical="top" textRotation="0" wrapText="false" indent="0" shrinkToFit="false"/>
      <protection locked="true" hidden="false"/>
    </xf>
    <xf numFmtId="169" fontId="15" fillId="3" borderId="21" xfId="0" applyFont="true" applyBorder="true" applyAlignment="true" applyProtection="false">
      <alignment horizontal="general" vertical="top" textRotation="0" wrapText="false" indent="0" shrinkToFit="false"/>
      <protection locked="true" hidden="false"/>
    </xf>
    <xf numFmtId="169" fontId="15" fillId="3" borderId="15" xfId="0" applyFont="true" applyBorder="true" applyAlignment="true" applyProtection="false">
      <alignment horizontal="general"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8" fontId="22" fillId="3" borderId="7" xfId="0" applyFont="true" applyBorder="true" applyAlignment="true" applyProtection="false">
      <alignment horizontal="general" vertical="top" textRotation="0" wrapText="false" indent="0" shrinkToFit="false"/>
      <protection locked="true" hidden="false"/>
    </xf>
    <xf numFmtId="169" fontId="22" fillId="3" borderId="7" xfId="0" applyFont="true" applyBorder="true" applyAlignment="true" applyProtection="false">
      <alignment horizontal="general" vertical="top" textRotation="0" wrapText="false" indent="0" shrinkToFit="false"/>
      <protection locked="true" hidden="false"/>
    </xf>
    <xf numFmtId="169" fontId="22" fillId="3" borderId="21" xfId="0" applyFont="true" applyBorder="true" applyAlignment="true" applyProtection="false">
      <alignment horizontal="general" vertical="top" textRotation="0" wrapText="false" indent="0" shrinkToFit="false"/>
      <protection locked="true" hidden="false"/>
    </xf>
    <xf numFmtId="169" fontId="22" fillId="3" borderId="15" xfId="0" applyFont="true" applyBorder="true" applyAlignment="true" applyProtection="false">
      <alignment horizontal="general" vertical="top" textRotation="0" wrapText="false" indent="0" shrinkToFit="false"/>
      <protection locked="true" hidden="false"/>
    </xf>
    <xf numFmtId="169" fontId="22" fillId="0" borderId="7" xfId="0" applyFont="true" applyBorder="true" applyAlignment="true" applyProtection="false">
      <alignment horizontal="general" vertical="top" textRotation="0" wrapText="false" indent="0" shrinkToFit="false"/>
      <protection locked="true" hidden="false"/>
    </xf>
    <xf numFmtId="168" fontId="22" fillId="0" borderId="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8" fontId="24" fillId="3" borderId="7" xfId="0" applyFont="true" applyBorder="true" applyAlignment="true" applyProtection="false">
      <alignment horizontal="general" vertical="top" textRotation="0" wrapText="false" indent="0" shrinkToFit="false"/>
      <protection locked="true" hidden="false"/>
    </xf>
    <xf numFmtId="169" fontId="24" fillId="3" borderId="7" xfId="0" applyFont="true" applyBorder="true" applyAlignment="true" applyProtection="false">
      <alignment horizontal="general" vertical="top" textRotation="0" wrapText="false" indent="0" shrinkToFit="false"/>
      <protection locked="true" hidden="false"/>
    </xf>
    <xf numFmtId="169" fontId="24" fillId="3" borderId="21" xfId="0" applyFont="true" applyBorder="true" applyAlignment="true" applyProtection="false">
      <alignment horizontal="general" vertical="top" textRotation="0" wrapText="false" indent="0" shrinkToFit="false"/>
      <protection locked="true" hidden="false"/>
    </xf>
    <xf numFmtId="169" fontId="24" fillId="3" borderId="15" xfId="0" applyFont="true" applyBorder="true" applyAlignment="true" applyProtection="false">
      <alignment horizontal="general" vertical="top" textRotation="0" wrapText="false" indent="0" shrinkToFit="false"/>
      <protection locked="true" hidden="false"/>
    </xf>
    <xf numFmtId="169" fontId="24" fillId="0" borderId="7" xfId="0" applyFont="true" applyBorder="true" applyAlignment="true" applyProtection="false">
      <alignment horizontal="general" vertical="top" textRotation="0" wrapText="false" indent="0" shrinkToFit="false"/>
      <protection locked="true" hidden="false"/>
    </xf>
    <xf numFmtId="168" fontId="24" fillId="0" borderId="7" xfId="0" applyFont="true" applyBorder="true" applyAlignment="true" applyProtection="false">
      <alignment horizontal="general"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9" fontId="16" fillId="3" borderId="15" xfId="0" applyFont="true" applyBorder="true" applyAlignment="true" applyProtection="false">
      <alignment horizontal="general" vertical="top" textRotation="0" wrapText="false" indent="0" shrinkToFit="false"/>
      <protection locked="true" hidden="false"/>
    </xf>
    <xf numFmtId="168" fontId="17" fillId="3" borderId="7" xfId="0" applyFont="true" applyBorder="true" applyAlignment="true" applyProtection="false">
      <alignment horizontal="general" vertical="top" textRotation="0" wrapText="false" indent="0" shrinkToFit="false"/>
      <protection locked="true" hidden="false"/>
    </xf>
    <xf numFmtId="169" fontId="17" fillId="3" borderId="21" xfId="0" applyFont="true" applyBorder="true" applyAlignment="true" applyProtection="false">
      <alignment horizontal="general" vertical="top" textRotation="0" wrapText="false" indent="0" shrinkToFit="false"/>
      <protection locked="true" hidden="false"/>
    </xf>
    <xf numFmtId="164" fontId="25" fillId="3"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8" fontId="27" fillId="3" borderId="7" xfId="0" applyFont="true" applyBorder="true" applyAlignment="true" applyProtection="false">
      <alignment horizontal="general" vertical="top" textRotation="0" wrapText="false" indent="0" shrinkToFit="false"/>
      <protection locked="true" hidden="false"/>
    </xf>
    <xf numFmtId="169" fontId="27" fillId="3" borderId="7" xfId="0" applyFont="true" applyBorder="true" applyAlignment="true" applyProtection="false">
      <alignment horizontal="general" vertical="top" textRotation="0" wrapText="false" indent="0" shrinkToFit="false"/>
      <protection locked="true" hidden="false"/>
    </xf>
    <xf numFmtId="169" fontId="27" fillId="0" borderId="7" xfId="0" applyFont="true" applyBorder="true" applyAlignment="true" applyProtection="false">
      <alignment horizontal="general" vertical="top" textRotation="0" wrapText="false" indent="0" shrinkToFit="false"/>
      <protection locked="true" hidden="false"/>
    </xf>
    <xf numFmtId="168" fontId="27" fillId="0" borderId="7" xfId="0" applyFont="tru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true" indent="0" shrinkToFit="false"/>
      <protection locked="true" hidden="false"/>
    </xf>
    <xf numFmtId="169" fontId="27" fillId="3" borderId="21" xfId="0" applyFont="true" applyBorder="true" applyAlignment="true" applyProtection="false">
      <alignment horizontal="general" vertical="top" textRotation="0" wrapText="false" indent="0" shrinkToFit="false"/>
      <protection locked="true" hidden="false"/>
    </xf>
    <xf numFmtId="169" fontId="27" fillId="3" borderId="15" xfId="0" applyFont="true" applyBorder="true" applyAlignment="true" applyProtection="false">
      <alignment horizontal="general" vertical="top" textRotation="0" wrapText="false" indent="0" shrinkToFit="false"/>
      <protection locked="true" hidden="false"/>
    </xf>
    <xf numFmtId="164" fontId="28" fillId="3" borderId="7" xfId="0" applyFont="true" applyBorder="true" applyAlignment="true" applyProtection="false">
      <alignment horizontal="general" vertical="top" textRotation="0" wrapText="true" indent="0" shrinkToFit="false"/>
      <protection locked="true" hidden="false"/>
    </xf>
    <xf numFmtId="168" fontId="21" fillId="3" borderId="7" xfId="0" applyFont="true" applyBorder="true" applyAlignment="true" applyProtection="false">
      <alignment horizontal="general" vertical="top" textRotation="0" wrapText="false" indent="0" shrinkToFit="false"/>
      <protection locked="true" hidden="false"/>
    </xf>
    <xf numFmtId="169" fontId="21" fillId="3" borderId="7" xfId="0" applyFont="true" applyBorder="true" applyAlignment="true" applyProtection="false">
      <alignment horizontal="general" vertical="top" textRotation="0" wrapText="false" indent="0" shrinkToFit="false"/>
      <protection locked="true" hidden="false"/>
    </xf>
    <xf numFmtId="169" fontId="21" fillId="3" borderId="15" xfId="0" applyFont="true" applyBorder="true" applyAlignment="true" applyProtection="false">
      <alignment horizontal="general" vertical="top" textRotation="0" wrapText="false" indent="0" shrinkToFit="false"/>
      <protection locked="true" hidden="false"/>
    </xf>
    <xf numFmtId="169" fontId="21" fillId="0" borderId="7" xfId="0" applyFont="true" applyBorder="true" applyAlignment="true" applyProtection="false">
      <alignment horizontal="general" vertical="top" textRotation="0" wrapText="false" indent="0" shrinkToFit="false"/>
      <protection locked="true" hidden="false"/>
    </xf>
    <xf numFmtId="168" fontId="21" fillId="0" borderId="7" xfId="0" applyFont="true" applyBorder="true" applyAlignment="true" applyProtection="false">
      <alignment horizontal="general" vertical="top" textRotation="0" wrapText="false" indent="0" shrinkToFit="false"/>
      <protection locked="true" hidden="false"/>
    </xf>
    <xf numFmtId="168" fontId="28" fillId="3" borderId="7" xfId="0" applyFont="true" applyBorder="true" applyAlignment="true" applyProtection="false">
      <alignment horizontal="general" vertical="top" textRotation="0" wrapText="false" indent="0" shrinkToFit="false"/>
      <protection locked="true" hidden="false"/>
    </xf>
    <xf numFmtId="169" fontId="28" fillId="3" borderId="7" xfId="0" applyFont="true" applyBorder="true" applyAlignment="true" applyProtection="false">
      <alignment horizontal="general" vertical="top" textRotation="0" wrapText="false" indent="0" shrinkToFit="false"/>
      <protection locked="true" hidden="false"/>
    </xf>
    <xf numFmtId="169" fontId="28" fillId="3" borderId="15" xfId="0" applyFont="true" applyBorder="true" applyAlignment="true" applyProtection="false">
      <alignment horizontal="general" vertical="top" textRotation="0" wrapText="false" indent="0" shrinkToFit="false"/>
      <protection locked="true" hidden="false"/>
    </xf>
    <xf numFmtId="168" fontId="25" fillId="3" borderId="7" xfId="0" applyFont="true" applyBorder="true" applyAlignment="true" applyProtection="false">
      <alignment horizontal="general" vertical="top" textRotation="0" wrapText="false" indent="0" shrinkToFit="false"/>
      <protection locked="true" hidden="false"/>
    </xf>
    <xf numFmtId="169" fontId="25" fillId="3" borderId="7" xfId="0" applyFont="true" applyBorder="true" applyAlignment="true" applyProtection="false">
      <alignment horizontal="general" vertical="top" textRotation="0" wrapText="false" indent="0" shrinkToFit="false"/>
      <protection locked="true" hidden="false"/>
    </xf>
    <xf numFmtId="169" fontId="25" fillId="3" borderId="21" xfId="0" applyFont="true" applyBorder="true" applyAlignment="true" applyProtection="false">
      <alignment horizontal="general" vertical="top" textRotation="0" wrapText="false" indent="0" shrinkToFit="false"/>
      <protection locked="true" hidden="false"/>
    </xf>
    <xf numFmtId="169" fontId="25" fillId="3" borderId="15" xfId="0" applyFont="true" applyBorder="true" applyAlignment="true" applyProtection="false">
      <alignment horizontal="general" vertical="top" textRotation="0" wrapText="false" indent="0" shrinkToFit="false"/>
      <protection locked="true" hidden="false"/>
    </xf>
    <xf numFmtId="169" fontId="23" fillId="3" borderId="21" xfId="0" applyFont="true" applyBorder="true" applyAlignment="true" applyProtection="false">
      <alignment horizontal="general" vertical="top" textRotation="0" wrapText="false" indent="0" shrinkToFit="false"/>
      <protection locked="true" hidden="false"/>
    </xf>
    <xf numFmtId="169" fontId="23" fillId="3" borderId="7" xfId="0" applyFont="true" applyBorder="true" applyAlignment="true" applyProtection="false">
      <alignment horizontal="general" vertical="top" textRotation="0" wrapText="false" indent="0" shrinkToFit="false"/>
      <protection locked="true" hidden="false"/>
    </xf>
    <xf numFmtId="169" fontId="16" fillId="3" borderId="21" xfId="0" applyFont="true" applyBorder="true" applyAlignment="true" applyProtection="false">
      <alignment horizontal="general" vertical="top" textRotation="0" wrapText="false" indent="0" shrinkToFit="false"/>
      <protection locked="true" hidden="false"/>
    </xf>
    <xf numFmtId="164" fontId="29" fillId="3" borderId="7" xfId="0" applyFont="true" applyBorder="true" applyAlignment="true" applyProtection="false">
      <alignment horizontal="general" vertical="top" textRotation="0" wrapText="true" indent="0" shrinkToFit="false"/>
      <protection locked="true" hidden="false"/>
    </xf>
    <xf numFmtId="168" fontId="29" fillId="3" borderId="7" xfId="0" applyFont="true" applyBorder="true" applyAlignment="true" applyProtection="false">
      <alignment horizontal="general" vertical="top" textRotation="0" wrapText="false" indent="0" shrinkToFit="false"/>
      <protection locked="true" hidden="false"/>
    </xf>
    <xf numFmtId="169" fontId="29" fillId="3" borderId="7" xfId="0" applyFont="true" applyBorder="true" applyAlignment="true" applyProtection="false">
      <alignment horizontal="general" vertical="top" textRotation="0" wrapText="false" indent="0" shrinkToFit="false"/>
      <protection locked="true" hidden="false"/>
    </xf>
    <xf numFmtId="169" fontId="29" fillId="3" borderId="21" xfId="0" applyFont="true" applyBorder="true" applyAlignment="true" applyProtection="false">
      <alignment horizontal="general" vertical="top" textRotation="0" wrapText="false" indent="0" shrinkToFit="false"/>
      <protection locked="true" hidden="false"/>
    </xf>
    <xf numFmtId="169" fontId="29" fillId="3" borderId="15"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top" textRotation="0" wrapText="true" indent="0" shrinkToFit="false"/>
      <protection locked="true" hidden="false"/>
    </xf>
    <xf numFmtId="168" fontId="23" fillId="3" borderId="7" xfId="0" applyFont="true" applyBorder="true" applyAlignment="true" applyProtection="false">
      <alignment horizontal="general" vertical="top" textRotation="0" wrapText="false" indent="0" shrinkToFit="false"/>
      <protection locked="true" hidden="false"/>
    </xf>
    <xf numFmtId="169" fontId="23" fillId="3"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general" vertical="top" textRotation="0" wrapText="true" indent="0" shrinkToFit="false"/>
      <protection locked="true" hidden="false"/>
    </xf>
    <xf numFmtId="164" fontId="30" fillId="3" borderId="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9" fontId="31" fillId="3" borderId="7" xfId="0" applyFont="true" applyBorder="true" applyAlignment="true" applyProtection="false">
      <alignment horizontal="general" vertical="top" textRotation="0" wrapText="false" indent="0" shrinkToFit="false"/>
      <protection locked="true" hidden="false"/>
    </xf>
    <xf numFmtId="168" fontId="31" fillId="3" borderId="7"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8" fillId="4" borderId="18" xfId="0" applyFont="true" applyBorder="true" applyAlignment="true" applyProtection="false">
      <alignment horizontal="center" vertical="top" textRotation="0" wrapText="tru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8" fontId="8" fillId="4" borderId="7"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8" fontId="8" fillId="2" borderId="7" xfId="24" applyFont="true" applyBorder="true" applyAlignment="true" applyProtection="true">
      <alignment horizontal="general" vertical="center" textRotation="0" wrapText="false" indent="0" shrinkToFit="false"/>
      <protection locked="true" hidden="false"/>
    </xf>
    <xf numFmtId="169" fontId="8" fillId="2" borderId="7" xfId="0" applyFont="true" applyBorder="true" applyAlignment="true" applyProtection="false">
      <alignment horizontal="general" vertical="center" textRotation="0" wrapText="false" indent="0" shrinkToFit="false"/>
      <protection locked="true" hidden="false"/>
    </xf>
    <xf numFmtId="164" fontId="10" fillId="3" borderId="7" xfId="25" applyFont="true" applyBorder="true" applyAlignment="true" applyProtection="true">
      <alignment horizontal="general" vertical="bottom" textRotation="0" wrapText="false" indent="0" shrinkToFit="false"/>
      <protection locked="true" hidden="false"/>
    </xf>
    <xf numFmtId="168" fontId="10" fillId="3" borderId="7" xfId="25"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8" fontId="10" fillId="3" borderId="7" xfId="25" applyFont="true" applyBorder="true" applyAlignment="true" applyProtection="true">
      <alignment horizontal="right" vertical="center" textRotation="0" wrapText="false" indent="0" shrinkToFit="false"/>
      <protection locked="true" hidden="false"/>
    </xf>
    <xf numFmtId="168" fontId="10" fillId="3" borderId="7" xfId="24"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4" fontId="10" fillId="3" borderId="7" xfId="25" applyFont="true" applyBorder="true" applyAlignment="true" applyProtection="true">
      <alignment horizontal="general" vertical="bottom" textRotation="0" wrapText="true" indent="0" shrinkToFit="false"/>
      <protection locked="true" hidden="false"/>
    </xf>
    <xf numFmtId="164" fontId="10" fillId="3" borderId="18" xfId="25" applyFont="true" applyBorder="true" applyAlignment="true" applyProtection="true">
      <alignment horizontal="general" vertical="bottom" textRotation="0" wrapText="true" indent="0" shrinkToFit="false"/>
      <protection locked="true" hidden="false"/>
    </xf>
    <xf numFmtId="168" fontId="10" fillId="3" borderId="18" xfId="25" applyFont="true" applyBorder="true" applyAlignment="true" applyProtection="true">
      <alignment horizontal="general" vertical="center" textRotation="0" wrapText="false" indent="0" shrinkToFit="false"/>
      <protection locked="true" hidden="false"/>
    </xf>
    <xf numFmtId="164" fontId="10" fillId="3" borderId="18"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8" fontId="8" fillId="2" borderId="7" xfId="24" applyFont="true" applyBorder="true" applyAlignment="true" applyProtection="true">
      <alignment horizontal="right" vertical="center" textRotation="0" wrapText="false" indent="0" shrinkToFit="false"/>
      <protection locked="true" hidden="false"/>
    </xf>
    <xf numFmtId="169" fontId="8" fillId="4" borderId="7"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8" fillId="3" borderId="7" xfId="25" applyFont="true" applyBorder="true" applyAlignment="true" applyProtection="true">
      <alignment horizontal="general" vertical="bottom" textRotation="0" wrapText="false" indent="0" shrinkToFit="false"/>
      <protection locked="true" hidden="false"/>
    </xf>
    <xf numFmtId="168" fontId="8" fillId="3" borderId="7" xfId="25"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8" fontId="13" fillId="3" borderId="7"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true" applyProtection="false">
      <alignment horizontal="center" vertical="top" textRotation="0" wrapText="tru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9" fontId="8" fillId="5" borderId="7" xfId="0" applyFont="true" applyBorder="true" applyAlignment="false" applyProtection="false">
      <alignment horizontal="general" vertical="bottom" textRotation="0" wrapText="false" indent="0" shrinkToFit="false"/>
      <protection locked="true" hidden="false"/>
    </xf>
    <xf numFmtId="164" fontId="36" fillId="2" borderId="7" xfId="24" applyFont="true" applyBorder="true" applyAlignment="true" applyProtection="true">
      <alignment horizontal="general" vertical="bottom" textRotation="0" wrapText="false" indent="0" shrinkToFit="false"/>
      <protection locked="true" hidden="false"/>
    </xf>
    <xf numFmtId="168" fontId="36" fillId="2" borderId="7" xfId="24" applyFont="true" applyBorder="true" applyAlignment="true" applyProtection="true">
      <alignment horizontal="general" vertical="bottom" textRotation="0" wrapText="false" indent="0" shrinkToFit="false"/>
      <protection locked="true" hidden="false"/>
    </xf>
    <xf numFmtId="168" fontId="8" fillId="3" borderId="7" xfId="25" applyFont="true" applyBorder="true" applyAlignment="true" applyProtection="tru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25"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8" fontId="36" fillId="2" borderId="7" xfId="24" applyFont="true" applyBorder="true" applyAlignment="true" applyProtection="true">
      <alignment horizontal="right" vertical="center" textRotation="0" wrapText="false" indent="0" shrinkToFit="false"/>
      <protection locked="true" hidden="false"/>
    </xf>
    <xf numFmtId="164" fontId="8" fillId="3" borderId="23" xfId="25" applyFont="true" applyBorder="true" applyAlignment="true" applyProtection="true">
      <alignment horizontal="general" vertical="bottom" textRotation="0" wrapText="false" indent="0" shrinkToFit="false"/>
      <protection locked="true" hidden="false"/>
    </xf>
    <xf numFmtId="168" fontId="8" fillId="3" borderId="0" xfId="2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8" fontId="8" fillId="2" borderId="7" xfId="0" applyFont="true" applyBorder="true" applyAlignment="true" applyProtection="false">
      <alignment horizontal="general" vertical="top" textRotation="0" wrapText="false" indent="0" shrinkToFit="false"/>
      <protection locked="true" hidden="false"/>
    </xf>
    <xf numFmtId="169" fontId="8" fillId="2" borderId="7"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general" vertical="top" textRotation="0" wrapText="false" indent="0" shrinkToFit="false"/>
      <protection locked="true" hidden="false"/>
    </xf>
    <xf numFmtId="168" fontId="8" fillId="3" borderId="7" xfId="0" applyFont="true" applyBorder="true" applyAlignment="true" applyProtection="false">
      <alignment horizontal="general" vertical="top"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true">
      <alignment horizontal="general" vertical="top" textRotation="0" wrapText="true" indent="0" shrinkToFit="false"/>
      <protection locked="true" hidden="false"/>
    </xf>
    <xf numFmtId="168" fontId="25" fillId="0" borderId="7" xfId="0" applyFont="true" applyBorder="true" applyAlignment="true" applyProtection="true">
      <alignment horizontal="general" vertical="top" textRotation="0" wrapText="tru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true">
      <alignment horizontal="general" vertical="top" textRotation="0" wrapText="true" indent="0" shrinkToFit="false"/>
      <protection locked="true" hidden="false"/>
    </xf>
    <xf numFmtId="168" fontId="15" fillId="0" borderId="7" xfId="0" applyFont="true" applyBorder="true" applyAlignment="true" applyProtection="true">
      <alignment horizontal="general" vertical="top" textRotation="0" wrapText="true" indent="0" shrinkToFit="false"/>
      <protection locked="true" hidden="false"/>
    </xf>
    <xf numFmtId="168" fontId="10" fillId="3" borderId="7" xfId="0" applyFont="true" applyBorder="true" applyAlignment="true" applyProtection="false">
      <alignment horizontal="general" vertical="bottom" textRotation="0" wrapText="false" indent="0" shrinkToFit="false"/>
      <protection locked="true" hidden="false"/>
    </xf>
    <xf numFmtId="168" fontId="9" fillId="3" borderId="7" xfId="0" applyFont="true" applyBorder="true" applyAlignment="true" applyProtection="false">
      <alignment horizontal="general" vertical="top" textRotation="0" wrapText="false" indent="0" shrinkToFit="false"/>
      <protection locked="true" hidden="false"/>
    </xf>
    <xf numFmtId="168" fontId="7" fillId="3" borderId="7" xfId="0" applyFont="true" applyBorder="true" applyAlignment="tru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8" fontId="10" fillId="3"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15" fillId="3" borderId="15" xfId="0" applyFont="true" applyBorder="true" applyAlignment="true" applyProtection="false">
      <alignment horizontal="general" vertical="top" textRotation="0" wrapText="false" indent="0" shrinkToFit="false"/>
      <protection locked="true" hidden="false"/>
    </xf>
    <xf numFmtId="168" fontId="15" fillId="3" borderId="2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3" borderId="7" xfId="0" applyFont="true" applyBorder="true" applyAlignment="false" applyProtection="false">
      <alignment horizontal="general" vertical="bottom" textRotation="0" wrapText="false" indent="0" shrinkToFit="false"/>
      <protection locked="true" hidden="false"/>
    </xf>
    <xf numFmtId="168" fontId="15" fillId="3"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73" fontId="15"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top" textRotation="0" wrapText="true" indent="0" shrinkToFit="false"/>
      <protection locked="true" hidden="false"/>
    </xf>
    <xf numFmtId="168" fontId="13" fillId="3" borderId="7"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true">
      <alignment horizontal="general" vertical="top" textRotation="0" wrapText="tru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8" fontId="10" fillId="3" borderId="20" xfId="0" applyFont="true" applyBorder="true" applyAlignment="true" applyProtection="false">
      <alignment horizontal="general" vertical="top" textRotation="0" wrapText="false" indent="0" shrinkToFit="false"/>
      <protection locked="true" hidden="false"/>
    </xf>
    <xf numFmtId="168" fontId="15" fillId="0" borderId="15"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8" fontId="15" fillId="3" borderId="20" xfId="0" applyFont="tru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8" fontId="10" fillId="0" borderId="7" xfId="0" applyFont="true" applyBorder="true" applyAlignment="true" applyProtection="false">
      <alignment horizontal="general"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13" fillId="3" borderId="18" xfId="0" applyFont="true" applyBorder="true" applyAlignment="true" applyProtection="false">
      <alignment horizontal="general" vertical="top" textRotation="0" wrapText="false" indent="0" shrinkToFit="false"/>
      <protection locked="true" hidden="false"/>
    </xf>
    <xf numFmtId="168" fontId="25" fillId="3" borderId="20" xfId="0" applyFont="true" applyBorder="true" applyAlignment="true" applyProtection="false">
      <alignment horizontal="general" vertical="top" textRotation="0" wrapText="false" indent="0" shrinkToFit="false"/>
      <protection locked="true" hidden="false"/>
    </xf>
    <xf numFmtId="164" fontId="39" fillId="3" borderId="7" xfId="0" applyFont="true" applyBorder="true" applyAlignment="true" applyProtection="false">
      <alignment horizontal="general" vertical="top" textRotation="0" wrapText="true" indent="0" shrinkToFit="false"/>
      <protection locked="true" hidden="false"/>
    </xf>
    <xf numFmtId="168" fontId="39" fillId="3" borderId="7" xfId="0" applyFont="true" applyBorder="true" applyAlignment="true" applyProtection="false">
      <alignment horizontal="general" vertical="top" textRotation="0" wrapText="false" indent="0" shrinkToFit="false"/>
      <protection locked="true" hidden="false"/>
    </xf>
    <xf numFmtId="168" fontId="39" fillId="0" borderId="7"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3" borderId="1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9" fillId="3" borderId="25" xfId="0" applyFont="true" applyBorder="true" applyAlignment="true" applyProtection="false">
      <alignment horizontal="general" vertical="top" textRotation="0" wrapText="true" indent="0" shrinkToFit="false"/>
      <protection locked="true" hidden="false"/>
    </xf>
    <xf numFmtId="168" fontId="39" fillId="3" borderId="25" xfId="0" applyFont="true" applyBorder="true" applyAlignment="true" applyProtection="false">
      <alignment horizontal="general" vertical="top"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8" fontId="13" fillId="3" borderId="15"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8" fontId="13" fillId="3" borderId="20"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8" fontId="16" fillId="3" borderId="18"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general" vertical="top" textRotation="0" wrapText="false" indent="0" shrinkToFit="false"/>
      <protection locked="true" hidden="false"/>
    </xf>
    <xf numFmtId="169" fontId="39" fillId="0" borderId="7" xfId="0" applyFont="true" applyBorder="true" applyAlignment="true" applyProtection="false">
      <alignment horizontal="general" vertical="top" textRotation="0" wrapText="false" indent="0" shrinkToFit="false"/>
      <protection locked="true" hidden="false"/>
    </xf>
    <xf numFmtId="168" fontId="15" fillId="3" borderId="18"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8" fontId="24" fillId="3" borderId="18" xfId="0" applyFont="true" applyBorder="true" applyAlignment="true" applyProtection="false">
      <alignment horizontal="general" vertical="top" textRotation="0" wrapText="false" indent="0" shrinkToFit="false"/>
      <protection locked="true" hidden="false"/>
    </xf>
    <xf numFmtId="168" fontId="13" fillId="3" borderId="27"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bottom" textRotation="0" wrapText="false" indent="0" shrinkToFit="false"/>
      <protection locked="true" hidden="false"/>
    </xf>
    <xf numFmtId="168" fontId="13" fillId="3" borderId="27" xfId="0" applyFont="true" applyBorder="true" applyAlignment="true" applyProtection="false">
      <alignment horizontal="general" vertical="top"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74" fontId="9" fillId="3" borderId="7" xfId="0" applyFont="true" applyBorder="true" applyAlignment="false" applyProtection="false">
      <alignment horizontal="general" vertical="bottom" textRotation="0" wrapText="false" indent="0" shrinkToFit="false"/>
      <protection locked="true" hidden="false"/>
    </xf>
    <xf numFmtId="168" fontId="9" fillId="3" borderId="20" xfId="0" applyFont="true" applyBorder="true" applyAlignment="false" applyProtection="false">
      <alignment horizontal="general" vertical="bottom" textRotation="0" wrapText="false" indent="0" shrinkToFit="false"/>
      <protection locked="true" hidden="false"/>
    </xf>
    <xf numFmtId="168" fontId="32" fillId="3" borderId="7" xfId="0" applyFont="true" applyBorder="true" applyAlignment="false" applyProtection="false">
      <alignment horizontal="general" vertical="bottom" textRotation="0" wrapText="false" indent="0" shrinkToFit="false"/>
      <protection locked="true" hidden="false"/>
    </xf>
    <xf numFmtId="168" fontId="7" fillId="3" borderId="20"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8" fontId="12" fillId="3" borderId="20"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75" fontId="10" fillId="0" borderId="7"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4" fontId="25" fillId="3" borderId="7" xfId="0" applyFont="true" applyBorder="true" applyAlignment="true" applyProtection="false">
      <alignment horizontal="center" vertical="top" textRotation="0" wrapText="tru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75" fontId="15" fillId="3" borderId="7" xfId="0" applyFont="true" applyBorder="true" applyAlignment="true" applyProtection="false">
      <alignment horizontal="right" vertical="top" textRotation="0" wrapText="false" indent="0" shrinkToFit="false"/>
      <protection locked="true" hidden="false"/>
    </xf>
    <xf numFmtId="175" fontId="13" fillId="3" borderId="7" xfId="0" applyFont="true" applyBorder="true" applyAlignment="true" applyProtection="false">
      <alignment horizontal="general" vertical="top" textRotation="0" wrapText="false" indent="0" shrinkToFit="false"/>
      <protection locked="true" hidden="false"/>
    </xf>
    <xf numFmtId="175" fontId="13" fillId="3" borderId="7" xfId="0" applyFont="true" applyBorder="true" applyAlignment="true" applyProtection="false">
      <alignment horizontal="right" vertical="bottom" textRotation="0" wrapText="false" indent="0" shrinkToFit="false"/>
      <protection locked="true" hidden="false"/>
    </xf>
    <xf numFmtId="175" fontId="10" fillId="3" borderId="7" xfId="0" applyFont="true" applyBorder="true" applyAlignment="false" applyProtection="false">
      <alignment horizontal="general" vertical="bottom" textRotation="0" wrapText="false" indent="0" shrinkToFit="false"/>
      <protection locked="true" hidden="false"/>
    </xf>
    <xf numFmtId="175" fontId="15" fillId="3" borderId="7" xfId="0" applyFont="true" applyBorder="true" applyAlignment="false" applyProtection="false">
      <alignment horizontal="general" vertical="bottom" textRotation="0" wrapText="false" indent="0" shrinkToFit="false"/>
      <protection locked="true" hidden="false"/>
    </xf>
    <xf numFmtId="175" fontId="10" fillId="3" borderId="7" xfId="0" applyFont="true" applyBorder="true" applyAlignment="true" applyProtection="false">
      <alignment horizontal="general" vertical="top" textRotation="0" wrapText="false" indent="0" shrinkToFit="false"/>
      <protection locked="true" hidden="false"/>
    </xf>
    <xf numFmtId="175" fontId="7" fillId="3" borderId="7" xfId="0" applyFont="true" applyBorder="true" applyAlignment="false" applyProtection="false">
      <alignment horizontal="general" vertical="bottom" textRotation="0" wrapText="false" indent="0" shrinkToFit="false"/>
      <protection locked="true" hidden="false"/>
    </xf>
    <xf numFmtId="175" fontId="14" fillId="3"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general" vertical="bottom" textRotation="0" wrapText="false" indent="0" shrinkToFit="false"/>
      <protection locked="true" hidden="false"/>
    </xf>
    <xf numFmtId="175" fontId="7" fillId="3" borderId="7" xfId="0" applyFont="true" applyBorder="true" applyAlignment="true" applyProtection="false">
      <alignment horizontal="general" vertical="bottom" textRotation="0" wrapText="false" indent="0" shrinkToFit="false"/>
      <protection locked="true" hidden="false"/>
    </xf>
    <xf numFmtId="175" fontId="14" fillId="3"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2" borderId="7" xfId="24" applyFont="true" applyBorder="true" applyAlignment="true" applyProtection="true">
      <alignment horizontal="general" vertical="bottom" textRotation="0" wrapText="false" indent="0" shrinkToFit="false"/>
      <protection locked="true" hidden="false"/>
    </xf>
    <xf numFmtId="168" fontId="8" fillId="2" borderId="7" xfId="24" applyFont="true" applyBorder="true" applyAlignment="true" applyProtection="true">
      <alignment horizontal="right" vertical="top" textRotation="0" wrapText="false" indent="0" shrinkToFit="false"/>
      <protection locked="true" hidden="false"/>
    </xf>
    <xf numFmtId="168" fontId="9" fillId="2" borderId="7" xfId="0" applyFont="true" applyBorder="true" applyAlignment="true" applyProtection="false">
      <alignment horizontal="general" vertical="top" textRotation="0" wrapText="false" indent="0" shrinkToFit="false"/>
      <protection locked="true" hidden="false"/>
    </xf>
    <xf numFmtId="169" fontId="9" fillId="2" borderId="7" xfId="0" applyFont="true" applyBorder="true" applyAlignment="false" applyProtection="false">
      <alignment horizontal="general" vertical="bottom" textRotation="0" wrapText="false" indent="0" shrinkToFit="false"/>
      <protection locked="true" hidden="false"/>
    </xf>
    <xf numFmtId="168" fontId="8" fillId="3" borderId="7" xfId="25" applyFont="true" applyBorder="true" applyAlignment="true" applyProtection="true">
      <alignment horizontal="right" vertical="top" textRotation="0" wrapText="false" indent="0" shrinkToFit="false"/>
      <protection locked="true" hidden="false"/>
    </xf>
    <xf numFmtId="168" fontId="9" fillId="0" borderId="7" xfId="0" applyFont="true" applyBorder="true" applyAlignment="true" applyProtection="false">
      <alignment horizontal="general" vertical="top"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top" textRotation="0" wrapText="false" indent="0" shrinkToFit="false"/>
      <protection locked="true" hidden="false"/>
    </xf>
    <xf numFmtId="168" fontId="8" fillId="3" borderId="7" xfId="0" applyFont="true" applyBorder="true" applyAlignment="true" applyProtection="false">
      <alignment horizontal="right" vertical="top" textRotation="0" wrapText="false" indent="0" shrinkToFit="false"/>
      <protection locked="true" hidden="false"/>
    </xf>
    <xf numFmtId="168" fontId="10" fillId="3" borderId="7" xfId="0" applyFont="true" applyBorder="true" applyAlignment="true" applyProtection="true">
      <alignment horizontal="right" vertical="top" textRotation="0" wrapText="tru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8" fontId="10" fillId="3" borderId="18" xfId="0" applyFont="true" applyBorder="true" applyAlignment="true" applyProtection="true">
      <alignment horizontal="right" vertical="top" textRotation="0" wrapText="true" indent="0" shrinkToFit="false"/>
      <protection locked="true" hidden="false"/>
    </xf>
    <xf numFmtId="169" fontId="7" fillId="0" borderId="7" xfId="0" applyFont="true" applyBorder="true" applyAlignment="true" applyProtection="false">
      <alignment horizontal="general" vertical="top" textRotation="0" wrapText="false" indent="0" shrinkToFit="false"/>
      <protection locked="true" hidden="false"/>
    </xf>
    <xf numFmtId="168" fontId="10" fillId="3" borderId="18" xfId="0" applyFont="true" applyBorder="true" applyAlignment="true" applyProtection="false">
      <alignment horizontal="right" vertical="top" textRotation="0" wrapText="false" indent="0" shrinkToFit="false"/>
      <protection locked="true" hidden="false"/>
    </xf>
    <xf numFmtId="164" fontId="10" fillId="3" borderId="18" xfId="0" applyFont="true" applyBorder="true" applyAlignment="true" applyProtection="true">
      <alignment horizontal="general" vertical="top" textRotation="0" wrapText="true" indent="0" shrinkToFit="false"/>
      <protection locked="true" hidden="false"/>
    </xf>
    <xf numFmtId="168" fontId="7" fillId="3"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top" textRotation="0" wrapText="false" indent="0" shrinkToFit="false"/>
      <protection locked="true" hidden="false"/>
    </xf>
    <xf numFmtId="168" fontId="8" fillId="4" borderId="7" xfId="0" applyFont="true" applyBorder="true" applyAlignment="true" applyProtection="false">
      <alignment horizontal="general" vertical="top" textRotation="0" wrapText="fals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8" fontId="13" fillId="3" borderId="28" xfId="0" applyFont="true" applyBorder="true" applyAlignment="true" applyProtection="false">
      <alignment horizontal="general" vertical="top" textRotation="0" wrapText="false" indent="0" shrinkToFit="false"/>
      <protection locked="true" hidden="false"/>
    </xf>
    <xf numFmtId="175" fontId="13" fillId="3" borderId="28" xfId="0" applyFont="true" applyBorder="true" applyAlignment="true" applyProtection="false">
      <alignment horizontal="right" vertical="top" textRotation="0" wrapText="false" indent="0" shrinkToFit="false"/>
      <protection locked="true" hidden="false"/>
    </xf>
    <xf numFmtId="175" fontId="13" fillId="3" borderId="15" xfId="0" applyFont="true" applyBorder="true" applyAlignment="true" applyProtection="false">
      <alignment horizontal="right"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9" fontId="9" fillId="4" borderId="7" xfId="0" applyFont="true" applyBorder="true" applyAlignment="false" applyProtection="false">
      <alignment horizontal="general" vertical="bottom" textRotation="0" wrapText="false" indent="0" shrinkToFit="false"/>
      <protection locked="true" hidden="false"/>
    </xf>
    <xf numFmtId="169" fontId="7" fillId="3" borderId="7"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true" hidden="false"/>
    </xf>
    <xf numFmtId="168" fontId="8" fillId="3" borderId="7" xfId="0" applyFont="true" applyBorder="true" applyAlignment="true" applyProtection="true">
      <alignment horizontal="general" vertical="top" textRotation="0" wrapText="true" indent="0" shrinkToFit="false"/>
      <protection locked="true" hidden="false"/>
    </xf>
    <xf numFmtId="169" fontId="9" fillId="3" borderId="7" xfId="0" applyFont="true" applyBorder="true" applyAlignment="false" applyProtection="false">
      <alignment horizontal="general" vertical="bottom" textRotation="0" wrapText="false" indent="0" shrinkToFit="false"/>
      <protection locked="true" hidden="false"/>
    </xf>
    <xf numFmtId="168" fontId="39" fillId="3" borderId="7" xfId="0" applyFont="true" applyBorder="true" applyAlignment="true" applyProtection="true">
      <alignment horizontal="general" vertical="top" textRotation="0" wrapText="true" indent="0" shrinkToFit="false"/>
      <protection locked="true" hidden="false"/>
    </xf>
    <xf numFmtId="168" fontId="12" fillId="3" borderId="7"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9" fontId="9" fillId="3" borderId="7" xfId="0" applyFont="true" applyBorder="true" applyAlignment="true" applyProtection="false">
      <alignment horizontal="general" vertical="top" textRotation="0" wrapText="false" indent="0" shrinkToFit="false"/>
      <protection locked="true" hidden="false"/>
    </xf>
    <xf numFmtId="164" fontId="13" fillId="3" borderId="18" xfId="0" applyFont="true" applyBorder="true" applyAlignment="true" applyProtection="false">
      <alignment horizontal="general" vertical="top" textRotation="0" wrapText="fals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8" fontId="8" fillId="3" borderId="18" xfId="0" applyFont="true" applyBorder="true" applyAlignment="true" applyProtection="false">
      <alignment horizontal="general" vertical="top" textRotation="0" wrapText="false" indent="0" shrinkToFit="false"/>
      <protection locked="true" hidden="false"/>
    </xf>
    <xf numFmtId="164" fontId="39" fillId="3" borderId="18" xfId="0" applyFont="true" applyBorder="true" applyAlignment="true" applyProtection="false">
      <alignment horizontal="general" vertical="top" textRotation="0" wrapText="true" indent="0" shrinkToFit="false"/>
      <protection locked="true" hidden="false"/>
    </xf>
    <xf numFmtId="168" fontId="39" fillId="3" borderId="18"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8" fontId="32" fillId="3" borderId="25"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8" fontId="32" fillId="3" borderId="7" xfId="0" applyFont="true" applyBorder="true" applyAlignment="true" applyProtection="false">
      <alignment horizontal="general" vertical="top" textRotation="0" wrapText="false" indent="0" shrinkToFit="false"/>
      <protection locked="true" hidden="false"/>
    </xf>
    <xf numFmtId="169" fontId="7" fillId="3" borderId="7" xfId="0" applyFont="true" applyBorder="true" applyAlignment="true" applyProtection="false">
      <alignment horizontal="general" vertical="top" textRotation="0" wrapText="false" indent="0" shrinkToFit="false"/>
      <protection locked="true" hidden="false"/>
    </xf>
    <xf numFmtId="168" fontId="12" fillId="3" borderId="7" xfId="0" applyFont="true" applyBorder="tru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top" textRotation="0" wrapText="false" indent="0" shrinkToFit="false"/>
      <protection locked="true" hidden="false"/>
    </xf>
    <xf numFmtId="168" fontId="10" fillId="3" borderId="7" xfId="0" applyFont="true" applyBorder="true" applyAlignment="true" applyProtection="false">
      <alignment horizontal="right" vertical="top"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74" fontId="7" fillId="4" borderId="7"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left" vertical="top" textRotation="0" wrapText="true" indent="7" shrinkToFit="false"/>
      <protection locked="true" hidden="false"/>
    </xf>
    <xf numFmtId="164" fontId="8" fillId="3" borderId="18" xfId="0" applyFont="true" applyBorder="true" applyAlignment="true" applyProtection="true">
      <alignment horizontal="general" vertical="top" textRotation="0" wrapText="true" indent="0" shrinkToFit="false"/>
      <protection locked="true" hidden="false"/>
    </xf>
    <xf numFmtId="168" fontId="10" fillId="6" borderId="7"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true">
      <alignment horizontal="general" vertical="top" textRotation="0" wrapText="true" indent="0" shrinkToFit="false"/>
      <protection locked="true" hidden="false"/>
    </xf>
    <xf numFmtId="168" fontId="10" fillId="7" borderId="7" xfId="0" applyFont="true" applyBorder="true" applyAlignment="true" applyProtection="false">
      <alignment horizontal="general" vertical="top" textRotation="0" wrapText="false" indent="0" shrinkToFit="false"/>
      <protection locked="true" hidden="false"/>
    </xf>
    <xf numFmtId="168" fontId="10" fillId="7" borderId="7"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general" vertical="top" textRotation="0" wrapText="true" indent="0" shrinkToFit="false"/>
      <protection locked="true" hidden="false"/>
    </xf>
    <xf numFmtId="168" fontId="10" fillId="8" borderId="7" xfId="0" applyFont="true" applyBorder="true" applyAlignment="true" applyProtection="false">
      <alignment horizontal="general" vertical="top" textRotation="0" wrapText="false" indent="0" shrinkToFit="false"/>
      <protection locked="true" hidden="false"/>
    </xf>
    <xf numFmtId="168" fontId="10" fillId="8" borderId="7"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8" fontId="10" fillId="3" borderId="2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8" fontId="39" fillId="3" borderId="7"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top" textRotation="0" wrapText="true" indent="0" shrinkToFit="false"/>
      <protection locked="true" hidden="false"/>
    </xf>
    <xf numFmtId="168" fontId="13" fillId="3"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32" fillId="3" borderId="25" xfId="0" applyFont="true" applyBorder="true" applyAlignment="true" applyProtection="false">
      <alignment horizontal="general" vertical="top" textRotation="0" wrapText="true" indent="0" shrinkToFit="false"/>
      <protection locked="true" hidden="false"/>
    </xf>
    <xf numFmtId="168" fontId="10" fillId="3" borderId="25" xfId="0" applyFont="true" applyBorder="true" applyAlignment="true" applyProtection="false">
      <alignment horizontal="general" vertical="top" textRotation="0" wrapText="false" indent="0" shrinkToFit="false"/>
      <protection locked="true" hidden="false"/>
    </xf>
    <xf numFmtId="168" fontId="8" fillId="3" borderId="25"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3" fillId="3" borderId="20"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justify" vertical="top" textRotation="0" wrapText="tru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justify" vertical="top" textRotation="0" wrapText="tru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8" fontId="12" fillId="3" borderId="18"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justify" vertical="top" textRotation="0" wrapText="tru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justify" vertical="top" textRotation="0" wrapText="tru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8" fontId="12" fillId="3" borderId="28" xfId="0" applyFont="true" applyBorder="true" applyAlignment="false" applyProtection="false">
      <alignment horizontal="general" vertical="bottom" textRotation="0" wrapText="false" indent="0" shrinkToFit="false"/>
      <protection locked="true" hidden="false"/>
    </xf>
    <xf numFmtId="164" fontId="32" fillId="3" borderId="26" xfId="0" applyFont="true" applyBorder="true" applyAlignment="true" applyProtection="false">
      <alignment horizontal="justify" vertical="top" textRotation="0" wrapText="tru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8" fontId="12" fillId="3" borderId="25"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true" applyProtection="false">
      <alignment horizontal="justify" vertical="top" textRotation="0" wrapText="tru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8" fontId="8" fillId="4" borderId="7" xfId="0" applyFont="true" applyBorder="true" applyAlignment="true" applyProtection="false">
      <alignment horizontal="general" vertical="bottom" textRotation="0" wrapText="false" indent="0" shrinkToFit="false"/>
      <protection locked="true" hidden="false"/>
    </xf>
    <xf numFmtId="169" fontId="9" fillId="4" borderId="7" xfId="0" applyFont="true" applyBorder="true" applyAlignment="true" applyProtection="false">
      <alignment horizontal="general" vertical="bottom" textRotation="0" wrapText="false" indent="0" shrinkToFit="false"/>
      <protection locked="true" hidden="false"/>
    </xf>
    <xf numFmtId="168" fontId="8" fillId="3" borderId="7" xfId="0" applyFont="true" applyBorder="true" applyAlignment="true" applyProtection="false">
      <alignment horizontal="right" vertical="bottom" textRotation="0" wrapText="false" indent="0" shrinkToFit="false"/>
      <protection locked="true" hidden="false"/>
    </xf>
    <xf numFmtId="169" fontId="9" fillId="3" borderId="7" xfId="0" applyFont="true" applyBorder="tru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right" vertical="bottom" textRotation="0" wrapText="false" indent="0" shrinkToFit="false"/>
      <protection locked="true" hidden="false"/>
    </xf>
    <xf numFmtId="169" fontId="7" fillId="3" borderId="7"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true" applyProtection="false">
      <alignment horizontal="general" vertical="bottom" textRotation="0" wrapText="false" indent="0" shrinkToFit="false"/>
      <protection locked="true" hidden="false"/>
    </xf>
    <xf numFmtId="168" fontId="39" fillId="3" borderId="7" xfId="0" applyFont="true" applyBorder="true" applyAlignment="true" applyProtection="false">
      <alignment horizontal="general" vertical="bottom" textRotation="0" wrapText="false" indent="0" shrinkToFit="false"/>
      <protection locked="true" hidden="false"/>
    </xf>
    <xf numFmtId="168" fontId="39" fillId="3" borderId="7" xfId="0" applyFont="true" applyBorder="true" applyAlignment="true" applyProtection="false">
      <alignment horizontal="right" vertical="bottom" textRotation="0" wrapText="false" indent="0" shrinkToFit="false"/>
      <protection locked="true" hidden="false"/>
    </xf>
    <xf numFmtId="168" fontId="12" fillId="3" borderId="7" xfId="0" applyFont="true" applyBorder="true" applyAlignment="true" applyProtection="false">
      <alignment horizontal="righ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3" fillId="3" borderId="18" xfId="0" applyFont="true" applyBorder="true" applyAlignment="true" applyProtection="false">
      <alignment horizontal="general" vertical="bottom" textRotation="0" wrapText="false" indent="0" shrinkToFit="false"/>
      <protection locked="true" hidden="false"/>
    </xf>
    <xf numFmtId="175" fontId="13" fillId="3" borderId="18" xfId="0" applyFont="true" applyBorder="true" applyAlignment="true" applyProtection="false">
      <alignment horizontal="right" vertical="bottom" textRotation="0" wrapText="false" indent="0" shrinkToFit="false"/>
      <protection locked="true" hidden="false"/>
    </xf>
    <xf numFmtId="168" fontId="12" fillId="3" borderId="7" xfId="0" applyFont="true" applyBorder="true" applyAlignment="true" applyProtection="false">
      <alignment horizontal="general" vertical="bottom" textRotation="0" wrapText="false" indent="0" shrinkToFit="false"/>
      <protection locked="true" hidden="false"/>
    </xf>
    <xf numFmtId="168" fontId="13" fillId="3" borderId="2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bottom" textRotation="0" wrapText="true" indent="0" shrinkToFit="false"/>
      <protection locked="true" hidden="false"/>
    </xf>
    <xf numFmtId="168" fontId="13" fillId="3" borderId="27" xfId="0" applyFont="true" applyBorder="true" applyAlignment="false" applyProtection="false">
      <alignment horizontal="general" vertical="bottom" textRotation="0" wrapText="false" indent="0" shrinkToFit="false"/>
      <protection locked="true" hidden="false"/>
    </xf>
    <xf numFmtId="169" fontId="7" fillId="3" borderId="18" xfId="0" applyFont="true" applyBorder="true" applyAlignment="false" applyProtection="false">
      <alignment horizontal="general" vertical="bottom" textRotation="0" wrapText="false" indent="0" shrinkToFit="false"/>
      <protection locked="true" hidden="false"/>
    </xf>
    <xf numFmtId="168" fontId="13" fillId="3" borderId="29"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bottom" textRotation="0" wrapText="true" indent="0" shrinkToFit="false"/>
      <protection locked="true" hidden="false"/>
    </xf>
    <xf numFmtId="168" fontId="13" fillId="3" borderId="30" xfId="0" applyFont="true" applyBorder="true" applyAlignment="true" applyProtection="false">
      <alignment horizontal="general" vertical="top" textRotation="0" wrapText="false" indent="0" shrinkToFit="false"/>
      <protection locked="true" hidden="false"/>
    </xf>
    <xf numFmtId="168" fontId="13" fillId="3" borderId="26" xfId="0" applyFont="true" applyBorder="true" applyAlignment="false" applyProtection="false">
      <alignment horizontal="general" vertical="bottom" textRotation="0" wrapText="false" indent="0" shrinkToFit="false"/>
      <protection locked="true" hidden="false"/>
    </xf>
    <xf numFmtId="169" fontId="7" fillId="3" borderId="25"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32" fillId="3" borderId="18"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8" fontId="9" fillId="3" borderId="7"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12" fillId="3" borderId="25" xfId="0" applyFont="true" applyBorder="true" applyAlignment="true" applyProtection="false">
      <alignment horizontal="right" vertical="top" textRotation="0" wrapText="true" indent="0" shrinkToFit="false"/>
      <protection locked="true" hidden="false"/>
    </xf>
    <xf numFmtId="167" fontId="12" fillId="3"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true" applyProtection="false">
      <alignment horizontal="general" vertical="bottom" textRotation="0" wrapText="true" indent="0" shrinkToFit="false"/>
      <protection locked="true" hidden="false"/>
    </xf>
    <xf numFmtId="167" fontId="12" fillId="0" borderId="25" xfId="0" applyFont="true" applyBorder="true" applyAlignment="true" applyProtection="false">
      <alignment horizontal="general" vertical="bottom"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7" fontId="12"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readingOrder="1"/>
      <protection locked="false" hidden="false"/>
    </xf>
    <xf numFmtId="167" fontId="12" fillId="3" borderId="7" xfId="0" applyFont="true" applyBorder="true" applyAlignment="true" applyProtection="false">
      <alignment horizontal="general" vertical="center" textRotation="0" wrapText="true" indent="0" shrinkToFit="false"/>
      <protection locked="true" hidden="false"/>
    </xf>
    <xf numFmtId="169" fontId="9" fillId="4" borderId="0" xfId="0" applyFont="true" applyBorder="fals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8" fontId="32" fillId="0" borderId="7" xfId="0" applyFont="true" applyBorder="true" applyAlignment="tru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left" vertical="bottom" textRotation="0" wrapText="true" indent="0" shrinkToFit="false"/>
      <protection locked="true" hidden="false"/>
    </xf>
    <xf numFmtId="168" fontId="7"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8" fontId="8" fillId="4" borderId="7" xfId="0" applyFont="true" applyBorder="true" applyAlignment="true" applyProtection="false">
      <alignment horizontal="right" vertical="center" textRotation="0" wrapText="false" indent="0" shrinkToFit="false"/>
      <protection locked="true" hidden="false"/>
    </xf>
    <xf numFmtId="168" fontId="8" fillId="4" borderId="7" xfId="0" applyFont="true" applyBorder="true" applyAlignment="true" applyProtection="false">
      <alignment horizontal="general" vertical="center" textRotation="0" wrapText="false" indent="0" shrinkToFit="false"/>
      <protection locked="true" hidden="false"/>
    </xf>
    <xf numFmtId="169" fontId="9" fillId="4" borderId="7" xfId="0" applyFont="true" applyBorder="true" applyAlignment="true" applyProtection="false">
      <alignment horizontal="general" vertical="center" textRotation="0" wrapText="false" indent="0" shrinkToFit="false"/>
      <protection locked="true" hidden="false"/>
    </xf>
    <xf numFmtId="169" fontId="9" fillId="3" borderId="7" xfId="0" applyFont="true" applyBorder="true" applyAlignment="true" applyProtection="false">
      <alignment horizontal="general" vertical="center" textRotation="0" wrapText="false" indent="0" shrinkToFit="false"/>
      <protection locked="true" hidden="false"/>
    </xf>
    <xf numFmtId="169" fontId="7" fillId="3"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6" fontId="9" fillId="3" borderId="7" xfId="0" applyFont="true" applyBorder="true" applyAlignment="false" applyProtection="false">
      <alignment horizontal="general" vertical="bottom" textRotation="0" wrapText="false" indent="0" shrinkToFit="false"/>
      <protection locked="true" hidden="false"/>
    </xf>
    <xf numFmtId="176" fontId="7" fillId="3" borderId="7" xfId="0" applyFont="true" applyBorder="true" applyAlignment="false" applyProtection="false">
      <alignment horizontal="general" vertical="bottom" textRotation="0" wrapText="false" indent="0" shrinkToFit="false"/>
      <protection locked="true" hidden="false"/>
    </xf>
    <xf numFmtId="168" fontId="9"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8" fontId="32" fillId="3" borderId="7" xfId="0" applyFont="true" applyBorder="true" applyAlignment="true" applyProtection="false">
      <alignment horizontal="general" vertical="bottom" textRotation="0" wrapText="false" indent="0" shrinkToFit="false"/>
      <protection locked="true" hidden="false"/>
    </xf>
    <xf numFmtId="169" fontId="32" fillId="3" borderId="7" xfId="0" applyFont="true" applyBorder="true" applyAlignment="true" applyProtection="false">
      <alignment horizontal="general" vertical="bottom" textRotation="0" wrapText="false" indent="0" shrinkToFit="false"/>
      <protection locked="true" hidden="false"/>
    </xf>
    <xf numFmtId="175" fontId="10" fillId="3" borderId="18" xfId="0" applyFont="true" applyBorder="true" applyAlignment="true" applyProtection="false">
      <alignment horizontal="general" vertical="bottom" textRotation="0" wrapText="false" indent="0" shrinkToFit="false"/>
      <protection locked="true" hidden="false"/>
    </xf>
    <xf numFmtId="168" fontId="10" fillId="3" borderId="18" xfId="0" applyFont="true" applyBorder="true" applyAlignment="true" applyProtection="false">
      <alignment horizontal="general" vertical="bottom" textRotation="0" wrapText="false" indent="0" shrinkToFit="false"/>
      <protection locked="true" hidden="false"/>
    </xf>
    <xf numFmtId="175" fontId="13" fillId="3" borderId="7" xfId="0" applyFont="true" applyBorder="true" applyAlignment="true" applyProtection="false">
      <alignment horizontal="general" vertical="bottom" textRotation="0" wrapText="false" indent="0" shrinkToFit="false"/>
      <protection locked="true" hidden="false"/>
    </xf>
    <xf numFmtId="168" fontId="10" fillId="3" borderId="25" xfId="0" applyFont="true" applyBorder="true" applyAlignment="true" applyProtection="false">
      <alignment horizontal="general" vertical="bottom" textRotation="0" wrapText="false" indent="0" shrinkToFit="false"/>
      <protection locked="true" hidden="false"/>
    </xf>
    <xf numFmtId="175" fontId="10" fillId="3" borderId="25" xfId="0" applyFont="true" applyBorder="true" applyAlignment="true" applyProtection="false">
      <alignment horizontal="right" vertical="bottom" textRotation="0" wrapText="false" indent="0" shrinkToFit="false"/>
      <protection locked="true" hidden="false"/>
    </xf>
    <xf numFmtId="168" fontId="7" fillId="3" borderId="18" xfId="0" applyFont="true" applyBorder="true" applyAlignment="true" applyProtection="false">
      <alignment horizontal="general" vertical="bottom" textRotation="0" wrapText="false" indent="0" shrinkToFit="false"/>
      <protection locked="true" hidden="false"/>
    </xf>
    <xf numFmtId="169" fontId="7" fillId="3" borderId="18" xfId="0" applyFont="true" applyBorder="true" applyAlignment="true" applyProtection="false">
      <alignment horizontal="general" vertical="bottom" textRotation="0" wrapText="false" indent="0" shrinkToFit="false"/>
      <protection locked="true" hidden="false"/>
    </xf>
    <xf numFmtId="168" fontId="10" fillId="3" borderId="28" xfId="0" applyFont="true" applyBorder="true" applyAlignment="true" applyProtection="false">
      <alignment horizontal="general" vertical="bottom" textRotation="0" wrapText="false" indent="0" shrinkToFit="false"/>
      <protection locked="true" hidden="false"/>
    </xf>
    <xf numFmtId="175" fontId="10" fillId="3" borderId="28" xfId="0" applyFont="true" applyBorder="true" applyAlignment="true" applyProtection="false">
      <alignment horizontal="right" vertical="bottom" textRotation="0" wrapText="false" indent="0" shrinkToFit="false"/>
      <protection locked="true" hidden="false"/>
    </xf>
    <xf numFmtId="168" fontId="10" fillId="3" borderId="23"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13" fillId="3" borderId="28" xfId="0" applyFont="true" applyBorder="true" applyAlignment="true" applyProtection="false">
      <alignment horizontal="general" vertical="bottom" textRotation="0" wrapText="false" indent="0" shrinkToFit="false"/>
      <protection locked="true" hidden="false"/>
    </xf>
    <xf numFmtId="175" fontId="13" fillId="3" borderId="28" xfId="0" applyFont="true" applyBorder="true" applyAlignment="true" applyProtection="false">
      <alignment horizontal="right" vertical="bottom" textRotation="0" wrapText="false" indent="0" shrinkToFit="false"/>
      <protection locked="true" hidden="false"/>
    </xf>
    <xf numFmtId="168" fontId="13" fillId="3" borderId="23" xfId="0" applyFont="true" applyBorder="true" applyAlignment="true" applyProtection="false">
      <alignment horizontal="general" vertical="bottom" textRotation="0" wrapText="false" indent="0" shrinkToFit="false"/>
      <protection locked="true" hidden="false"/>
    </xf>
    <xf numFmtId="168" fontId="12" fillId="3" borderId="26" xfId="0" applyFont="true" applyBorder="true" applyAlignment="true" applyProtection="false">
      <alignment horizontal="general" vertical="bottom" textRotation="0" wrapText="false" indent="0" shrinkToFit="false"/>
      <protection locked="true" hidden="false"/>
    </xf>
    <xf numFmtId="169" fontId="7" fillId="3" borderId="25" xfId="0" applyFont="true" applyBorder="true" applyAlignment="true" applyProtection="false">
      <alignment horizontal="general" vertical="bottom" textRotation="0" wrapText="false" indent="0" shrinkToFit="false"/>
      <protection locked="true" hidden="false"/>
    </xf>
    <xf numFmtId="168" fontId="12" fillId="3" borderId="25" xfId="0" applyFont="true" applyBorder="true" applyAlignment="true" applyProtection="false">
      <alignment horizontal="general" vertical="bottom" textRotation="0" wrapText="false" indent="0" shrinkToFit="false"/>
      <protection locked="true" hidden="false"/>
    </xf>
    <xf numFmtId="169" fontId="7" fillId="3" borderId="28" xfId="0" applyFont="true" applyBorder="true" applyAlignment="true" applyProtection="false">
      <alignment horizontal="general" vertical="bottom" textRotation="0" wrapText="false" indent="0" shrinkToFit="false"/>
      <protection locked="true" hidden="false"/>
    </xf>
    <xf numFmtId="168" fontId="39" fillId="3" borderId="18"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8" fontId="7" fillId="3" borderId="7"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false" applyAlignment="true" applyProtection="false">
      <alignment horizontal="center" vertical="bottom" textRotation="0" wrapText="fals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left" vertical="bottom" textRotation="0" wrapText="true" indent="0" shrinkToFit="false"/>
      <protection locked="true" hidden="false"/>
    </xf>
    <xf numFmtId="167" fontId="8" fillId="2" borderId="7" xfId="22" applyFont="true" applyBorder="true" applyAlignment="true" applyProtection="false">
      <alignment horizontal="center" vertical="bottom" textRotation="0" wrapText="false" indent="0" shrinkToFit="false"/>
      <protection locked="true" hidden="false"/>
    </xf>
    <xf numFmtId="168" fontId="8" fillId="2" borderId="7" xfId="22" applyFont="true" applyBorder="true" applyAlignment="false" applyProtection="false">
      <alignment horizontal="general" vertical="bottom" textRotation="0" wrapText="false" indent="0" shrinkToFit="false"/>
      <protection locked="true" hidden="false"/>
    </xf>
    <xf numFmtId="168" fontId="8" fillId="2" borderId="8" xfId="22"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true" indent="0" shrinkToFit="false"/>
      <protection locked="true" hidden="false"/>
    </xf>
    <xf numFmtId="166" fontId="10" fillId="0" borderId="7" xfId="22" applyFont="true" applyBorder="true" applyAlignment="false" applyProtection="false">
      <alignment horizontal="general" vertical="bottom" textRotation="0" wrapText="false" indent="0" shrinkToFit="false"/>
      <protection locked="true" hidden="false"/>
    </xf>
    <xf numFmtId="168" fontId="10" fillId="0" borderId="7" xfId="22"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10" fillId="0" borderId="6" xfId="20" applyFont="true" applyBorder="true" applyAlignment="true" applyProtection="false">
      <alignment horizontal="general" vertical="bottom" textRotation="0" wrapText="true" indent="0" shrinkToFit="false"/>
      <protection locked="true" hidden="false"/>
    </xf>
    <xf numFmtId="166" fontId="10" fillId="0" borderId="6" xfId="22" applyFont="true" applyBorder="true" applyAlignment="true" applyProtection="false">
      <alignment horizontal="left" vertical="bottom" textRotation="0" wrapText="true" indent="0" shrinkToFit="false"/>
      <protection locked="true" hidden="false"/>
    </xf>
    <xf numFmtId="168" fontId="10" fillId="0" borderId="7" xfId="22" applyFont="true" applyBorder="true" applyAlignment="true" applyProtection="false">
      <alignment horizontal="general" vertical="bottom" textRotation="0" wrapText="false" indent="0" shrinkToFit="false"/>
      <protection locked="true" hidden="false"/>
    </xf>
    <xf numFmtId="167" fontId="10" fillId="0" borderId="6" xfId="20" applyFont="true" applyBorder="true" applyAlignment="true" applyProtection="false">
      <alignment horizontal="left" vertical="top" textRotation="0" wrapText="tru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bottom" textRotation="0" wrapText="true" indent="0" shrinkToFit="false"/>
      <protection locked="true" hidden="false"/>
    </xf>
    <xf numFmtId="164" fontId="8" fillId="2" borderId="6" xfId="20" applyFont="true" applyBorder="true" applyAlignment="true" applyProtection="false">
      <alignment horizontal="general" vertical="bottom" textRotation="0" wrapText="true" indent="0" shrinkToFit="false"/>
      <protection locked="true" hidden="false"/>
    </xf>
    <xf numFmtId="167" fontId="8" fillId="0" borderId="6" xfId="20" applyFont="true" applyBorder="true" applyAlignment="true" applyProtection="false">
      <alignment horizontal="left" vertical="top" textRotation="0" wrapText="true" indent="0" shrinkToFit="false"/>
      <protection locked="true" hidden="false"/>
    </xf>
    <xf numFmtId="171" fontId="8" fillId="0" borderId="7" xfId="23" applyFont="true" applyBorder="true" applyAlignment="true" applyProtection="false">
      <alignment horizontal="center" vertical="center" textRotation="0" wrapText="false" indent="0" shrinkToFit="false"/>
      <protection locked="true" hidden="false"/>
    </xf>
    <xf numFmtId="168" fontId="8" fillId="0" borderId="7" xfId="22" applyFont="true" applyBorder="true" applyAlignment="false" applyProtection="false">
      <alignment horizontal="general" vertical="bottom" textRotation="0" wrapText="false" indent="0" shrinkToFit="false"/>
      <protection locked="true" hidden="false"/>
    </xf>
    <xf numFmtId="168" fontId="8" fillId="0" borderId="8" xfId="22" applyFont="true" applyBorder="true" applyAlignment="false" applyProtection="false">
      <alignment horizontal="general" vertical="bottom" textRotation="0" wrapText="false" indent="0" shrinkToFit="false"/>
      <protection locked="true" hidden="false"/>
    </xf>
    <xf numFmtId="171" fontId="10" fillId="0" borderId="7" xfId="23"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8" fontId="10" fillId="3" borderId="7"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6" fontId="8" fillId="0" borderId="6" xfId="22" applyFont="true" applyBorder="true" applyAlignment="true" applyProtection="false">
      <alignment horizontal="left" vertical="bottom" textRotation="0" wrapText="tru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71" fontId="8" fillId="0" borderId="7" xfId="20"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right" vertical="bottom" textRotation="0" wrapText="false" indent="0" shrinkToFit="false"/>
      <protection locked="true" hidden="false"/>
    </xf>
    <xf numFmtId="167" fontId="8" fillId="0" borderId="6" xfId="20" applyFont="true" applyBorder="true" applyAlignment="true" applyProtection="false">
      <alignment horizontal="left" vertical="top" textRotation="0" wrapText="true" indent="0" shrinkToFit="false"/>
      <protection locked="true" hidden="false"/>
    </xf>
    <xf numFmtId="167" fontId="8" fillId="0" borderId="7" xfId="23"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7" fontId="46"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46" fillId="0" borderId="8" xfId="0" applyFont="true" applyBorder="true" applyAlignment="false" applyProtection="false">
      <alignment horizontal="general" vertical="bottom" textRotation="0" wrapText="false" indent="0" shrinkToFit="false"/>
      <protection locked="true" hidden="false"/>
    </xf>
    <xf numFmtId="168" fontId="45" fillId="0" borderId="7" xfId="0" applyFont="true" applyBorder="true" applyAlignment="false" applyProtection="false">
      <alignment horizontal="general" vertical="bottom" textRotation="0" wrapText="false" indent="0" shrinkToFit="false"/>
      <protection locked="true" hidden="false"/>
    </xf>
    <xf numFmtId="168" fontId="45" fillId="0" borderId="8"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left" vertical="bottom"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7" fontId="10" fillId="0" borderId="9" xfId="2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8" fontId="45" fillId="0" borderId="10"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9" fillId="4" borderId="7" xfId="0" applyFont="true" applyBorder="true" applyAlignment="true" applyProtection="false">
      <alignment horizontal="center" vertical="top" textRotation="0" wrapText="true" indent="0" shrinkToFit="false"/>
      <protection locked="true" hidden="false"/>
    </xf>
    <xf numFmtId="164" fontId="49" fillId="4" borderId="7" xfId="0" applyFont="true" applyBorder="true" applyAlignment="true" applyProtection="false">
      <alignment horizontal="center" vertical="bottom" textRotation="0" wrapText="true" indent="0" shrinkToFit="false"/>
      <protection locked="true" hidden="false"/>
    </xf>
    <xf numFmtId="164" fontId="49" fillId="4" borderId="15" xfId="0" applyFont="true" applyBorder="true" applyAlignment="true" applyProtection="false">
      <alignment horizontal="center" vertical="bottom" textRotation="0" wrapText="true" indent="0" shrinkToFit="false"/>
      <protection locked="true" hidden="false"/>
    </xf>
    <xf numFmtId="168" fontId="8" fillId="4" borderId="7"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36" fillId="4" borderId="7" xfId="24" applyFont="true" applyBorder="true" applyAlignment="true" applyProtection="true">
      <alignment horizontal="general" vertical="bottom" textRotation="0" wrapText="false" indent="0" shrinkToFit="false"/>
      <protection locked="true" hidden="false"/>
    </xf>
    <xf numFmtId="168" fontId="36" fillId="4" borderId="7" xfId="24" applyFont="true" applyBorder="true" applyAlignment="true" applyProtection="true">
      <alignment horizontal="general" vertical="bottom" textRotation="0" wrapText="false" indent="0" shrinkToFit="false"/>
      <protection locked="true" hidden="false"/>
    </xf>
    <xf numFmtId="168" fontId="8" fillId="3" borderId="7" xfId="0" applyFont="true" applyBorder="true" applyAlignment="true" applyProtection="false">
      <alignment horizontal="general" vertical="top" textRotation="0" wrapText="true" indent="0" shrinkToFit="false"/>
      <protection locked="true" hidden="false"/>
    </xf>
    <xf numFmtId="168" fontId="8" fillId="3" borderId="7" xfId="24" applyFont="true" applyBorder="true" applyAlignment="true" applyProtection="tru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25" fillId="3" borderId="15"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8" fontId="15" fillId="3" borderId="7" xfId="0" applyFont="true" applyBorder="true" applyAlignment="true" applyProtection="false">
      <alignment horizontal="right" vertical="bottom"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8" fontId="22" fillId="3" borderId="18" xfId="0" applyFont="true" applyBorder="true" applyAlignment="true" applyProtection="false">
      <alignment horizontal="general" vertical="top" textRotation="0" wrapText="false" indent="0" shrinkToFit="false"/>
      <protection locked="true" hidden="false"/>
    </xf>
    <xf numFmtId="164" fontId="43" fillId="3" borderId="7" xfId="0" applyFont="true" applyBorder="true" applyAlignment="true" applyProtection="false">
      <alignment horizontal="general" vertical="top" textRotation="0" wrapText="true" indent="0" shrinkToFit="false"/>
      <protection locked="true" hidden="false"/>
    </xf>
    <xf numFmtId="168" fontId="25" fillId="0" borderId="7" xfId="0" applyFont="true" applyBorder="true" applyAlignment="true" applyProtection="false">
      <alignment horizontal="general" vertical="top" textRotation="0" wrapText="false" indent="0" shrinkToFit="false"/>
      <protection locked="true" hidden="false"/>
    </xf>
    <xf numFmtId="168" fontId="25" fillId="0" borderId="15" xfId="0" applyFont="true" applyBorder="true" applyAlignment="true" applyProtection="false">
      <alignment horizontal="general" vertical="top" textRotation="0" wrapText="false" indent="0" shrinkToFit="false"/>
      <protection locked="true" hidden="false"/>
    </xf>
    <xf numFmtId="168" fontId="22" fillId="3" borderId="15" xfId="0" applyFont="true" applyBorder="true" applyAlignment="true" applyProtection="false">
      <alignment horizontal="general" vertical="top" textRotation="0" wrapText="false" indent="0" shrinkToFit="false"/>
      <protection locked="true" hidden="false"/>
    </xf>
    <xf numFmtId="168" fontId="25" fillId="3" borderId="7" xfId="0" applyFont="true" applyBorder="true" applyAlignment="true" applyProtection="false">
      <alignment horizontal="general" vertical="bottom" textRotation="0" wrapText="false" indent="0" shrinkToFit="false"/>
      <protection locked="true" hidden="false"/>
    </xf>
    <xf numFmtId="168" fontId="25" fillId="3" borderId="15" xfId="0" applyFont="true" applyBorder="true" applyAlignment="true" applyProtection="false">
      <alignment horizontal="general" vertical="bottom" textRotation="0" wrapText="false" indent="0" shrinkToFit="false"/>
      <protection locked="true" hidden="false"/>
    </xf>
    <xf numFmtId="168" fontId="50" fillId="3" borderId="7" xfId="0" applyFont="true" applyBorder="true" applyAlignment="true" applyProtection="false">
      <alignment horizontal="general" vertical="top" textRotation="0" wrapText="false" indent="0" shrinkToFit="false"/>
      <protection locked="true" hidden="false"/>
    </xf>
    <xf numFmtId="168" fontId="28" fillId="3" borderId="7" xfId="0" applyFont="true" applyBorder="true" applyAlignment="true" applyProtection="false">
      <alignment horizontal="right" vertical="top" textRotation="0" wrapText="false" indent="0" shrinkToFit="false"/>
      <protection locked="true" hidden="false"/>
    </xf>
    <xf numFmtId="168" fontId="28" fillId="3" borderId="15" xfId="0" applyFont="true" applyBorder="true" applyAlignment="true" applyProtection="false">
      <alignment horizontal="right" vertical="top" textRotation="0" wrapText="fals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8" fontId="16" fillId="3" borderId="15" xfId="0" applyFont="true" applyBorder="true" applyAlignment="true" applyProtection="false">
      <alignment horizontal="general" vertical="top" textRotation="0" wrapText="false" indent="0" shrinkToFit="false"/>
      <protection locked="true" hidden="false"/>
    </xf>
    <xf numFmtId="168" fontId="28" fillId="3" borderId="15" xfId="0" applyFont="true" applyBorder="true" applyAlignment="true" applyProtection="false">
      <alignment horizontal="general" vertical="top" textRotation="0" wrapText="false" indent="0" shrinkToFit="false"/>
      <protection locked="true" hidden="false"/>
    </xf>
    <xf numFmtId="168" fontId="15" fillId="3" borderId="7" xfId="0" applyFont="true" applyBorder="true" applyAlignment="true" applyProtection="false">
      <alignment horizontal="right" vertical="top" textRotation="0" wrapText="false" indent="0" shrinkToFit="false"/>
      <protection locked="true" hidden="false"/>
    </xf>
    <xf numFmtId="168" fontId="15" fillId="3" borderId="15" xfId="0" applyFont="true" applyBorder="true" applyAlignment="true" applyProtection="false">
      <alignment horizontal="right" vertical="top" textRotation="0" wrapText="false" indent="0" shrinkToFit="false"/>
      <protection locked="true" hidden="false"/>
    </xf>
    <xf numFmtId="164" fontId="43" fillId="3" borderId="25" xfId="0" applyFont="true" applyBorder="true" applyAlignment="true" applyProtection="false">
      <alignment horizontal="general" vertical="top" textRotation="0" wrapText="true" indent="0" shrinkToFit="false"/>
      <protection locked="true" hidden="false"/>
    </xf>
    <xf numFmtId="168" fontId="25" fillId="3" borderId="7" xfId="0" applyFont="true" applyBorder="true" applyAlignment="true" applyProtection="false">
      <alignment horizontal="right" vertical="top"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5" fillId="3" borderId="18" xfId="0" applyFont="true" applyBorder="true" applyAlignment="true" applyProtection="false">
      <alignment horizontal="general" vertical="top"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43" fillId="3" borderId="18" xfId="0" applyFont="true" applyBorder="true" applyAlignment="true" applyProtection="false">
      <alignment horizontal="right" vertical="top" textRotation="0" wrapText="true" indent="0" shrinkToFit="false"/>
      <protection locked="true" hidden="false"/>
    </xf>
    <xf numFmtId="168" fontId="43" fillId="3" borderId="7" xfId="0" applyFont="true" applyBorder="true" applyAlignment="true" applyProtection="false">
      <alignment horizontal="right" vertical="top" textRotation="0" wrapText="true" indent="0" shrinkToFit="false"/>
      <protection locked="true" hidden="false"/>
    </xf>
    <xf numFmtId="168" fontId="16" fillId="3" borderId="7" xfId="0" applyFont="true" applyBorder="true" applyAlignment="true" applyProtection="false">
      <alignment horizontal="right" vertical="top" textRotation="0" wrapText="false" indent="0" shrinkToFit="false"/>
      <protection locked="true" hidden="false"/>
    </xf>
    <xf numFmtId="168" fontId="25" fillId="3" borderId="18" xfId="0" applyFont="true" applyBorder="true" applyAlignment="true" applyProtection="false">
      <alignment horizontal="right" vertical="top" textRotation="0" wrapText="false" indent="0" shrinkToFit="false"/>
      <protection locked="true" hidden="false"/>
    </xf>
    <xf numFmtId="164" fontId="43" fillId="3" borderId="7" xfId="0" applyFont="true" applyBorder="tru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8" fontId="25" fillId="3" borderId="15"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general" vertical="top" textRotation="0" wrapText="true" indent="0" shrinkToFit="false"/>
      <protection locked="true" hidden="false"/>
    </xf>
    <xf numFmtId="168" fontId="50" fillId="3" borderId="7" xfId="0" applyFont="true" applyBorder="true" applyAlignment="true" applyProtection="false">
      <alignment horizontal="right" vertical="top" textRotation="0" wrapText="false" indent="0" shrinkToFit="false"/>
      <protection locked="true" hidden="false"/>
    </xf>
    <xf numFmtId="164" fontId="15" fillId="3" borderId="18" xfId="0" applyFont="true" applyBorder="true" applyAlignment="true" applyProtection="true">
      <alignment horizontal="general" vertical="top" textRotation="0" wrapText="true" indent="0" shrinkToFit="false"/>
      <protection locked="true" hidden="false"/>
    </xf>
    <xf numFmtId="168" fontId="15" fillId="3" borderId="18" xfId="0" applyFont="true" applyBorder="true" applyAlignment="true" applyProtection="false">
      <alignment horizontal="right" vertical="top" textRotation="0" wrapText="false" indent="0" shrinkToFit="false"/>
      <protection locked="true" hidden="false"/>
    </xf>
    <xf numFmtId="164" fontId="25" fillId="3" borderId="27" xfId="0" applyFont="true" applyBorder="true" applyAlignment="true" applyProtection="true">
      <alignment horizontal="general" vertical="top" textRotation="0" wrapText="true" indent="0" shrinkToFit="false"/>
      <protection locked="true" hidden="false"/>
    </xf>
    <xf numFmtId="168" fontId="25" fillId="3" borderId="29" xfId="0" applyFont="true" applyBorder="true" applyAlignment="true" applyProtection="false">
      <alignment horizontal="right" vertical="top" textRotation="0" wrapText="false" indent="0" shrinkToFit="false"/>
      <protection locked="true" hidden="false"/>
    </xf>
    <xf numFmtId="168" fontId="25" fillId="3" borderId="7" xfId="0" applyFont="true" applyBorder="true" applyAlignment="true" applyProtection="false">
      <alignment horizontal="general" vertical="top" textRotation="0" wrapText="true" indent="0" shrinkToFit="false"/>
      <protection locked="true" hidden="false"/>
    </xf>
    <xf numFmtId="168" fontId="25" fillId="3" borderId="7" xfId="0" applyFont="true" applyBorder="true" applyAlignment="true" applyProtection="false">
      <alignment horizontal="right" vertical="top" textRotation="0" wrapText="true" indent="0" shrinkToFit="false"/>
      <protection locked="true" hidden="false"/>
    </xf>
    <xf numFmtId="168" fontId="25" fillId="3" borderId="1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top" textRotation="0" wrapText="false" indent="0" shrinkToFit="false"/>
      <protection locked="true" hidden="false"/>
    </xf>
    <xf numFmtId="164" fontId="43" fillId="3" borderId="18" xfId="0" applyFont="true" applyBorder="true" applyAlignment="true" applyProtection="false">
      <alignment horizontal="general" vertical="bottom" textRotation="0" wrapText="true" indent="0" shrinkToFit="false"/>
      <protection locked="true" hidden="false"/>
    </xf>
    <xf numFmtId="164" fontId="43" fillId="3" borderId="25" xfId="0" applyFont="true" applyBorder="true" applyAlignment="true" applyProtection="false">
      <alignment horizontal="general" vertical="bottom" textRotation="0" wrapText="true" indent="0" shrinkToFit="false"/>
      <protection locked="true" hidden="false"/>
    </xf>
    <xf numFmtId="168" fontId="25" fillId="3" borderId="25" xfId="0" applyFont="true" applyBorder="true" applyAlignment="true" applyProtection="false">
      <alignment horizontal="general"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false" indent="0" shrinkToFit="false"/>
      <protection locked="true" hidden="false"/>
    </xf>
    <xf numFmtId="168" fontId="25" fillId="3" borderId="25" xfId="0" applyFont="true" applyBorder="true" applyAlignment="true" applyProtection="false">
      <alignment horizontal="right" vertical="bottom" textRotation="0" wrapText="false" indent="0" shrinkToFit="false"/>
      <protection locked="true" hidden="false"/>
    </xf>
    <xf numFmtId="168" fontId="25" fillId="3" borderId="26" xfId="0" applyFont="true" applyBorder="true" applyAlignment="true" applyProtection="false">
      <alignment horizontal="right" vertical="bottom" textRotation="0" wrapText="false" indent="0" shrinkToFit="false"/>
      <protection locked="true" hidden="false"/>
    </xf>
    <xf numFmtId="168" fontId="25" fillId="3" borderId="28" xfId="0" applyFont="true" applyBorder="true" applyAlignment="true" applyProtection="false">
      <alignment horizontal="right" vertical="top" textRotation="0" wrapText="false" indent="0" shrinkToFit="false"/>
      <protection locked="true" hidden="false"/>
    </xf>
    <xf numFmtId="168" fontId="25" fillId="3" borderId="28" xfId="0" applyFont="true" applyBorder="true" applyAlignment="true" applyProtection="false">
      <alignment horizontal="right" vertical="bottom" textRotation="0" wrapText="false" indent="0" shrinkToFit="false"/>
      <protection locked="true" hidden="false"/>
    </xf>
    <xf numFmtId="168" fontId="25" fillId="3" borderId="23" xfId="0" applyFont="true" applyBorder="true" applyAlignment="true" applyProtection="false">
      <alignment horizontal="right" vertical="bottom" textRotation="0" wrapText="false" indent="0" shrinkToFit="false"/>
      <protection locked="tru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8" fontId="43" fillId="3" borderId="7" xfId="0" applyFont="true" applyBorder="true" applyAlignment="false" applyProtection="false">
      <alignment horizontal="general" vertical="bottom" textRotation="0" wrapText="false" indent="0" shrinkToFit="false"/>
      <protection locked="true" hidden="false"/>
    </xf>
    <xf numFmtId="168" fontId="15" fillId="3" borderId="27" xfId="0" applyFont="true" applyBorder="true" applyAlignment="true" applyProtection="false">
      <alignment horizontal="right" vertical="top"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64" fontId="15" fillId="6" borderId="7" xfId="0" applyFont="true" applyBorder="true" applyAlignment="true" applyProtection="false">
      <alignment horizontal="general" vertical="top" textRotation="0" wrapText="true" indent="0" shrinkToFit="false"/>
      <protection locked="true" hidden="false"/>
    </xf>
    <xf numFmtId="168" fontId="28" fillId="6" borderId="7" xfId="0" applyFont="true" applyBorder="true" applyAlignment="true" applyProtection="false">
      <alignment horizontal="right" vertical="top" textRotation="0" wrapText="false" indent="0" shrinkToFit="false"/>
      <protection locked="true" hidden="false"/>
    </xf>
    <xf numFmtId="168" fontId="15" fillId="6" borderId="7" xfId="0" applyFont="true" applyBorder="true" applyAlignment="true" applyProtection="false">
      <alignment horizontal="right" vertical="bottom" textRotation="0" wrapText="false" indent="0" shrinkToFit="false"/>
      <protection locked="true" hidden="false"/>
    </xf>
    <xf numFmtId="168" fontId="16" fillId="3" borderId="18" xfId="0" applyFont="true" applyBorder="true" applyAlignment="true" applyProtection="false">
      <alignment horizontal="right" vertical="top" textRotation="0" wrapText="false" indent="0" shrinkToFit="false"/>
      <protection locked="true" hidden="false"/>
    </xf>
    <xf numFmtId="168" fontId="16" fillId="3" borderId="18" xfId="0" applyFont="true" applyBorder="true" applyAlignment="true" applyProtection="false">
      <alignment horizontal="right" vertical="bottom" textRotation="0" wrapText="false" indent="0" shrinkToFit="false"/>
      <protection locked="true" hidden="false"/>
    </xf>
    <xf numFmtId="168" fontId="16" fillId="3" borderId="7" xfId="0" applyFont="true" applyBorder="true" applyAlignment="true" applyProtection="false">
      <alignment horizontal="right" vertical="bottom" textRotation="0" wrapText="false" indent="0" shrinkToFit="false"/>
      <protection locked="true" hidden="false"/>
    </xf>
    <xf numFmtId="168" fontId="10" fillId="3" borderId="15" xfId="0" applyFont="true" applyBorder="true" applyAlignment="true" applyProtection="false">
      <alignment horizontal="general" vertical="top" textRotation="0" wrapText="false" indent="0" shrinkToFit="false"/>
      <protection locked="true" hidden="false"/>
    </xf>
    <xf numFmtId="168" fontId="13" fillId="3" borderId="7" xfId="0" applyFont="true" applyBorder="true" applyAlignment="true" applyProtection="false">
      <alignment horizontal="right" vertical="top" textRotation="0" wrapText="false" indent="0" shrinkToFit="false"/>
      <protection locked="true" hidden="false"/>
    </xf>
    <xf numFmtId="168" fontId="13" fillId="3" borderId="15" xfId="0" applyFont="true" applyBorder="true" applyAlignment="true" applyProtection="false">
      <alignment horizontal="right" vertical="bottom" textRotation="0" wrapText="false" indent="0" shrinkToFit="false"/>
      <protection locked="true" hidden="false"/>
    </xf>
    <xf numFmtId="167" fontId="43" fillId="3" borderId="7"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25" xfId="0" applyFont="true" applyBorder="true" applyAlignment="true" applyProtection="false">
      <alignment horizontal="general" vertical="bottom" textRotation="0" wrapText="true" indent="0" shrinkToFit="false"/>
      <protection locked="true" hidden="false"/>
    </xf>
    <xf numFmtId="168" fontId="25" fillId="3" borderId="26" xfId="0" applyFont="true" applyBorder="true" applyAlignment="true" applyProtection="false">
      <alignment horizontal="right" vertical="top" textRotation="0" wrapText="false" indent="0" shrinkToFit="false"/>
      <protection locked="true" hidden="false"/>
    </xf>
    <xf numFmtId="164" fontId="15" fillId="9" borderId="18" xfId="0" applyFont="true" applyBorder="true" applyAlignment="true" applyProtection="false">
      <alignment horizontal="general" vertical="top" textRotation="0" wrapText="true" indent="0" shrinkToFit="false"/>
      <protection locked="true" hidden="false"/>
    </xf>
    <xf numFmtId="168" fontId="15" fillId="9" borderId="18" xfId="0" applyFont="true" applyBorder="true" applyAlignment="true" applyProtection="false">
      <alignment horizontal="right" vertical="top" textRotation="0" wrapText="false" indent="0" shrinkToFit="false"/>
      <protection locked="true" hidden="false"/>
    </xf>
    <xf numFmtId="168" fontId="15" fillId="9" borderId="18" xfId="0" applyFont="true" applyBorder="true" applyAlignment="true" applyProtection="false">
      <alignment horizontal="right" vertical="bottom" textRotation="0" wrapText="false" indent="0" shrinkToFit="false"/>
      <protection locked="true" hidden="false"/>
    </xf>
    <xf numFmtId="168" fontId="28" fillId="3" borderId="18" xfId="0" applyFont="true" applyBorder="true" applyAlignment="true" applyProtection="false">
      <alignment horizontal="right" vertical="top"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4" fontId="43" fillId="3" borderId="7" xfId="0" applyFont="true" applyBorder="true" applyAlignment="true" applyProtection="false">
      <alignment horizontal="left" vertical="bottom" textRotation="0" wrapText="true" indent="0" shrinkToFit="false"/>
      <protection locked="true" hidden="false"/>
    </xf>
    <xf numFmtId="168" fontId="43" fillId="3" borderId="7" xfId="0" applyFont="true" applyBorder="true" applyAlignment="tru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general" vertical="top" textRotation="0" wrapText="true" indent="0" shrinkToFit="false"/>
      <protection locked="true" hidden="false"/>
    </xf>
    <xf numFmtId="168" fontId="43" fillId="3" borderId="7" xfId="0" applyFont="true" applyBorder="true" applyAlignment="true" applyProtection="false">
      <alignment horizontal="general" vertical="bottom" textRotation="0" wrapText="true" indent="0" shrinkToFit="false"/>
      <protection locked="true" hidden="false"/>
    </xf>
    <xf numFmtId="164" fontId="43" fillId="3" borderId="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general" vertical="top" textRotation="0" wrapText="false" indent="0" shrinkToFit="false"/>
      <protection locked="true" hidden="false"/>
    </xf>
    <xf numFmtId="168" fontId="15" fillId="3" borderId="7" xfId="0" applyFont="true" applyBorder="true" applyAlignment="true" applyProtection="false">
      <alignment horizontal="general" vertical="top" textRotation="0" wrapText="true" indent="0" shrinkToFit="false"/>
      <protection locked="true" hidden="false"/>
    </xf>
    <xf numFmtId="168" fontId="28" fillId="3" borderId="7"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true">
      <alignment horizontal="general"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68" fontId="25" fillId="3" borderId="18" xfId="0" applyFont="true" applyBorder="true" applyAlignment="true" applyProtection="false">
      <alignment horizontal="general" vertical="bottom" textRotation="0" wrapText="false" indent="0" shrinkToFit="false"/>
      <protection locked="true" hidden="false"/>
    </xf>
    <xf numFmtId="168" fontId="25" fillId="3"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5" fillId="3" borderId="15" xfId="0" applyFont="true" applyBorder="true" applyAlignment="false" applyProtection="false">
      <alignment horizontal="general" vertical="bottom" textRotation="0" wrapText="false" indent="0" shrinkToFit="false"/>
      <protection locked="true" hidden="false"/>
    </xf>
    <xf numFmtId="168" fontId="43" fillId="3" borderId="7"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43" fillId="0" borderId="7" xfId="0" applyFont="true" applyBorder="true" applyAlignment="true" applyProtection="false">
      <alignment horizontal="right" vertical="bottom" textRotation="0" wrapText="false" indent="0" shrinkToFit="false"/>
      <protection locked="true" hidden="false"/>
    </xf>
    <xf numFmtId="168" fontId="43" fillId="0" borderId="15" xfId="0" applyFont="true" applyBorder="true" applyAlignment="true" applyProtection="false">
      <alignment horizontal="right" vertical="bottom" textRotation="0" wrapText="false" indent="0" shrinkToFit="false"/>
      <protection locked="true" hidden="false"/>
    </xf>
    <xf numFmtId="168" fontId="43"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left"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9" fontId="51" fillId="0" borderId="41" xfId="0" applyFont="true" applyBorder="true" applyAlignment="false" applyProtection="false">
      <alignment horizontal="general" vertical="bottom" textRotation="0" wrapText="false" indent="0" shrinkToFit="false"/>
      <protection locked="true" hidden="false"/>
    </xf>
    <xf numFmtId="169" fontId="51" fillId="0" borderId="42"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9" fontId="51" fillId="0" borderId="35" xfId="0" applyFont="true" applyBorder="true" applyAlignment="false" applyProtection="false">
      <alignment horizontal="general" vertical="bottom" textRotation="0" wrapText="false" indent="0" shrinkToFit="false"/>
      <protection locked="true" hidden="false"/>
    </xf>
    <xf numFmtId="169" fontId="51" fillId="0" borderId="36"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9" fontId="51" fillId="0" borderId="3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69" fontId="54" fillId="0" borderId="35"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9" fontId="51" fillId="0" borderId="44" xfId="0" applyFont="true" applyBorder="true" applyAlignment="false" applyProtection="false">
      <alignment horizontal="general" vertical="bottom" textRotation="0" wrapText="false" indent="0" shrinkToFit="false"/>
      <protection locked="true" hidden="false"/>
    </xf>
    <xf numFmtId="169" fontId="51" fillId="0" borderId="45"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general" vertical="bottom"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6" fillId="2" borderId="7" xfId="0" applyFont="true" applyBorder="true" applyAlignment="false" applyProtection="false">
      <alignment horizontal="general" vertical="bottom" textRotation="0" wrapText="false" indent="0" shrinkToFit="false"/>
      <protection locked="true" hidden="false"/>
    </xf>
    <xf numFmtId="168" fontId="36" fillId="2" borderId="7" xfId="0" applyFont="true" applyBorder="true" applyAlignment="true" applyProtection="false">
      <alignment horizontal="general" vertical="top"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ch03" xfId="21"/>
    <cellStyle name="Normal_mach31" xfId="22"/>
    <cellStyle name="Normal_Machete buget 99" xfId="23"/>
    <cellStyle name="Excel_BuiltIn_Heading 1" xfId="24"/>
    <cellStyle name="Excel_BuiltIn_Heading 2"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dela/Adela%202009/buget%202009/bugete%202009%20sectoare/buget%202009-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Sheet1"/>
      <sheetName val="CENTR"/>
      <sheetName val="chelt 2009"/>
      <sheetName val="venituri 2009"/>
      <sheetName val="Sheet2"/>
    </sheetNames>
    <sheetDataSet>
      <sheetData sheetId="0"/>
      <sheetData sheetId="1"/>
      <sheetData sheetId="2"/>
      <sheetData sheetId="3"/>
      <sheetData sheetId="4"/>
      <sheetData sheetId="5"/>
      <sheetData sheetId="6"/>
      <sheetData sheetId="7"/>
      <sheetData sheetId="8"/>
      <sheetData sheetId="9"/>
      <sheetData sheetId="10">
        <row r="79">
          <cell r="E79">
            <v>0</v>
          </cell>
        </row>
        <row r="80">
          <cell r="E80">
            <v>0</v>
          </cell>
        </row>
        <row r="120">
          <cell r="E120">
            <v>0</v>
          </cell>
        </row>
      </sheetData>
      <sheetData sheetId="11"/>
      <sheetData sheetId="12"/>
      <sheetData sheetId="13"/>
      <sheetData sheetId="14"/>
      <sheetData sheetId="15"/>
      <sheetData sheetId="16"/>
      <sheetData sheetId="17"/>
      <sheetData sheetId="18"/>
      <sheetData sheetId="19"/>
      <sheetData sheetId="20"/>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1" width="7.28"/>
    <col collapsed="false" customWidth="false" hidden="false" outlineLevel="0" max="3" min="2" style="1" width="9.14"/>
    <col collapsed="false" customWidth="true" hidden="false" outlineLevel="0" max="4" min="4" style="1" width="34.41"/>
    <col collapsed="false" customWidth="true" hidden="false" outlineLevel="0" max="5" min="5" style="1" width="12.28"/>
    <col collapsed="false" customWidth="true" hidden="false" outlineLevel="0" max="6" min="6" style="1" width="13.7"/>
    <col collapsed="false" customWidth="true" hidden="false" outlineLevel="0" max="7" min="7" style="1" width="12.14"/>
    <col collapsed="false" customWidth="true" hidden="true" outlineLevel="0" max="8" min="8" style="1" width="10.85"/>
    <col collapsed="false" customWidth="true" hidden="false" outlineLevel="0" max="9" min="9" style="1" width="14.7"/>
    <col collapsed="false" customWidth="false" hidden="false" outlineLevel="0" max="257" min="10" style="1" width="9.14"/>
  </cols>
  <sheetData>
    <row r="2" customFormat="false" ht="15.75" hidden="false" customHeight="false" outlineLevel="0" collapsed="false">
      <c r="A2" s="2" t="s">
        <v>0</v>
      </c>
      <c r="B2" s="2"/>
      <c r="C2" s="2"/>
    </row>
    <row r="3" s="3" customFormat="true" ht="16.5" hidden="false" customHeight="false" outlineLevel="0" collapsed="false"/>
    <row r="4" s="3" customFormat="true" ht="31.5" hidden="false" customHeight="true" outlineLevel="0" collapsed="false">
      <c r="A4" s="4" t="s">
        <v>1</v>
      </c>
      <c r="B4" s="5" t="s">
        <v>2</v>
      </c>
      <c r="C4" s="5"/>
      <c r="D4" s="5"/>
      <c r="E4" s="6" t="s">
        <v>3</v>
      </c>
      <c r="F4" s="7" t="s">
        <v>4</v>
      </c>
      <c r="G4" s="8" t="s">
        <v>5</v>
      </c>
      <c r="H4" s="9" t="s">
        <v>6</v>
      </c>
      <c r="I4" s="10" t="s">
        <v>7</v>
      </c>
    </row>
    <row r="5" s="3" customFormat="true" ht="15.75" hidden="false" customHeight="true" outlineLevel="0" collapsed="false">
      <c r="A5" s="11" t="n">
        <v>0</v>
      </c>
      <c r="B5" s="12" t="n">
        <v>1</v>
      </c>
      <c r="C5" s="12"/>
      <c r="D5" s="12"/>
      <c r="E5" s="13" t="n">
        <v>2</v>
      </c>
      <c r="F5" s="14" t="n">
        <v>3</v>
      </c>
      <c r="G5" s="14" t="n">
        <v>4</v>
      </c>
      <c r="H5" s="15" t="s">
        <v>8</v>
      </c>
      <c r="I5" s="16" t="s">
        <v>9</v>
      </c>
    </row>
    <row r="6" s="3" customFormat="true" ht="15.75" hidden="false" customHeight="true" outlineLevel="0" collapsed="false">
      <c r="A6" s="17" t="s">
        <v>10</v>
      </c>
      <c r="B6" s="18" t="s">
        <v>11</v>
      </c>
      <c r="C6" s="18"/>
      <c r="D6" s="18"/>
      <c r="E6" s="19" t="n">
        <v>48.02</v>
      </c>
      <c r="F6" s="20" t="n">
        <f aca="false">F28+F32+F34+F53+F55+F58+F65+F67+F101-F98</f>
        <v>251179111</v>
      </c>
      <c r="G6" s="20" t="n">
        <f aca="false">G28+G32+G34+G53+G55+G58+G65+G67+G101-G98</f>
        <v>225979321</v>
      </c>
      <c r="H6" s="21"/>
      <c r="I6" s="22" t="n">
        <f aca="false">G6/F6*100</f>
        <v>89.9674021857654</v>
      </c>
    </row>
    <row r="7" s="3" customFormat="true" ht="37.5" hidden="false" customHeight="true" outlineLevel="0" collapsed="false">
      <c r="A7" s="17" t="s">
        <v>12</v>
      </c>
      <c r="B7" s="18" t="s">
        <v>13</v>
      </c>
      <c r="C7" s="18"/>
      <c r="D7" s="18"/>
      <c r="E7" s="19" t="n">
        <v>11.02</v>
      </c>
      <c r="F7" s="20" t="n">
        <f aca="false">F46</f>
        <v>111510861</v>
      </c>
      <c r="G7" s="20" t="n">
        <f aca="false">G46</f>
        <v>84499000</v>
      </c>
      <c r="H7" s="21"/>
      <c r="I7" s="22" t="n">
        <f aca="false">G7/F7*100</f>
        <v>75.776475261903</v>
      </c>
    </row>
    <row r="8" s="3" customFormat="true" ht="31.5" hidden="false" customHeight="true" outlineLevel="0" collapsed="false">
      <c r="A8" s="17" t="s">
        <v>14</v>
      </c>
      <c r="B8" s="18" t="s">
        <v>15</v>
      </c>
      <c r="C8" s="18"/>
      <c r="D8" s="18"/>
      <c r="E8" s="23" t="s">
        <v>16</v>
      </c>
      <c r="F8" s="20" t="n">
        <f aca="false">F115-F127</f>
        <v>58208962</v>
      </c>
      <c r="G8" s="20" t="n">
        <f aca="false">G115-G127</f>
        <v>54280024</v>
      </c>
      <c r="H8" s="21"/>
      <c r="I8" s="22" t="n">
        <f aca="false">G8/F8*100</f>
        <v>93.2502867857359</v>
      </c>
    </row>
    <row r="9" s="3" customFormat="true" ht="15.75" hidden="false" customHeight="true" outlineLevel="0" collapsed="false">
      <c r="A9" s="17" t="s">
        <v>17</v>
      </c>
      <c r="B9" s="18" t="s">
        <v>18</v>
      </c>
      <c r="C9" s="18"/>
      <c r="D9" s="18"/>
      <c r="E9" s="23" t="s">
        <v>19</v>
      </c>
      <c r="F9" s="20" t="n">
        <f aca="false">F99</f>
        <v>300000</v>
      </c>
      <c r="G9" s="20" t="n">
        <f aca="false">G99</f>
        <v>300000</v>
      </c>
      <c r="H9" s="21"/>
      <c r="I9" s="22" t="n">
        <f aca="false">G9/F9*100</f>
        <v>100</v>
      </c>
    </row>
    <row r="10" s="3" customFormat="true" ht="63" hidden="false" customHeight="true" outlineLevel="0" collapsed="false">
      <c r="A10" s="17" t="s">
        <v>20</v>
      </c>
      <c r="B10" s="18" t="s">
        <v>21</v>
      </c>
      <c r="C10" s="18"/>
      <c r="D10" s="18"/>
      <c r="E10" s="23" t="s">
        <v>22</v>
      </c>
      <c r="F10" s="20" t="n">
        <f aca="false">F127</f>
        <v>2080667</v>
      </c>
      <c r="G10" s="20" t="n">
        <f aca="false">G127</f>
        <v>5839604</v>
      </c>
      <c r="H10" s="21"/>
      <c r="I10" s="22" t="n">
        <f aca="false">G10/F10*100</f>
        <v>280.660192140309</v>
      </c>
    </row>
    <row r="11" s="3" customFormat="true" ht="16.5" hidden="false" customHeight="true" outlineLevel="0" collapsed="false">
      <c r="A11" s="24" t="s">
        <v>23</v>
      </c>
      <c r="B11" s="25" t="s">
        <v>24</v>
      </c>
      <c r="C11" s="25"/>
      <c r="D11" s="25"/>
      <c r="E11" s="26" t="n">
        <v>45.02</v>
      </c>
      <c r="F11" s="27" t="n">
        <f aca="false">F142</f>
        <v>21093775</v>
      </c>
      <c r="G11" s="27" t="n">
        <f aca="false">G142</f>
        <v>58133337</v>
      </c>
      <c r="H11" s="28"/>
      <c r="I11" s="29" t="n">
        <f aca="false">G11/F11*100</f>
        <v>275.594752480293</v>
      </c>
    </row>
    <row r="12" s="3" customFormat="true" ht="15.75" hidden="false" customHeight="false" outlineLevel="0" collapsed="false">
      <c r="A12" s="30"/>
      <c r="B12" s="31"/>
      <c r="C12" s="32"/>
      <c r="D12" s="32"/>
      <c r="E12" s="30"/>
      <c r="F12" s="33"/>
      <c r="G12" s="33"/>
      <c r="H12" s="30"/>
      <c r="I12" s="34"/>
    </row>
    <row r="13" s="3" customFormat="true" ht="15.75" hidden="false" customHeight="false" outlineLevel="0" collapsed="false">
      <c r="A13" s="30"/>
      <c r="B13" s="31"/>
      <c r="C13" s="32"/>
      <c r="D13" s="32"/>
      <c r="E13" s="30"/>
      <c r="F13" s="33"/>
      <c r="G13" s="33"/>
      <c r="H13" s="30"/>
      <c r="I13" s="34"/>
    </row>
    <row r="14" s="3" customFormat="true" ht="16.5" hidden="false" customHeight="false" outlineLevel="0" collapsed="false"/>
    <row r="15" customFormat="false" ht="31.5" hidden="false" customHeight="true" outlineLevel="0" collapsed="false">
      <c r="A15" s="35" t="s">
        <v>1</v>
      </c>
      <c r="B15" s="36" t="s">
        <v>2</v>
      </c>
      <c r="C15" s="36"/>
      <c r="D15" s="36"/>
      <c r="E15" s="6" t="s">
        <v>3</v>
      </c>
      <c r="F15" s="7" t="s">
        <v>4</v>
      </c>
      <c r="G15" s="37" t="s">
        <v>5</v>
      </c>
      <c r="H15" s="9" t="s">
        <v>6</v>
      </c>
      <c r="I15" s="10" t="s">
        <v>7</v>
      </c>
    </row>
    <row r="16" customFormat="false" ht="15.75" hidden="false" customHeight="true" outlineLevel="0" collapsed="false">
      <c r="A16" s="38" t="n">
        <v>0</v>
      </c>
      <c r="B16" s="39" t="n">
        <v>1</v>
      </c>
      <c r="C16" s="39"/>
      <c r="D16" s="39"/>
      <c r="E16" s="13" t="n">
        <v>2</v>
      </c>
      <c r="F16" s="14" t="n">
        <v>3</v>
      </c>
      <c r="G16" s="40" t="n">
        <v>4</v>
      </c>
      <c r="H16" s="15" t="s">
        <v>8</v>
      </c>
      <c r="I16" s="16" t="s">
        <v>25</v>
      </c>
    </row>
    <row r="17" customFormat="false" ht="15.75" hidden="false" customHeight="true" outlineLevel="0" collapsed="false">
      <c r="A17" s="41" t="s">
        <v>10</v>
      </c>
      <c r="B17" s="42" t="s">
        <v>26</v>
      </c>
      <c r="C17" s="42"/>
      <c r="D17" s="42"/>
      <c r="E17" s="43" t="s">
        <v>27</v>
      </c>
      <c r="F17" s="44" t="n">
        <f aca="false">F19+F101+F114+F107</f>
        <v>444373376</v>
      </c>
      <c r="G17" s="44" t="n">
        <f aca="false">G19+G101+G114+G107</f>
        <v>429031286</v>
      </c>
      <c r="H17" s="45" t="n">
        <f aca="false">F17-G17</f>
        <v>15342090</v>
      </c>
      <c r="I17" s="46" t="n">
        <f aca="false">G17/F17*100</f>
        <v>96.5474776778706</v>
      </c>
    </row>
    <row r="18" customFormat="false" ht="15.75" hidden="false" customHeight="true" outlineLevel="0" collapsed="false">
      <c r="A18" s="47"/>
      <c r="B18" s="48" t="s">
        <v>28</v>
      </c>
      <c r="C18" s="48"/>
      <c r="D18" s="48"/>
      <c r="E18" s="23" t="s">
        <v>29</v>
      </c>
      <c r="F18" s="49" t="n">
        <f aca="false">(F19-F46)+F101</f>
        <v>251479111</v>
      </c>
      <c r="G18" s="49" t="n">
        <f aca="false">(G19-G46)+G101</f>
        <v>226279321</v>
      </c>
      <c r="H18" s="50" t="n">
        <f aca="false">F18-G18</f>
        <v>25199790</v>
      </c>
      <c r="I18" s="51" t="n">
        <f aca="false">G18/F18*100</f>
        <v>89.979370493321</v>
      </c>
    </row>
    <row r="19" customFormat="false" ht="15.75" hidden="false" customHeight="true" outlineLevel="0" collapsed="false">
      <c r="A19" s="47"/>
      <c r="B19" s="48" t="s">
        <v>30</v>
      </c>
      <c r="C19" s="48"/>
      <c r="D19" s="48"/>
      <c r="E19" s="23" t="s">
        <v>31</v>
      </c>
      <c r="F19" s="49" t="n">
        <f aca="false">F20+F67</f>
        <v>340656721</v>
      </c>
      <c r="G19" s="49" t="n">
        <f aca="false">G20+G67</f>
        <v>296794070</v>
      </c>
      <c r="H19" s="50" t="n">
        <f aca="false">F19-G19</f>
        <v>43862651</v>
      </c>
      <c r="I19" s="51" t="n">
        <f aca="false">G19/F19*100</f>
        <v>87.1240905298328</v>
      </c>
    </row>
    <row r="20" customFormat="false" ht="15.75" hidden="false" customHeight="true" outlineLevel="0" collapsed="false">
      <c r="A20" s="47"/>
      <c r="B20" s="52" t="s">
        <v>32</v>
      </c>
      <c r="C20" s="52"/>
      <c r="D20" s="52"/>
      <c r="E20" s="23" t="s">
        <v>33</v>
      </c>
      <c r="F20" s="49" t="n">
        <f aca="false">F21+F34+F45+F64</f>
        <v>318055349</v>
      </c>
      <c r="G20" s="49" t="n">
        <f aca="false">G21+G34+G45+G64</f>
        <v>274192698</v>
      </c>
      <c r="H20" s="50" t="n">
        <f aca="false">F20-G20</f>
        <v>43862651</v>
      </c>
      <c r="I20" s="51" t="n">
        <f aca="false">G20/F20*100</f>
        <v>86.2091138734472</v>
      </c>
    </row>
    <row r="21" customFormat="false" ht="15.75" hidden="false" customHeight="true" outlineLevel="0" collapsed="false">
      <c r="A21" s="47"/>
      <c r="B21" s="52" t="s">
        <v>34</v>
      </c>
      <c r="C21" s="52"/>
      <c r="D21" s="52"/>
      <c r="E21" s="23" t="s">
        <v>35</v>
      </c>
      <c r="F21" s="49" t="n">
        <f aca="false">F22+F27+F31</f>
        <v>138950488</v>
      </c>
      <c r="G21" s="49" t="n">
        <f aca="false">G22+G27+G31</f>
        <v>116657567</v>
      </c>
      <c r="H21" s="50" t="n">
        <f aca="false">F21-G21</f>
        <v>22292921</v>
      </c>
      <c r="I21" s="51" t="n">
        <f aca="false">G21/F21*100</f>
        <v>83.9562125179438</v>
      </c>
    </row>
    <row r="22" customFormat="false" ht="15.75" hidden="false" customHeight="true" outlineLevel="0" collapsed="false">
      <c r="A22" s="47"/>
      <c r="B22" s="52" t="s">
        <v>36</v>
      </c>
      <c r="C22" s="52"/>
      <c r="D22" s="52"/>
      <c r="E22" s="53" t="s">
        <v>37</v>
      </c>
      <c r="F22" s="49" t="n">
        <f aca="false">F23+F25</f>
        <v>0</v>
      </c>
      <c r="G22" s="49" t="n">
        <f aca="false">G23+G25</f>
        <v>0</v>
      </c>
      <c r="H22" s="50" t="n">
        <f aca="false">F22-G22</f>
        <v>0</v>
      </c>
      <c r="I22" s="51"/>
    </row>
    <row r="23" customFormat="false" ht="15.75" hidden="false" customHeight="true" outlineLevel="0" collapsed="false">
      <c r="A23" s="47"/>
      <c r="B23" s="52" t="s">
        <v>38</v>
      </c>
      <c r="C23" s="52"/>
      <c r="D23" s="52"/>
      <c r="E23" s="54" t="s">
        <v>39</v>
      </c>
      <c r="F23" s="49" t="n">
        <f aca="false">F24</f>
        <v>0</v>
      </c>
      <c r="G23" s="49"/>
      <c r="H23" s="50" t="n">
        <f aca="false">F23-G23</f>
        <v>0</v>
      </c>
      <c r="I23" s="51"/>
    </row>
    <row r="24" customFormat="false" ht="15.75" hidden="false" customHeight="true" outlineLevel="0" collapsed="false">
      <c r="A24" s="47"/>
      <c r="B24" s="55" t="s">
        <v>40</v>
      </c>
      <c r="C24" s="55"/>
      <c r="D24" s="55"/>
      <c r="E24" s="56" t="s">
        <v>41</v>
      </c>
      <c r="F24" s="57"/>
      <c r="G24" s="57" t="n">
        <v>0</v>
      </c>
      <c r="H24" s="58" t="n">
        <f aca="false">F24-G24</f>
        <v>0</v>
      </c>
      <c r="I24" s="59"/>
    </row>
    <row r="25" customFormat="false" ht="15.75" hidden="false" customHeight="true" outlineLevel="0" collapsed="false">
      <c r="A25" s="60"/>
      <c r="B25" s="52" t="s">
        <v>42</v>
      </c>
      <c r="C25" s="52"/>
      <c r="D25" s="52"/>
      <c r="E25" s="54" t="s">
        <v>43</v>
      </c>
      <c r="F25" s="49" t="n">
        <f aca="false">F26</f>
        <v>0</v>
      </c>
      <c r="G25" s="49" t="n">
        <f aca="false">G26</f>
        <v>0</v>
      </c>
      <c r="H25" s="50" t="n">
        <f aca="false">F25-G25</f>
        <v>0</v>
      </c>
      <c r="I25" s="51"/>
    </row>
    <row r="26" customFormat="false" ht="15.75" hidden="false" customHeight="true" outlineLevel="0" collapsed="false">
      <c r="A26" s="47"/>
      <c r="B26" s="55" t="s">
        <v>44</v>
      </c>
      <c r="C26" s="55"/>
      <c r="D26" s="55"/>
      <c r="E26" s="56" t="s">
        <v>45</v>
      </c>
      <c r="F26" s="57"/>
      <c r="G26" s="57"/>
      <c r="H26" s="58" t="n">
        <f aca="false">F26-G26</f>
        <v>0</v>
      </c>
      <c r="I26" s="59"/>
    </row>
    <row r="27" customFormat="false" ht="15.75" hidden="false" customHeight="true" outlineLevel="0" collapsed="false">
      <c r="A27" s="47"/>
      <c r="B27" s="52" t="s">
        <v>46</v>
      </c>
      <c r="C27" s="52"/>
      <c r="D27" s="52"/>
      <c r="E27" s="53" t="s">
        <v>47</v>
      </c>
      <c r="F27" s="49" t="n">
        <f aca="false">F28</f>
        <v>136350488</v>
      </c>
      <c r="G27" s="49" t="n">
        <f aca="false">G28</f>
        <v>114057567</v>
      </c>
      <c r="H27" s="50" t="n">
        <f aca="false">F27-G27</f>
        <v>22292921</v>
      </c>
      <c r="I27" s="51" t="n">
        <f aca="false">G27/F27*100</f>
        <v>83.6502814716732</v>
      </c>
    </row>
    <row r="28" customFormat="false" ht="15.75" hidden="false" customHeight="true" outlineLevel="0" collapsed="false">
      <c r="A28" s="47"/>
      <c r="B28" s="52" t="s">
        <v>48</v>
      </c>
      <c r="C28" s="52"/>
      <c r="D28" s="52"/>
      <c r="E28" s="54" t="s">
        <v>49</v>
      </c>
      <c r="F28" s="49" t="n">
        <f aca="false">F29+F30</f>
        <v>136350488</v>
      </c>
      <c r="G28" s="49" t="n">
        <f aca="false">G29+G30</f>
        <v>114057567</v>
      </c>
      <c r="H28" s="50" t="n">
        <f aca="false">F28-G28</f>
        <v>22292921</v>
      </c>
      <c r="I28" s="51" t="n">
        <f aca="false">G28/F28*100</f>
        <v>83.6502814716732</v>
      </c>
    </row>
    <row r="29" customFormat="false" ht="15.75" hidden="false" customHeight="true" outlineLevel="0" collapsed="false">
      <c r="A29" s="47"/>
      <c r="B29" s="55" t="s">
        <v>50</v>
      </c>
      <c r="C29" s="55"/>
      <c r="D29" s="55"/>
      <c r="E29" s="56" t="s">
        <v>51</v>
      </c>
      <c r="F29" s="57" t="n">
        <v>134801000</v>
      </c>
      <c r="G29" s="57" t="n">
        <v>111739567</v>
      </c>
      <c r="H29" s="58" t="n">
        <f aca="false">F29-G29</f>
        <v>23061433</v>
      </c>
      <c r="I29" s="59" t="n">
        <f aca="false">G29/F29*100</f>
        <v>82.8922389299783</v>
      </c>
    </row>
    <row r="30" customFormat="false" ht="30" hidden="false" customHeight="true" outlineLevel="0" collapsed="false">
      <c r="A30" s="47"/>
      <c r="B30" s="55" t="s">
        <v>52</v>
      </c>
      <c r="C30" s="55"/>
      <c r="D30" s="55"/>
      <c r="E30" s="56" t="s">
        <v>53</v>
      </c>
      <c r="F30" s="57" t="n">
        <v>1549488</v>
      </c>
      <c r="G30" s="57" t="n">
        <v>2318000</v>
      </c>
      <c r="H30" s="58" t="n">
        <f aca="false">F30-G30</f>
        <v>-768512</v>
      </c>
      <c r="I30" s="59" t="n">
        <f aca="false">G30/F30*100</f>
        <v>149.597802628997</v>
      </c>
    </row>
    <row r="31" customFormat="false" ht="33.75" hidden="false" customHeight="true" outlineLevel="0" collapsed="false">
      <c r="A31" s="47"/>
      <c r="B31" s="52" t="s">
        <v>54</v>
      </c>
      <c r="C31" s="52"/>
      <c r="D31" s="52"/>
      <c r="E31" s="53" t="s">
        <v>55</v>
      </c>
      <c r="F31" s="49" t="n">
        <f aca="false">F32</f>
        <v>2600000</v>
      </c>
      <c r="G31" s="49" t="n">
        <f aca="false">G32</f>
        <v>2600000</v>
      </c>
      <c r="H31" s="50" t="n">
        <f aca="false">F31-G31</f>
        <v>0</v>
      </c>
      <c r="I31" s="59" t="n">
        <f aca="false">G31/F31*100</f>
        <v>100</v>
      </c>
    </row>
    <row r="32" customFormat="false" ht="33.75" hidden="false" customHeight="true" outlineLevel="0" collapsed="false">
      <c r="A32" s="47"/>
      <c r="B32" s="52" t="s">
        <v>56</v>
      </c>
      <c r="C32" s="52"/>
      <c r="D32" s="52"/>
      <c r="E32" s="54" t="s">
        <v>57</v>
      </c>
      <c r="F32" s="49" t="n">
        <f aca="false">F33</f>
        <v>2600000</v>
      </c>
      <c r="G32" s="49" t="n">
        <f aca="false">G33</f>
        <v>2600000</v>
      </c>
      <c r="H32" s="50" t="n">
        <f aca="false">F32-G32</f>
        <v>0</v>
      </c>
      <c r="I32" s="59" t="n">
        <f aca="false">G32/F32*100</f>
        <v>100</v>
      </c>
    </row>
    <row r="33" customFormat="false" ht="15.75" hidden="false" customHeight="true" outlineLevel="0" collapsed="false">
      <c r="A33" s="47"/>
      <c r="B33" s="55" t="s">
        <v>58</v>
      </c>
      <c r="C33" s="55"/>
      <c r="D33" s="55"/>
      <c r="E33" s="56" t="s">
        <v>59</v>
      </c>
      <c r="F33" s="57" t="n">
        <v>2600000</v>
      </c>
      <c r="G33" s="57" t="n">
        <v>2600000</v>
      </c>
      <c r="H33" s="58" t="n">
        <f aca="false">F33-G33</f>
        <v>0</v>
      </c>
      <c r="I33" s="59" t="n">
        <f aca="false">G33/F33*100</f>
        <v>100</v>
      </c>
    </row>
    <row r="34" customFormat="false" ht="15.75" hidden="false" customHeight="true" outlineLevel="0" collapsed="false">
      <c r="A34" s="47"/>
      <c r="B34" s="52" t="s">
        <v>60</v>
      </c>
      <c r="C34" s="52"/>
      <c r="D34" s="52"/>
      <c r="E34" s="53" t="s">
        <v>61</v>
      </c>
      <c r="F34" s="49" t="n">
        <f aca="false">F35</f>
        <v>46945000</v>
      </c>
      <c r="G34" s="49" t="n">
        <f aca="false">G35</f>
        <v>51387131</v>
      </c>
      <c r="H34" s="50" t="n">
        <f aca="false">F34-G34</f>
        <v>-4442131</v>
      </c>
      <c r="I34" s="51" t="n">
        <f aca="false">G34/F34*100</f>
        <v>109.462415592715</v>
      </c>
    </row>
    <row r="35" customFormat="false" ht="15.75" hidden="false" customHeight="true" outlineLevel="0" collapsed="false">
      <c r="A35" s="47"/>
      <c r="B35" s="52" t="s">
        <v>62</v>
      </c>
      <c r="C35" s="52"/>
      <c r="D35" s="52"/>
      <c r="E35" s="23" t="s">
        <v>63</v>
      </c>
      <c r="F35" s="49" t="n">
        <f aca="false">F36+F39+F43+F44</f>
        <v>46945000</v>
      </c>
      <c r="G35" s="49" t="n">
        <f aca="false">G36+G39+G43+G44</f>
        <v>51387131</v>
      </c>
      <c r="H35" s="50" t="n">
        <f aca="false">F35-G35</f>
        <v>-4442131</v>
      </c>
      <c r="I35" s="51" t="n">
        <f aca="false">G35/F35*100</f>
        <v>109.462415592715</v>
      </c>
    </row>
    <row r="36" customFormat="false" ht="15.75" hidden="false" customHeight="true" outlineLevel="0" collapsed="false">
      <c r="A36" s="47"/>
      <c r="B36" s="55" t="s">
        <v>64</v>
      </c>
      <c r="C36" s="55"/>
      <c r="D36" s="55"/>
      <c r="E36" s="61" t="s">
        <v>65</v>
      </c>
      <c r="F36" s="57" t="n">
        <f aca="false">F37+F38</f>
        <v>41455000</v>
      </c>
      <c r="G36" s="57" t="n">
        <f aca="false">G37+G38</f>
        <v>45877131</v>
      </c>
      <c r="H36" s="58" t="n">
        <f aca="false">F36-G36</f>
        <v>-4422131</v>
      </c>
      <c r="I36" s="59" t="n">
        <f aca="false">G36/F36*100</f>
        <v>110.667304305874</v>
      </c>
    </row>
    <row r="37" customFormat="false" ht="15.75" hidden="false" customHeight="true" outlineLevel="0" collapsed="false">
      <c r="A37" s="47"/>
      <c r="B37" s="55" t="s">
        <v>66</v>
      </c>
      <c r="C37" s="55"/>
      <c r="D37" s="55"/>
      <c r="E37" s="61" t="s">
        <v>67</v>
      </c>
      <c r="F37" s="57" t="n">
        <v>8294500</v>
      </c>
      <c r="G37" s="57" t="n">
        <v>8432000</v>
      </c>
      <c r="H37" s="58" t="n">
        <f aca="false">F37-G37</f>
        <v>-137500</v>
      </c>
      <c r="I37" s="59" t="n">
        <f aca="false">G37/F37*100</f>
        <v>101.657724998493</v>
      </c>
    </row>
    <row r="38" customFormat="false" ht="15.75" hidden="false" customHeight="true" outlineLevel="0" collapsed="false">
      <c r="A38" s="47"/>
      <c r="B38" s="55" t="s">
        <v>68</v>
      </c>
      <c r="C38" s="55"/>
      <c r="D38" s="55"/>
      <c r="E38" s="61" t="s">
        <v>69</v>
      </c>
      <c r="F38" s="57" t="n">
        <v>33160500</v>
      </c>
      <c r="G38" s="57" t="n">
        <v>37445131</v>
      </c>
      <c r="H38" s="58" t="n">
        <f aca="false">F38-G38</f>
        <v>-4284631</v>
      </c>
      <c r="I38" s="59" t="n">
        <f aca="false">G38/F38*100</f>
        <v>112.92088780326</v>
      </c>
    </row>
    <row r="39" customFormat="false" ht="15.75" hidden="false" customHeight="true" outlineLevel="0" collapsed="false">
      <c r="A39" s="47"/>
      <c r="B39" s="55" t="s">
        <v>70</v>
      </c>
      <c r="C39" s="55"/>
      <c r="D39" s="55"/>
      <c r="E39" s="61" t="s">
        <v>71</v>
      </c>
      <c r="F39" s="57" t="n">
        <f aca="false">F40+F41+F42</f>
        <v>3890000</v>
      </c>
      <c r="G39" s="57" t="n">
        <f aca="false">G40+G41+G42</f>
        <v>3910000</v>
      </c>
      <c r="H39" s="58" t="n">
        <f aca="false">F39-G39</f>
        <v>-20000</v>
      </c>
      <c r="I39" s="59" t="n">
        <f aca="false">G39/F39*100</f>
        <v>100.514138817481</v>
      </c>
    </row>
    <row r="40" customFormat="false" ht="15.75" hidden="false" customHeight="true" outlineLevel="0" collapsed="false">
      <c r="A40" s="47"/>
      <c r="B40" s="55" t="s">
        <v>72</v>
      </c>
      <c r="C40" s="55"/>
      <c r="D40" s="55"/>
      <c r="E40" s="61" t="s">
        <v>73</v>
      </c>
      <c r="F40" s="57" t="n">
        <v>1671350</v>
      </c>
      <c r="G40" s="57" t="n">
        <v>1690000</v>
      </c>
      <c r="H40" s="58" t="n">
        <f aca="false">F40-G40</f>
        <v>-18650</v>
      </c>
      <c r="I40" s="59" t="n">
        <f aca="false">G40/F40*100</f>
        <v>101.115864420977</v>
      </c>
    </row>
    <row r="41" customFormat="false" ht="15.75" hidden="false" customHeight="true" outlineLevel="0" collapsed="false">
      <c r="A41" s="47"/>
      <c r="B41" s="55" t="s">
        <v>74</v>
      </c>
      <c r="C41" s="55"/>
      <c r="D41" s="55"/>
      <c r="E41" s="61" t="s">
        <v>75</v>
      </c>
      <c r="F41" s="57" t="n">
        <v>2218650</v>
      </c>
      <c r="G41" s="57" t="n">
        <v>2220000</v>
      </c>
      <c r="H41" s="58" t="n">
        <f aca="false">F41-G41</f>
        <v>-1350</v>
      </c>
      <c r="I41" s="59" t="n">
        <f aca="false">G41/F41*100</f>
        <v>100.060847812859</v>
      </c>
    </row>
    <row r="42" customFormat="false" ht="15.75" hidden="false" customHeight="true" outlineLevel="0" collapsed="false">
      <c r="A42" s="47"/>
      <c r="B42" s="55" t="s">
        <v>76</v>
      </c>
      <c r="C42" s="55"/>
      <c r="D42" s="55"/>
      <c r="E42" s="61" t="s">
        <v>77</v>
      </c>
      <c r="F42" s="57" t="n">
        <v>0</v>
      </c>
      <c r="G42" s="57" t="n">
        <v>0</v>
      </c>
      <c r="H42" s="58" t="n">
        <f aca="false">F42-G42</f>
        <v>0</v>
      </c>
      <c r="I42" s="59"/>
    </row>
    <row r="43" customFormat="false" ht="15.75" hidden="false" customHeight="true" outlineLevel="0" collapsed="false">
      <c r="A43" s="47"/>
      <c r="B43" s="55" t="s">
        <v>78</v>
      </c>
      <c r="C43" s="55"/>
      <c r="D43" s="55"/>
      <c r="E43" s="61" t="s">
        <v>79</v>
      </c>
      <c r="F43" s="57" t="n">
        <v>1200000</v>
      </c>
      <c r="G43" s="57" t="n">
        <v>1200000</v>
      </c>
      <c r="H43" s="58" t="n">
        <f aca="false">F43-G43</f>
        <v>0</v>
      </c>
      <c r="I43" s="59" t="n">
        <f aca="false">G43/F43*100</f>
        <v>100</v>
      </c>
    </row>
    <row r="44" customFormat="false" ht="15.75" hidden="false" customHeight="true" outlineLevel="0" collapsed="false">
      <c r="A44" s="47"/>
      <c r="B44" s="55" t="s">
        <v>80</v>
      </c>
      <c r="C44" s="55"/>
      <c r="D44" s="55"/>
      <c r="E44" s="61" t="s">
        <v>81</v>
      </c>
      <c r="F44" s="57" t="n">
        <v>400000</v>
      </c>
      <c r="G44" s="57" t="n">
        <v>400000</v>
      </c>
      <c r="H44" s="58" t="n">
        <f aca="false">F44-G44</f>
        <v>0</v>
      </c>
      <c r="I44" s="59" t="n">
        <f aca="false">G44/F44*100</f>
        <v>100</v>
      </c>
    </row>
    <row r="45" customFormat="false" ht="15.75" hidden="false" customHeight="true" outlineLevel="0" collapsed="false">
      <c r="A45" s="47"/>
      <c r="B45" s="52" t="s">
        <v>82</v>
      </c>
      <c r="C45" s="52"/>
      <c r="D45" s="52"/>
      <c r="E45" s="53" t="s">
        <v>83</v>
      </c>
      <c r="F45" s="49" t="n">
        <f aca="false">F46+F53+F55+F58</f>
        <v>132010861</v>
      </c>
      <c r="G45" s="49" t="n">
        <f aca="false">G46+G53+G55+G58</f>
        <v>105999000</v>
      </c>
      <c r="H45" s="50" t="n">
        <f aca="false">F45-G45</f>
        <v>26011861</v>
      </c>
      <c r="I45" s="51" t="n">
        <f aca="false">G45/F45*100</f>
        <v>80.2956659755442</v>
      </c>
    </row>
    <row r="46" customFormat="false" ht="15.75" hidden="false" customHeight="true" outlineLevel="0" collapsed="false">
      <c r="A46" s="47"/>
      <c r="B46" s="62" t="s">
        <v>84</v>
      </c>
      <c r="C46" s="62"/>
      <c r="D46" s="62"/>
      <c r="E46" s="23" t="s">
        <v>85</v>
      </c>
      <c r="F46" s="49" t="n">
        <f aca="false">F47+F48+F49+F50+F51+F52</f>
        <v>111510861</v>
      </c>
      <c r="G46" s="49" t="n">
        <f aca="false">G47+G48+G49+G50+G51+G52</f>
        <v>84499000</v>
      </c>
      <c r="H46" s="50" t="n">
        <f aca="false">F46-G46</f>
        <v>27011861</v>
      </c>
      <c r="I46" s="51" t="n">
        <f aca="false">G46/F46*100</f>
        <v>75.776475261903</v>
      </c>
    </row>
    <row r="47" customFormat="false" ht="15.75" hidden="false" customHeight="true" outlineLevel="0" collapsed="false">
      <c r="A47" s="47"/>
      <c r="B47" s="63" t="s">
        <v>86</v>
      </c>
      <c r="C47" s="63"/>
      <c r="D47" s="63"/>
      <c r="E47" s="61" t="s">
        <v>87</v>
      </c>
      <c r="F47" s="57"/>
      <c r="G47" s="57"/>
      <c r="H47" s="58" t="n">
        <f aca="false">F47-G47</f>
        <v>0</v>
      </c>
      <c r="I47" s="59"/>
    </row>
    <row r="48" customFormat="false" ht="15.75" hidden="false" customHeight="true" outlineLevel="0" collapsed="false">
      <c r="A48" s="47"/>
      <c r="B48" s="63" t="s">
        <v>88</v>
      </c>
      <c r="C48" s="63"/>
      <c r="D48" s="63"/>
      <c r="E48" s="61" t="s">
        <v>89</v>
      </c>
      <c r="F48" s="57" t="n">
        <v>104001000</v>
      </c>
      <c r="G48" s="57" t="n">
        <v>83932000</v>
      </c>
      <c r="H48" s="58" t="n">
        <f aca="false">F48-G48</f>
        <v>20069000</v>
      </c>
      <c r="I48" s="59" t="n">
        <f aca="false">G48/F48*100</f>
        <v>80.7030701627869</v>
      </c>
    </row>
    <row r="49" customFormat="false" ht="15.75" hidden="false" customHeight="true" outlineLevel="0" collapsed="false">
      <c r="A49" s="47"/>
      <c r="B49" s="64" t="s">
        <v>90</v>
      </c>
      <c r="C49" s="64"/>
      <c r="D49" s="64"/>
      <c r="E49" s="61" t="s">
        <v>91</v>
      </c>
      <c r="F49" s="57"/>
      <c r="G49" s="57"/>
      <c r="H49" s="58" t="n">
        <f aca="false">F49-G49</f>
        <v>0</v>
      </c>
      <c r="I49" s="59"/>
    </row>
    <row r="50" customFormat="false" ht="15.75" hidden="false" customHeight="true" outlineLevel="0" collapsed="false">
      <c r="A50" s="47"/>
      <c r="B50" s="63" t="s">
        <v>92</v>
      </c>
      <c r="C50" s="63"/>
      <c r="D50" s="63"/>
      <c r="E50" s="61" t="s">
        <v>93</v>
      </c>
      <c r="F50" s="57"/>
      <c r="G50" s="57"/>
      <c r="H50" s="58" t="n">
        <f aca="false">F50-G50</f>
        <v>0</v>
      </c>
      <c r="I50" s="59"/>
    </row>
    <row r="51" customFormat="false" ht="15.75" hidden="false" customHeight="true" outlineLevel="0" collapsed="false">
      <c r="A51" s="47"/>
      <c r="B51" s="65" t="s">
        <v>94</v>
      </c>
      <c r="C51" s="65"/>
      <c r="D51" s="65"/>
      <c r="E51" s="61" t="s">
        <v>95</v>
      </c>
      <c r="F51" s="57"/>
      <c r="G51" s="57"/>
      <c r="H51" s="58" t="n">
        <f aca="false">F51-G51</f>
        <v>0</v>
      </c>
      <c r="I51" s="59"/>
    </row>
    <row r="52" customFormat="false" ht="15.75" hidden="false" customHeight="true" outlineLevel="0" collapsed="false">
      <c r="A52" s="47"/>
      <c r="B52" s="65" t="s">
        <v>96</v>
      </c>
      <c r="C52" s="65"/>
      <c r="D52" s="65"/>
      <c r="E52" s="61" t="s">
        <v>97</v>
      </c>
      <c r="F52" s="57" t="n">
        <v>7509861</v>
      </c>
      <c r="G52" s="57" t="n">
        <v>567000</v>
      </c>
      <c r="H52" s="58" t="n">
        <f aca="false">F52-G52</f>
        <v>6942861</v>
      </c>
      <c r="I52" s="59" t="n">
        <f aca="false">G52/F52*100</f>
        <v>7.55007316380423</v>
      </c>
    </row>
    <row r="53" customFormat="false" ht="15.75" hidden="false" customHeight="true" outlineLevel="0" collapsed="false">
      <c r="A53" s="47"/>
      <c r="B53" s="52" t="s">
        <v>98</v>
      </c>
      <c r="C53" s="52"/>
      <c r="D53" s="52"/>
      <c r="E53" s="54" t="s">
        <v>99</v>
      </c>
      <c r="F53" s="49" t="n">
        <f aca="false">F54</f>
        <v>600000</v>
      </c>
      <c r="G53" s="49" t="n">
        <f aca="false">G54</f>
        <v>600000</v>
      </c>
      <c r="H53" s="50" t="n">
        <f aca="false">F53-G53</f>
        <v>0</v>
      </c>
      <c r="I53" s="51" t="n">
        <f aca="false">G53/F53*100</f>
        <v>100</v>
      </c>
    </row>
    <row r="54" customFormat="false" ht="15.75" hidden="false" customHeight="true" outlineLevel="0" collapsed="false">
      <c r="A54" s="47"/>
      <c r="B54" s="55" t="s">
        <v>100</v>
      </c>
      <c r="C54" s="55"/>
      <c r="D54" s="55"/>
      <c r="E54" s="66" t="s">
        <v>101</v>
      </c>
      <c r="F54" s="57" t="n">
        <v>600000</v>
      </c>
      <c r="G54" s="57" t="n">
        <v>600000</v>
      </c>
      <c r="H54" s="58" t="n">
        <f aca="false">F54-G54</f>
        <v>0</v>
      </c>
      <c r="I54" s="59" t="n">
        <f aca="false">G54/F54*100</f>
        <v>100</v>
      </c>
    </row>
    <row r="55" customFormat="false" ht="15.75" hidden="false" customHeight="true" outlineLevel="0" collapsed="false">
      <c r="A55" s="47"/>
      <c r="B55" s="62" t="s">
        <v>102</v>
      </c>
      <c r="C55" s="62"/>
      <c r="D55" s="62"/>
      <c r="E55" s="54" t="s">
        <v>103</v>
      </c>
      <c r="F55" s="49" t="n">
        <f aca="false">F56+F57</f>
        <v>4200000</v>
      </c>
      <c r="G55" s="49" t="n">
        <f aca="false">G56+G57</f>
        <v>4200000</v>
      </c>
      <c r="H55" s="50" t="n">
        <f aca="false">F55-G55</f>
        <v>0</v>
      </c>
      <c r="I55" s="51" t="n">
        <f aca="false">G55/F55*100</f>
        <v>100</v>
      </c>
    </row>
    <row r="56" customFormat="false" ht="15.75" hidden="false" customHeight="true" outlineLevel="0" collapsed="false">
      <c r="A56" s="47"/>
      <c r="B56" s="55" t="s">
        <v>104</v>
      </c>
      <c r="C56" s="55"/>
      <c r="D56" s="55"/>
      <c r="E56" s="56" t="s">
        <v>105</v>
      </c>
      <c r="F56" s="57" t="n">
        <v>200000</v>
      </c>
      <c r="G56" s="57" t="n">
        <v>200000</v>
      </c>
      <c r="H56" s="58" t="n">
        <f aca="false">F56-G56</f>
        <v>0</v>
      </c>
      <c r="I56" s="59" t="n">
        <f aca="false">G56/F56*100</f>
        <v>100</v>
      </c>
    </row>
    <row r="57" customFormat="false" ht="15.75" hidden="false" customHeight="true" outlineLevel="0" collapsed="false">
      <c r="A57" s="47"/>
      <c r="B57" s="67" t="s">
        <v>106</v>
      </c>
      <c r="C57" s="67"/>
      <c r="D57" s="67"/>
      <c r="E57" s="56" t="s">
        <v>107</v>
      </c>
      <c r="F57" s="57" t="n">
        <v>4000000</v>
      </c>
      <c r="G57" s="57" t="n">
        <v>4000000</v>
      </c>
      <c r="H57" s="58" t="n">
        <f aca="false">F57-G57</f>
        <v>0</v>
      </c>
      <c r="I57" s="59" t="n">
        <f aca="false">G57/F57*100</f>
        <v>100</v>
      </c>
    </row>
    <row r="58" customFormat="false" ht="15.75" hidden="false" customHeight="true" outlineLevel="0" collapsed="false">
      <c r="A58" s="47"/>
      <c r="B58" s="48" t="s">
        <v>108</v>
      </c>
      <c r="C58" s="48"/>
      <c r="D58" s="48"/>
      <c r="E58" s="54" t="s">
        <v>109</v>
      </c>
      <c r="F58" s="49" t="n">
        <f aca="false">F59+F62+F63</f>
        <v>15700000</v>
      </c>
      <c r="G58" s="49" t="n">
        <f aca="false">G59+G62+G63</f>
        <v>16700000</v>
      </c>
      <c r="H58" s="50" t="n">
        <f aca="false">F58-G58</f>
        <v>-1000000</v>
      </c>
      <c r="I58" s="51" t="n">
        <f aca="false">G58/F58*100</f>
        <v>106.369426751592</v>
      </c>
    </row>
    <row r="59" customFormat="false" ht="15.75" hidden="false" customHeight="true" outlineLevel="0" collapsed="false">
      <c r="A59" s="47"/>
      <c r="B59" s="55" t="s">
        <v>110</v>
      </c>
      <c r="C59" s="55"/>
      <c r="D59" s="55"/>
      <c r="E59" s="56" t="s">
        <v>111</v>
      </c>
      <c r="F59" s="57" t="n">
        <f aca="false">F60+F61</f>
        <v>13100000</v>
      </c>
      <c r="G59" s="57" t="n">
        <v>14100000</v>
      </c>
      <c r="H59" s="58" t="n">
        <f aca="false">F59-G59</f>
        <v>-1000000</v>
      </c>
      <c r="I59" s="59" t="n">
        <f aca="false">G59/F59*100</f>
        <v>107.63358778626</v>
      </c>
    </row>
    <row r="60" customFormat="false" ht="15.75" hidden="false" customHeight="true" outlineLevel="0" collapsed="false">
      <c r="A60" s="47"/>
      <c r="B60" s="55" t="s">
        <v>112</v>
      </c>
      <c r="C60" s="55"/>
      <c r="D60" s="55"/>
      <c r="E60" s="56" t="s">
        <v>113</v>
      </c>
      <c r="F60" s="57" t="n">
        <v>5610000</v>
      </c>
      <c r="G60" s="57" t="n">
        <v>5610000</v>
      </c>
      <c r="H60" s="58" t="n">
        <f aca="false">F60-G60</f>
        <v>0</v>
      </c>
      <c r="I60" s="59" t="n">
        <f aca="false">G60/F60*100</f>
        <v>100</v>
      </c>
    </row>
    <row r="61" customFormat="false" ht="15.75" hidden="false" customHeight="true" outlineLevel="0" collapsed="false">
      <c r="A61" s="47"/>
      <c r="B61" s="55" t="s">
        <v>114</v>
      </c>
      <c r="C61" s="55"/>
      <c r="D61" s="55"/>
      <c r="E61" s="56" t="s">
        <v>115</v>
      </c>
      <c r="F61" s="57" t="n">
        <v>7490000</v>
      </c>
      <c r="G61" s="57" t="n">
        <v>7490000</v>
      </c>
      <c r="H61" s="58" t="n">
        <f aca="false">F61-G61</f>
        <v>0</v>
      </c>
      <c r="I61" s="59" t="n">
        <f aca="false">G61/F61*100</f>
        <v>100</v>
      </c>
    </row>
    <row r="62" customFormat="false" ht="15.75" hidden="false" customHeight="true" outlineLevel="0" collapsed="false">
      <c r="A62" s="47"/>
      <c r="B62" s="55" t="s">
        <v>116</v>
      </c>
      <c r="C62" s="55"/>
      <c r="D62" s="55"/>
      <c r="E62" s="56" t="s">
        <v>117</v>
      </c>
      <c r="F62" s="57" t="n">
        <v>1400000</v>
      </c>
      <c r="G62" s="57" t="n">
        <v>1400000</v>
      </c>
      <c r="H62" s="58" t="n">
        <f aca="false">F62-G62</f>
        <v>0</v>
      </c>
      <c r="I62" s="59" t="n">
        <f aca="false">G62/F62*100</f>
        <v>100</v>
      </c>
    </row>
    <row r="63" customFormat="false" ht="15.75" hidden="false" customHeight="true" outlineLevel="0" collapsed="false">
      <c r="A63" s="47"/>
      <c r="B63" s="68" t="s">
        <v>118</v>
      </c>
      <c r="C63" s="68"/>
      <c r="D63" s="68"/>
      <c r="E63" s="56" t="s">
        <v>119</v>
      </c>
      <c r="F63" s="57" t="n">
        <v>1200000</v>
      </c>
      <c r="G63" s="57" t="n">
        <v>1200000</v>
      </c>
      <c r="H63" s="58" t="n">
        <f aca="false">F63-G63</f>
        <v>0</v>
      </c>
      <c r="I63" s="59" t="n">
        <f aca="false">G63/F63*100</f>
        <v>100</v>
      </c>
    </row>
    <row r="64" customFormat="false" ht="15.75" hidden="false" customHeight="true" outlineLevel="0" collapsed="false">
      <c r="A64" s="47"/>
      <c r="B64" s="62" t="s">
        <v>120</v>
      </c>
      <c r="C64" s="62"/>
      <c r="D64" s="62"/>
      <c r="E64" s="53" t="s">
        <v>121</v>
      </c>
      <c r="F64" s="49" t="n">
        <f aca="false">F65</f>
        <v>149000</v>
      </c>
      <c r="G64" s="49" t="n">
        <f aca="false">G65</f>
        <v>149000</v>
      </c>
      <c r="H64" s="50" t="n">
        <f aca="false">F64-G64</f>
        <v>0</v>
      </c>
      <c r="I64" s="51" t="n">
        <f aca="false">G64/F64*100</f>
        <v>100</v>
      </c>
    </row>
    <row r="65" customFormat="false" ht="15.75" hidden="false" customHeight="true" outlineLevel="0" collapsed="false">
      <c r="A65" s="47"/>
      <c r="B65" s="62" t="s">
        <v>122</v>
      </c>
      <c r="C65" s="62"/>
      <c r="D65" s="62"/>
      <c r="E65" s="54" t="s">
        <v>123</v>
      </c>
      <c r="F65" s="49" t="n">
        <f aca="false">F66</f>
        <v>149000</v>
      </c>
      <c r="G65" s="49" t="n">
        <f aca="false">G66</f>
        <v>149000</v>
      </c>
      <c r="H65" s="50" t="n">
        <f aca="false">F65-G65</f>
        <v>0</v>
      </c>
      <c r="I65" s="51" t="n">
        <f aca="false">G65/F65*100</f>
        <v>100</v>
      </c>
    </row>
    <row r="66" customFormat="false" ht="15.75" hidden="false" customHeight="true" outlineLevel="0" collapsed="false">
      <c r="A66" s="47"/>
      <c r="B66" s="67" t="s">
        <v>124</v>
      </c>
      <c r="C66" s="67"/>
      <c r="D66" s="67"/>
      <c r="E66" s="56" t="s">
        <v>125</v>
      </c>
      <c r="F66" s="57" t="n">
        <v>149000</v>
      </c>
      <c r="G66" s="57" t="n">
        <v>149000</v>
      </c>
      <c r="H66" s="58" t="n">
        <f aca="false">F66-G66</f>
        <v>0</v>
      </c>
      <c r="I66" s="59" t="n">
        <f aca="false">G66/F66*100</f>
        <v>100</v>
      </c>
    </row>
    <row r="67" customFormat="false" ht="15.75" hidden="false" customHeight="true" outlineLevel="0" collapsed="false">
      <c r="A67" s="47"/>
      <c r="B67" s="52" t="s">
        <v>126</v>
      </c>
      <c r="C67" s="52"/>
      <c r="D67" s="52"/>
      <c r="E67" s="53" t="s">
        <v>127</v>
      </c>
      <c r="F67" s="49" t="n">
        <f aca="false">F68+F77</f>
        <v>22601372</v>
      </c>
      <c r="G67" s="49" t="n">
        <f aca="false">G68+G77</f>
        <v>22601372</v>
      </c>
      <c r="H67" s="50" t="n">
        <f aca="false">F67-G67</f>
        <v>0</v>
      </c>
      <c r="I67" s="51" t="n">
        <f aca="false">G67/F67*100</f>
        <v>100</v>
      </c>
    </row>
    <row r="68" customFormat="false" ht="15.75" hidden="false" customHeight="true" outlineLevel="0" collapsed="false">
      <c r="A68" s="47"/>
      <c r="B68" s="52" t="s">
        <v>128</v>
      </c>
      <c r="C68" s="52"/>
      <c r="D68" s="52"/>
      <c r="E68" s="53" t="s">
        <v>129</v>
      </c>
      <c r="F68" s="49" t="n">
        <f aca="false">F69+F75</f>
        <v>6700000</v>
      </c>
      <c r="G68" s="49" t="n">
        <f aca="false">G69+G75</f>
        <v>6700000</v>
      </c>
      <c r="H68" s="50" t="n">
        <f aca="false">F68-G68</f>
        <v>0</v>
      </c>
      <c r="I68" s="51" t="n">
        <f aca="false">G68/F68*100</f>
        <v>100</v>
      </c>
    </row>
    <row r="69" customFormat="false" ht="15.75" hidden="false" customHeight="true" outlineLevel="0" collapsed="false">
      <c r="A69" s="47"/>
      <c r="B69" s="52" t="s">
        <v>130</v>
      </c>
      <c r="C69" s="52"/>
      <c r="D69" s="52"/>
      <c r="E69" s="54" t="s">
        <v>131</v>
      </c>
      <c r="F69" s="49" t="n">
        <f aca="false">F70+F71+F72+F73+F74</f>
        <v>6700000</v>
      </c>
      <c r="G69" s="49" t="n">
        <f aca="false">G70+G71+G72+G73+G74</f>
        <v>6700000</v>
      </c>
      <c r="H69" s="50" t="n">
        <f aca="false">F69-G69</f>
        <v>0</v>
      </c>
      <c r="I69" s="51" t="n">
        <f aca="false">G69/F69*100</f>
        <v>100</v>
      </c>
    </row>
    <row r="70" customFormat="false" ht="15.75" hidden="false" customHeight="true" outlineLevel="0" collapsed="false">
      <c r="A70" s="47"/>
      <c r="B70" s="55" t="s">
        <v>132</v>
      </c>
      <c r="C70" s="55"/>
      <c r="D70" s="55"/>
      <c r="E70" s="56" t="s">
        <v>133</v>
      </c>
      <c r="F70" s="57" t="n">
        <v>400000</v>
      </c>
      <c r="G70" s="57" t="n">
        <v>400000</v>
      </c>
      <c r="H70" s="58" t="n">
        <f aca="false">F70-G70</f>
        <v>0</v>
      </c>
      <c r="I70" s="59" t="n">
        <f aca="false">G70/F70*100</f>
        <v>100</v>
      </c>
    </row>
    <row r="71" customFormat="false" ht="15.75" hidden="false" customHeight="true" outlineLevel="0" collapsed="false">
      <c r="A71" s="47"/>
      <c r="B71" s="55" t="s">
        <v>134</v>
      </c>
      <c r="C71" s="55"/>
      <c r="D71" s="55"/>
      <c r="E71" s="56" t="s">
        <v>135</v>
      </c>
      <c r="F71" s="57"/>
      <c r="G71" s="57"/>
      <c r="H71" s="58" t="n">
        <f aca="false">F71-G71</f>
        <v>0</v>
      </c>
      <c r="I71" s="59"/>
    </row>
    <row r="72" customFormat="false" ht="15.75" hidden="false" customHeight="true" outlineLevel="0" collapsed="false">
      <c r="A72" s="47"/>
      <c r="B72" s="55" t="s">
        <v>136</v>
      </c>
      <c r="C72" s="55"/>
      <c r="D72" s="55"/>
      <c r="E72" s="56" t="s">
        <v>137</v>
      </c>
      <c r="F72" s="57" t="n">
        <v>4200000</v>
      </c>
      <c r="G72" s="57" t="n">
        <v>4200000</v>
      </c>
      <c r="H72" s="58" t="n">
        <f aca="false">F72-G72</f>
        <v>0</v>
      </c>
      <c r="I72" s="59" t="n">
        <f aca="false">G72/F72*100</f>
        <v>100</v>
      </c>
    </row>
    <row r="73" customFormat="false" ht="15.75" hidden="false" customHeight="true" outlineLevel="0" collapsed="false">
      <c r="A73" s="47"/>
      <c r="B73" s="55" t="s">
        <v>138</v>
      </c>
      <c r="C73" s="55"/>
      <c r="D73" s="55"/>
      <c r="E73" s="56" t="s">
        <v>139</v>
      </c>
      <c r="F73" s="57"/>
      <c r="G73" s="57"/>
      <c r="H73" s="58" t="n">
        <f aca="false">F73-G73</f>
        <v>0</v>
      </c>
      <c r="I73" s="59"/>
    </row>
    <row r="74" customFormat="false" ht="15.75" hidden="false" customHeight="true" outlineLevel="0" collapsed="false">
      <c r="A74" s="47"/>
      <c r="B74" s="55" t="s">
        <v>140</v>
      </c>
      <c r="C74" s="55"/>
      <c r="D74" s="55"/>
      <c r="E74" s="56" t="s">
        <v>141</v>
      </c>
      <c r="F74" s="57" t="n">
        <v>2100000</v>
      </c>
      <c r="G74" s="57" t="n">
        <v>2100000</v>
      </c>
      <c r="H74" s="58" t="n">
        <f aca="false">F74-G74</f>
        <v>0</v>
      </c>
      <c r="I74" s="59" t="n">
        <f aca="false">G74/F74*100</f>
        <v>100</v>
      </c>
    </row>
    <row r="75" customFormat="false" ht="15.75" hidden="false" customHeight="true" outlineLevel="0" collapsed="false">
      <c r="A75" s="47"/>
      <c r="B75" s="52" t="s">
        <v>142</v>
      </c>
      <c r="C75" s="52"/>
      <c r="D75" s="52"/>
      <c r="E75" s="54" t="s">
        <v>143</v>
      </c>
      <c r="F75" s="49" t="n">
        <f aca="false">F76</f>
        <v>0</v>
      </c>
      <c r="G75" s="49" t="n">
        <f aca="false">G76</f>
        <v>0</v>
      </c>
      <c r="H75" s="58" t="n">
        <f aca="false">F75-G75</f>
        <v>0</v>
      </c>
      <c r="I75" s="59"/>
    </row>
    <row r="76" customFormat="false" ht="15.75" hidden="false" customHeight="true" outlineLevel="0" collapsed="false">
      <c r="A76" s="47"/>
      <c r="B76" s="55" t="s">
        <v>144</v>
      </c>
      <c r="C76" s="55"/>
      <c r="D76" s="55"/>
      <c r="E76" s="56" t="s">
        <v>145</v>
      </c>
      <c r="F76" s="57"/>
      <c r="G76" s="57"/>
      <c r="H76" s="58" t="n">
        <f aca="false">F76-G76</f>
        <v>0</v>
      </c>
      <c r="I76" s="59"/>
    </row>
    <row r="77" customFormat="false" ht="15.75" hidden="false" customHeight="true" outlineLevel="0" collapsed="false">
      <c r="A77" s="47"/>
      <c r="B77" s="52" t="s">
        <v>146</v>
      </c>
      <c r="C77" s="52"/>
      <c r="D77" s="52"/>
      <c r="E77" s="53" t="s">
        <v>147</v>
      </c>
      <c r="F77" s="49" t="n">
        <f aca="false">F78+F86+F89+F94+F98</f>
        <v>15901372</v>
      </c>
      <c r="G77" s="49" t="n">
        <f aca="false">G78+G86+G89+G94+G98</f>
        <v>15901372</v>
      </c>
      <c r="H77" s="50" t="n">
        <f aca="false">F77-G77</f>
        <v>0</v>
      </c>
      <c r="I77" s="51" t="n">
        <f aca="false">G77/F77*100</f>
        <v>100</v>
      </c>
    </row>
    <row r="78" customFormat="false" ht="15.75" hidden="false" customHeight="true" outlineLevel="0" collapsed="false">
      <c r="A78" s="47"/>
      <c r="B78" s="52" t="s">
        <v>148</v>
      </c>
      <c r="C78" s="52"/>
      <c r="D78" s="52"/>
      <c r="E78" s="23" t="s">
        <v>149</v>
      </c>
      <c r="F78" s="49" t="n">
        <f aca="false">F79+F80+F81+F82+F83+F84+F85</f>
        <v>5150000</v>
      </c>
      <c r="G78" s="49" t="n">
        <f aca="false">G79+G80+G81+G82+G83+G84+G85</f>
        <v>5150000</v>
      </c>
      <c r="H78" s="50" t="n">
        <f aca="false">F78-G78</f>
        <v>0</v>
      </c>
      <c r="I78" s="51" t="n">
        <f aca="false">G78/F78*100</f>
        <v>100</v>
      </c>
    </row>
    <row r="79" customFormat="false" ht="15.75" hidden="false" customHeight="true" outlineLevel="0" collapsed="false">
      <c r="A79" s="47"/>
      <c r="B79" s="55" t="s">
        <v>150</v>
      </c>
      <c r="C79" s="55"/>
      <c r="D79" s="55"/>
      <c r="E79" s="61" t="s">
        <v>151</v>
      </c>
      <c r="F79" s="57" t="n">
        <v>3500000</v>
      </c>
      <c r="G79" s="57" t="n">
        <v>3500000</v>
      </c>
      <c r="H79" s="58" t="n">
        <f aca="false">F79-G79</f>
        <v>0</v>
      </c>
      <c r="I79" s="59" t="n">
        <f aca="false">G79/F79*100</f>
        <v>100</v>
      </c>
    </row>
    <row r="80" customFormat="false" ht="15.75" hidden="false" customHeight="true" outlineLevel="0" collapsed="false">
      <c r="A80" s="47"/>
      <c r="B80" s="55" t="s">
        <v>152</v>
      </c>
      <c r="C80" s="55"/>
      <c r="D80" s="55"/>
      <c r="E80" s="61" t="s">
        <v>153</v>
      </c>
      <c r="F80" s="57" t="n">
        <v>300000</v>
      </c>
      <c r="G80" s="57" t="n">
        <v>300000</v>
      </c>
      <c r="H80" s="58" t="n">
        <f aca="false">F80-G80</f>
        <v>0</v>
      </c>
      <c r="I80" s="59" t="n">
        <f aca="false">G80/F80*100</f>
        <v>100</v>
      </c>
    </row>
    <row r="81" customFormat="false" ht="15.75" hidden="false" customHeight="true" outlineLevel="0" collapsed="false">
      <c r="A81" s="47"/>
      <c r="B81" s="55" t="s">
        <v>154</v>
      </c>
      <c r="C81" s="55"/>
      <c r="D81" s="55"/>
      <c r="E81" s="61" t="s">
        <v>155</v>
      </c>
      <c r="F81" s="57"/>
      <c r="G81" s="57"/>
      <c r="H81" s="58" t="n">
        <f aca="false">F81-G81</f>
        <v>0</v>
      </c>
      <c r="I81" s="59"/>
    </row>
    <row r="82" customFormat="false" ht="15.75" hidden="false" customHeight="true" outlineLevel="0" collapsed="false">
      <c r="A82" s="47"/>
      <c r="B82" s="55" t="s">
        <v>156</v>
      </c>
      <c r="C82" s="55"/>
      <c r="D82" s="55"/>
      <c r="E82" s="61" t="s">
        <v>157</v>
      </c>
      <c r="F82" s="57"/>
      <c r="G82" s="57"/>
      <c r="H82" s="58" t="n">
        <f aca="false">F82-G82</f>
        <v>0</v>
      </c>
      <c r="I82" s="59"/>
    </row>
    <row r="83" customFormat="false" ht="15.75" hidden="false" customHeight="true" outlineLevel="0" collapsed="false">
      <c r="A83" s="47"/>
      <c r="B83" s="55" t="s">
        <v>158</v>
      </c>
      <c r="C83" s="55"/>
      <c r="D83" s="55"/>
      <c r="E83" s="61" t="s">
        <v>159</v>
      </c>
      <c r="F83" s="57"/>
      <c r="G83" s="57"/>
      <c r="H83" s="58" t="n">
        <f aca="false">F83-G83</f>
        <v>0</v>
      </c>
      <c r="I83" s="59"/>
    </row>
    <row r="84" customFormat="false" ht="15.75" hidden="false" customHeight="true" outlineLevel="0" collapsed="false">
      <c r="A84" s="47"/>
      <c r="B84" s="55" t="s">
        <v>160</v>
      </c>
      <c r="C84" s="55"/>
      <c r="D84" s="55"/>
      <c r="E84" s="61" t="s">
        <v>161</v>
      </c>
      <c r="F84" s="57" t="n">
        <v>150000</v>
      </c>
      <c r="G84" s="57" t="n">
        <v>150000</v>
      </c>
      <c r="H84" s="58" t="n">
        <f aca="false">F84-G84</f>
        <v>0</v>
      </c>
      <c r="I84" s="59" t="n">
        <f aca="false">G84/F84*100</f>
        <v>100</v>
      </c>
    </row>
    <row r="85" customFormat="false" ht="15.75" hidden="false" customHeight="true" outlineLevel="0" collapsed="false">
      <c r="A85" s="47"/>
      <c r="B85" s="55" t="s">
        <v>162</v>
      </c>
      <c r="C85" s="55"/>
      <c r="D85" s="55"/>
      <c r="E85" s="61" t="s">
        <v>163</v>
      </c>
      <c r="F85" s="57" t="n">
        <v>1200000</v>
      </c>
      <c r="G85" s="57" t="n">
        <v>1200000</v>
      </c>
      <c r="H85" s="58" t="n">
        <f aca="false">F85-G85</f>
        <v>0</v>
      </c>
      <c r="I85" s="59" t="n">
        <f aca="false">G85/F85*100</f>
        <v>100</v>
      </c>
    </row>
    <row r="86" customFormat="false" ht="15.75" hidden="false" customHeight="true" outlineLevel="0" collapsed="false">
      <c r="A86" s="47"/>
      <c r="B86" s="62" t="s">
        <v>164</v>
      </c>
      <c r="C86" s="62"/>
      <c r="D86" s="62"/>
      <c r="E86" s="23" t="s">
        <v>165</v>
      </c>
      <c r="F86" s="49" t="n">
        <f aca="false">F87+F88</f>
        <v>3401372</v>
      </c>
      <c r="G86" s="49" t="n">
        <f aca="false">G87+G88</f>
        <v>3401372</v>
      </c>
      <c r="H86" s="50" t="n">
        <f aca="false">F86-G86</f>
        <v>0</v>
      </c>
      <c r="I86" s="51" t="n">
        <f aca="false">G86/F86*100</f>
        <v>100</v>
      </c>
    </row>
    <row r="87" customFormat="false" ht="15.75" hidden="false" customHeight="true" outlineLevel="0" collapsed="false">
      <c r="A87" s="47"/>
      <c r="B87" s="67" t="s">
        <v>166</v>
      </c>
      <c r="C87" s="67"/>
      <c r="D87" s="67"/>
      <c r="E87" s="61" t="s">
        <v>167</v>
      </c>
      <c r="F87" s="57" t="n">
        <v>901372</v>
      </c>
      <c r="G87" s="57" t="n">
        <v>901372</v>
      </c>
      <c r="H87" s="58" t="n">
        <f aca="false">F87-G87</f>
        <v>0</v>
      </c>
      <c r="I87" s="59" t="n">
        <f aca="false">G87/F87*100</f>
        <v>100</v>
      </c>
    </row>
    <row r="88" customFormat="false" ht="15.75" hidden="false" customHeight="true" outlineLevel="0" collapsed="false">
      <c r="A88" s="47"/>
      <c r="B88" s="55" t="s">
        <v>168</v>
      </c>
      <c r="C88" s="55"/>
      <c r="D88" s="55"/>
      <c r="E88" s="61" t="s">
        <v>169</v>
      </c>
      <c r="F88" s="57" t="n">
        <v>2500000</v>
      </c>
      <c r="G88" s="57" t="n">
        <v>2500000</v>
      </c>
      <c r="H88" s="58" t="n">
        <f aca="false">F88-G88</f>
        <v>0</v>
      </c>
      <c r="I88" s="59" t="n">
        <f aca="false">G88/F88*100</f>
        <v>100</v>
      </c>
    </row>
    <row r="89" customFormat="false" ht="15.75" hidden="false" customHeight="true" outlineLevel="0" collapsed="false">
      <c r="A89" s="47"/>
      <c r="B89" s="62" t="s">
        <v>170</v>
      </c>
      <c r="C89" s="62"/>
      <c r="D89" s="62"/>
      <c r="E89" s="23" t="s">
        <v>171</v>
      </c>
      <c r="F89" s="49" t="n">
        <f aca="false">F90+F91+F92+F93</f>
        <v>6250000</v>
      </c>
      <c r="G89" s="49" t="n">
        <f aca="false">G90+G91+G92+G93</f>
        <v>6250000</v>
      </c>
      <c r="H89" s="50" t="n">
        <f aca="false">F89-G89</f>
        <v>0</v>
      </c>
      <c r="I89" s="51" t="n">
        <f aca="false">G89/F89*100</f>
        <v>100</v>
      </c>
    </row>
    <row r="90" customFormat="false" ht="15.75" hidden="false" customHeight="true" outlineLevel="0" collapsed="false">
      <c r="A90" s="47"/>
      <c r="B90" s="55" t="s">
        <v>172</v>
      </c>
      <c r="C90" s="55"/>
      <c r="D90" s="55"/>
      <c r="E90" s="61" t="s">
        <v>173</v>
      </c>
      <c r="F90" s="57" t="n">
        <v>3100000</v>
      </c>
      <c r="G90" s="57" t="n">
        <v>3100000</v>
      </c>
      <c r="H90" s="58" t="n">
        <f aca="false">F90-G90</f>
        <v>0</v>
      </c>
      <c r="I90" s="59" t="n">
        <f aca="false">G90/F90*100</f>
        <v>100</v>
      </c>
    </row>
    <row r="91" customFormat="false" ht="15.75" hidden="false" customHeight="true" outlineLevel="0" collapsed="false">
      <c r="A91" s="47"/>
      <c r="B91" s="55" t="s">
        <v>174</v>
      </c>
      <c r="C91" s="55"/>
      <c r="D91" s="55"/>
      <c r="E91" s="61" t="s">
        <v>175</v>
      </c>
      <c r="F91" s="57" t="n">
        <v>150000</v>
      </c>
      <c r="G91" s="57" t="n">
        <v>150000</v>
      </c>
      <c r="H91" s="58" t="n">
        <f aca="false">F91-G91</f>
        <v>0</v>
      </c>
      <c r="I91" s="59" t="n">
        <f aca="false">G91/F91*100</f>
        <v>100</v>
      </c>
    </row>
    <row r="92" customFormat="false" ht="15.75" hidden="false" customHeight="true" outlineLevel="0" collapsed="false">
      <c r="A92" s="47"/>
      <c r="B92" s="68" t="s">
        <v>176</v>
      </c>
      <c r="C92" s="68"/>
      <c r="D92" s="68"/>
      <c r="E92" s="61" t="s">
        <v>177</v>
      </c>
      <c r="F92" s="57"/>
      <c r="G92" s="57"/>
      <c r="H92" s="58" t="n">
        <f aca="false">F92-G92</f>
        <v>0</v>
      </c>
      <c r="I92" s="59"/>
    </row>
    <row r="93" customFormat="false" ht="15.75" hidden="false" customHeight="true" outlineLevel="0" collapsed="false">
      <c r="A93" s="47"/>
      <c r="B93" s="55" t="s">
        <v>178</v>
      </c>
      <c r="C93" s="55"/>
      <c r="D93" s="55"/>
      <c r="E93" s="61" t="s">
        <v>179</v>
      </c>
      <c r="F93" s="57" t="n">
        <v>3000000</v>
      </c>
      <c r="G93" s="57" t="n">
        <v>3000000</v>
      </c>
      <c r="H93" s="58" t="n">
        <f aca="false">F93-G93</f>
        <v>0</v>
      </c>
      <c r="I93" s="59" t="n">
        <f aca="false">G93/F93*100</f>
        <v>100</v>
      </c>
    </row>
    <row r="94" customFormat="false" ht="15.75" hidden="false" customHeight="true" outlineLevel="0" collapsed="false">
      <c r="A94" s="47"/>
      <c r="B94" s="62" t="s">
        <v>180</v>
      </c>
      <c r="C94" s="62"/>
      <c r="D94" s="62"/>
      <c r="E94" s="23" t="s">
        <v>181</v>
      </c>
      <c r="F94" s="49" t="n">
        <f aca="false">F95+F96+F97</f>
        <v>800000</v>
      </c>
      <c r="G94" s="49" t="n">
        <f aca="false">G95+G96+G97</f>
        <v>800000</v>
      </c>
      <c r="H94" s="50" t="n">
        <f aca="false">F94-G94</f>
        <v>0</v>
      </c>
      <c r="I94" s="51" t="n">
        <f aca="false">G94/F94*100</f>
        <v>100</v>
      </c>
    </row>
    <row r="95" customFormat="false" ht="15.75" hidden="false" customHeight="true" outlineLevel="0" collapsed="false">
      <c r="A95" s="47"/>
      <c r="B95" s="55" t="s">
        <v>182</v>
      </c>
      <c r="C95" s="55"/>
      <c r="D95" s="55"/>
      <c r="E95" s="61" t="s">
        <v>183</v>
      </c>
      <c r="F95" s="57"/>
      <c r="G95" s="57"/>
      <c r="H95" s="58" t="n">
        <f aca="false">F95-G95</f>
        <v>0</v>
      </c>
      <c r="I95" s="59"/>
    </row>
    <row r="96" customFormat="false" ht="15.75" hidden="false" customHeight="true" outlineLevel="0" collapsed="false">
      <c r="A96" s="47"/>
      <c r="B96" s="65" t="s">
        <v>184</v>
      </c>
      <c r="C96" s="65"/>
      <c r="D96" s="65"/>
      <c r="E96" s="66" t="s">
        <v>185</v>
      </c>
      <c r="F96" s="57"/>
      <c r="G96" s="57"/>
      <c r="H96" s="58" t="n">
        <f aca="false">F96-G96</f>
        <v>0</v>
      </c>
      <c r="I96" s="59"/>
    </row>
    <row r="97" customFormat="false" ht="15.75" hidden="false" customHeight="true" outlineLevel="0" collapsed="false">
      <c r="A97" s="47"/>
      <c r="B97" s="55" t="s">
        <v>186</v>
      </c>
      <c r="C97" s="55"/>
      <c r="D97" s="55"/>
      <c r="E97" s="61" t="s">
        <v>187</v>
      </c>
      <c r="F97" s="57" t="n">
        <v>800000</v>
      </c>
      <c r="G97" s="57" t="n">
        <v>800000</v>
      </c>
      <c r="H97" s="58" t="n">
        <f aca="false">F97-G97</f>
        <v>0</v>
      </c>
      <c r="I97" s="59" t="n">
        <f aca="false">G97/F97*100</f>
        <v>100</v>
      </c>
    </row>
    <row r="98" customFormat="false" ht="15.75" hidden="false" customHeight="true" outlineLevel="0" collapsed="false">
      <c r="A98" s="47"/>
      <c r="B98" s="62" t="s">
        <v>188</v>
      </c>
      <c r="C98" s="62"/>
      <c r="D98" s="62"/>
      <c r="E98" s="23" t="s">
        <v>19</v>
      </c>
      <c r="F98" s="49" t="n">
        <f aca="false">F99+F100</f>
        <v>300000</v>
      </c>
      <c r="G98" s="49" t="n">
        <f aca="false">G99+G100</f>
        <v>300000</v>
      </c>
      <c r="H98" s="50" t="n">
        <f aca="false">F98-G98</f>
        <v>0</v>
      </c>
      <c r="I98" s="51" t="n">
        <f aca="false">G98/F98*100</f>
        <v>100</v>
      </c>
    </row>
    <row r="99" customFormat="false" ht="15.75" hidden="false" customHeight="true" outlineLevel="0" collapsed="false">
      <c r="A99" s="47"/>
      <c r="B99" s="55" t="s">
        <v>189</v>
      </c>
      <c r="C99" s="55"/>
      <c r="D99" s="55"/>
      <c r="E99" s="61" t="s">
        <v>190</v>
      </c>
      <c r="F99" s="57" t="n">
        <v>300000</v>
      </c>
      <c r="G99" s="57" t="n">
        <v>300000</v>
      </c>
      <c r="H99" s="58" t="n">
        <f aca="false">F99-G99</f>
        <v>0</v>
      </c>
      <c r="I99" s="59" t="n">
        <f aca="false">G99/F99*100</f>
        <v>100</v>
      </c>
    </row>
    <row r="100" customFormat="false" ht="15.75" hidden="false" customHeight="true" outlineLevel="0" collapsed="false">
      <c r="A100" s="47"/>
      <c r="B100" s="55" t="s">
        <v>191</v>
      </c>
      <c r="C100" s="55"/>
      <c r="D100" s="55"/>
      <c r="E100" s="61" t="s">
        <v>192</v>
      </c>
      <c r="F100" s="57"/>
      <c r="G100" s="57"/>
      <c r="H100" s="58" t="n">
        <f aca="false">F100-G100</f>
        <v>0</v>
      </c>
      <c r="I100" s="59"/>
    </row>
    <row r="101" customFormat="false" ht="15.75" hidden="false" customHeight="true" outlineLevel="0" collapsed="false">
      <c r="A101" s="47"/>
      <c r="B101" s="62" t="s">
        <v>193</v>
      </c>
      <c r="C101" s="62"/>
      <c r="D101" s="62"/>
      <c r="E101" s="23" t="s">
        <v>194</v>
      </c>
      <c r="F101" s="49" t="n">
        <f aca="false">F102</f>
        <v>22333251</v>
      </c>
      <c r="G101" s="49" t="n">
        <f aca="false">G102</f>
        <v>13984251</v>
      </c>
      <c r="H101" s="50" t="n">
        <f aca="false">F101-G101</f>
        <v>8349000</v>
      </c>
      <c r="I101" s="51" t="n">
        <f aca="false">G101/F101*100</f>
        <v>62.6162800928535</v>
      </c>
    </row>
    <row r="102" customFormat="false" ht="15.75" hidden="false" customHeight="true" outlineLevel="0" collapsed="false">
      <c r="A102" s="47"/>
      <c r="B102" s="62" t="s">
        <v>195</v>
      </c>
      <c r="C102" s="62"/>
      <c r="D102" s="62"/>
      <c r="E102" s="23" t="s">
        <v>196</v>
      </c>
      <c r="F102" s="49" t="n">
        <f aca="false">F103+F104+F105+F106</f>
        <v>22333251</v>
      </c>
      <c r="G102" s="49" t="n">
        <f aca="false">G103+G104+G105+G106</f>
        <v>13984251</v>
      </c>
      <c r="H102" s="50" t="n">
        <f aca="false">F102-G102</f>
        <v>8349000</v>
      </c>
      <c r="I102" s="51" t="n">
        <f aca="false">G102/F102*100</f>
        <v>62.6162800928535</v>
      </c>
    </row>
    <row r="103" customFormat="false" ht="15.75" hidden="false" customHeight="true" outlineLevel="0" collapsed="false">
      <c r="A103" s="47"/>
      <c r="B103" s="55" t="s">
        <v>197</v>
      </c>
      <c r="C103" s="55"/>
      <c r="D103" s="55"/>
      <c r="E103" s="61" t="s">
        <v>198</v>
      </c>
      <c r="F103" s="57" t="n">
        <v>300000</v>
      </c>
      <c r="G103" s="57" t="n">
        <v>300000</v>
      </c>
      <c r="H103" s="58" t="n">
        <f aca="false">F103-G103</f>
        <v>0</v>
      </c>
      <c r="I103" s="59" t="n">
        <f aca="false">G103/F103*100</f>
        <v>100</v>
      </c>
    </row>
    <row r="104" customFormat="false" ht="15.75" hidden="false" customHeight="true" outlineLevel="0" collapsed="false">
      <c r="A104" s="47"/>
      <c r="B104" s="55" t="s">
        <v>199</v>
      </c>
      <c r="C104" s="55"/>
      <c r="D104" s="55"/>
      <c r="E104" s="61" t="s">
        <v>200</v>
      </c>
      <c r="F104" s="57" t="n">
        <v>500000</v>
      </c>
      <c r="G104" s="57" t="n">
        <v>500000</v>
      </c>
      <c r="H104" s="58" t="n">
        <f aca="false">F104-G104</f>
        <v>0</v>
      </c>
      <c r="I104" s="59" t="n">
        <f aca="false">G104/F104*100</f>
        <v>100</v>
      </c>
    </row>
    <row r="105" customFormat="false" ht="15.75" hidden="false" customHeight="true" outlineLevel="0" collapsed="false">
      <c r="A105" s="47"/>
      <c r="B105" s="55" t="s">
        <v>201</v>
      </c>
      <c r="C105" s="55"/>
      <c r="D105" s="55"/>
      <c r="E105" s="61" t="s">
        <v>202</v>
      </c>
      <c r="F105" s="57" t="n">
        <v>500000</v>
      </c>
      <c r="G105" s="57" t="n">
        <v>500000</v>
      </c>
      <c r="H105" s="58" t="n">
        <f aca="false">F105-G105</f>
        <v>0</v>
      </c>
      <c r="I105" s="59" t="n">
        <f aca="false">G105/F105*100</f>
        <v>100</v>
      </c>
    </row>
    <row r="106" customFormat="false" ht="15.75" hidden="false" customHeight="true" outlineLevel="0" collapsed="false">
      <c r="A106" s="47"/>
      <c r="B106" s="55" t="s">
        <v>203</v>
      </c>
      <c r="C106" s="55"/>
      <c r="D106" s="55"/>
      <c r="E106" s="61" t="s">
        <v>204</v>
      </c>
      <c r="F106" s="57" t="n">
        <v>21033251</v>
      </c>
      <c r="G106" s="57" t="n">
        <v>12684251</v>
      </c>
      <c r="H106" s="58" t="n">
        <f aca="false">F106-G106</f>
        <v>8349000</v>
      </c>
      <c r="I106" s="59" t="n">
        <f aca="false">G106/F106*100</f>
        <v>60.3057083282085</v>
      </c>
    </row>
    <row r="107" customFormat="false" ht="15.75" hidden="false" customHeight="true" outlineLevel="0" collapsed="false">
      <c r="A107" s="60"/>
      <c r="B107" s="52" t="s">
        <v>205</v>
      </c>
      <c r="C107" s="52"/>
      <c r="D107" s="52"/>
      <c r="E107" s="23"/>
      <c r="F107" s="49" t="n">
        <f aca="false">F108</f>
        <v>0</v>
      </c>
      <c r="G107" s="49" t="n">
        <f aca="false">G108</f>
        <v>0</v>
      </c>
      <c r="H107" s="58" t="n">
        <f aca="false">F107-G107</f>
        <v>0</v>
      </c>
      <c r="I107" s="51"/>
    </row>
    <row r="108" customFormat="false" ht="15.75" hidden="false" customHeight="false" outlineLevel="0" collapsed="false">
      <c r="A108" s="60"/>
      <c r="B108" s="69" t="s">
        <v>206</v>
      </c>
      <c r="C108" s="69"/>
      <c r="D108" s="69"/>
      <c r="E108" s="61" t="s">
        <v>207</v>
      </c>
      <c r="F108" s="70" t="n">
        <f aca="false">F109+F110+F113+F112</f>
        <v>0</v>
      </c>
      <c r="G108" s="70"/>
      <c r="H108" s="58" t="n">
        <f aca="false">F108-G108</f>
        <v>0</v>
      </c>
      <c r="I108" s="51"/>
    </row>
    <row r="109" customFormat="false" ht="15.75" hidden="false" customHeight="true" outlineLevel="0" collapsed="false">
      <c r="A109" s="47"/>
      <c r="B109" s="68" t="s">
        <v>208</v>
      </c>
      <c r="C109" s="68"/>
      <c r="D109" s="68"/>
      <c r="E109" s="61" t="s">
        <v>209</v>
      </c>
      <c r="F109" s="71"/>
      <c r="G109" s="57"/>
      <c r="H109" s="58" t="n">
        <f aca="false">F109-G109</f>
        <v>0</v>
      </c>
      <c r="I109" s="59"/>
    </row>
    <row r="110" customFormat="false" ht="15.75" hidden="false" customHeight="false" outlineLevel="0" collapsed="false">
      <c r="A110" s="47"/>
      <c r="B110" s="72" t="s">
        <v>210</v>
      </c>
      <c r="C110" s="73"/>
      <c r="D110" s="74"/>
      <c r="E110" s="61" t="s">
        <v>211</v>
      </c>
      <c r="F110" s="71"/>
      <c r="G110" s="57"/>
      <c r="H110" s="58" t="n">
        <f aca="false">F110-G110</f>
        <v>0</v>
      </c>
      <c r="I110" s="59"/>
    </row>
    <row r="111" customFormat="false" ht="15.75" hidden="false" customHeight="false" outlineLevel="0" collapsed="false">
      <c r="A111" s="47"/>
      <c r="B111" s="72" t="s">
        <v>212</v>
      </c>
      <c r="C111" s="73"/>
      <c r="D111" s="74"/>
      <c r="E111" s="61" t="s">
        <v>213</v>
      </c>
      <c r="F111" s="75"/>
      <c r="G111" s="57"/>
      <c r="H111" s="58" t="n">
        <f aca="false">F111-G111</f>
        <v>0</v>
      </c>
      <c r="I111" s="59"/>
    </row>
    <row r="112" customFormat="false" ht="15.75" hidden="false" customHeight="false" outlineLevel="0" collapsed="false">
      <c r="A112" s="47"/>
      <c r="B112" s="72" t="s">
        <v>214</v>
      </c>
      <c r="C112" s="73"/>
      <c r="D112" s="74"/>
      <c r="E112" s="61" t="s">
        <v>215</v>
      </c>
      <c r="F112" s="76"/>
      <c r="G112" s="57"/>
      <c r="H112" s="58" t="n">
        <f aca="false">F112-G112</f>
        <v>0</v>
      </c>
      <c r="I112" s="59"/>
    </row>
    <row r="113" customFormat="false" ht="15.75" hidden="false" customHeight="false" outlineLevel="0" collapsed="false">
      <c r="A113" s="47"/>
      <c r="B113" s="72" t="s">
        <v>216</v>
      </c>
      <c r="C113" s="73"/>
      <c r="D113" s="74"/>
      <c r="E113" s="61" t="s">
        <v>217</v>
      </c>
      <c r="F113" s="71"/>
      <c r="G113" s="57"/>
      <c r="H113" s="58" t="n">
        <f aca="false">F113-G113</f>
        <v>0</v>
      </c>
      <c r="I113" s="59"/>
    </row>
    <row r="114" customFormat="false" ht="15.75" hidden="false" customHeight="true" outlineLevel="0" collapsed="false">
      <c r="A114" s="47"/>
      <c r="B114" s="52" t="s">
        <v>218</v>
      </c>
      <c r="C114" s="52"/>
      <c r="D114" s="52"/>
      <c r="E114" s="23" t="s">
        <v>219</v>
      </c>
      <c r="F114" s="49" t="n">
        <f aca="false">F115+F142</f>
        <v>81383404</v>
      </c>
      <c r="G114" s="49" t="n">
        <f aca="false">G115+G142</f>
        <v>118252965</v>
      </c>
      <c r="H114" s="50" t="n">
        <f aca="false">F114-G114</f>
        <v>-36869561</v>
      </c>
      <c r="I114" s="51" t="n">
        <f aca="false">G114/F114*100</f>
        <v>145.30353756154</v>
      </c>
    </row>
    <row r="115" customFormat="false" ht="15.75" hidden="false" customHeight="false" outlineLevel="0" collapsed="false">
      <c r="A115" s="47"/>
      <c r="B115" s="77" t="s">
        <v>220</v>
      </c>
      <c r="C115" s="72"/>
      <c r="D115" s="55"/>
      <c r="E115" s="23" t="s">
        <v>221</v>
      </c>
      <c r="F115" s="49" t="n">
        <f aca="false">F116+F138</f>
        <v>60289629</v>
      </c>
      <c r="G115" s="49" t="n">
        <f aca="false">G116+G138</f>
        <v>60119628</v>
      </c>
      <c r="H115" s="50" t="n">
        <f aca="false">F115-G115</f>
        <v>170001</v>
      </c>
      <c r="I115" s="51" t="n">
        <f aca="false">G115/F115*100</f>
        <v>99.7180261301658</v>
      </c>
    </row>
    <row r="116" customFormat="false" ht="15.75" hidden="false" customHeight="true" outlineLevel="0" collapsed="false">
      <c r="A116" s="47"/>
      <c r="B116" s="52" t="s">
        <v>222</v>
      </c>
      <c r="C116" s="52"/>
      <c r="D116" s="52"/>
      <c r="E116" s="23" t="s">
        <v>223</v>
      </c>
      <c r="F116" s="49" t="n">
        <f aca="false">F117+F128</f>
        <v>59865629</v>
      </c>
      <c r="G116" s="49" t="n">
        <f aca="false">G117+G128</f>
        <v>59695628</v>
      </c>
      <c r="H116" s="50" t="n">
        <f aca="false">F116-G116</f>
        <v>170001</v>
      </c>
      <c r="I116" s="51" t="n">
        <f aca="false">G116/F116*100</f>
        <v>99.7160290423074</v>
      </c>
    </row>
    <row r="117" customFormat="false" ht="15.75" hidden="false" customHeight="true" outlineLevel="0" collapsed="false">
      <c r="A117" s="47"/>
      <c r="B117" s="52" t="s">
        <v>224</v>
      </c>
      <c r="C117" s="52"/>
      <c r="D117" s="52"/>
      <c r="E117" s="23" t="s">
        <v>225</v>
      </c>
      <c r="F117" s="49" t="n">
        <f aca="false">F118+F119+F120+F121+F122+F123+F124+F125+F126+F127</f>
        <v>18973667</v>
      </c>
      <c r="G117" s="49" t="n">
        <f aca="false">G118+G119+G120+G121+G122+G123+G124+G125+G126+G127</f>
        <v>16267666</v>
      </c>
      <c r="H117" s="50" t="n">
        <f aca="false">F117-G117</f>
        <v>2706001</v>
      </c>
      <c r="I117" s="51" t="n">
        <f aca="false">G117/F117*100</f>
        <v>85.738123263152</v>
      </c>
    </row>
    <row r="118" customFormat="false" ht="15.75" hidden="false" customHeight="true" outlineLevel="0" collapsed="false">
      <c r="A118" s="47"/>
      <c r="B118" s="55" t="s">
        <v>226</v>
      </c>
      <c r="C118" s="55"/>
      <c r="D118" s="55"/>
      <c r="E118" s="61" t="s">
        <v>227</v>
      </c>
      <c r="F118" s="57" t="n">
        <v>5978000</v>
      </c>
      <c r="G118" s="57" t="n">
        <v>0</v>
      </c>
      <c r="H118" s="58" t="n">
        <f aca="false">F118-G118</f>
        <v>5978000</v>
      </c>
      <c r="I118" s="59" t="n">
        <f aca="false">G118/F118*100</f>
        <v>0</v>
      </c>
    </row>
    <row r="119" customFormat="false" ht="15.75" hidden="false" customHeight="true" outlineLevel="0" collapsed="false">
      <c r="A119" s="47"/>
      <c r="B119" s="55" t="s">
        <v>228</v>
      </c>
      <c r="C119" s="55"/>
      <c r="D119" s="55"/>
      <c r="E119" s="61" t="s">
        <v>229</v>
      </c>
      <c r="F119" s="57"/>
      <c r="G119" s="57"/>
      <c r="H119" s="58" t="n">
        <f aca="false">F119-G119</f>
        <v>0</v>
      </c>
      <c r="I119" s="59"/>
    </row>
    <row r="120" customFormat="false" ht="15.75" hidden="false" customHeight="true" outlineLevel="0" collapsed="false">
      <c r="A120" s="47"/>
      <c r="B120" s="55" t="s">
        <v>230</v>
      </c>
      <c r="C120" s="55"/>
      <c r="D120" s="55"/>
      <c r="E120" s="61" t="s">
        <v>231</v>
      </c>
      <c r="F120" s="57"/>
      <c r="G120" s="57"/>
      <c r="H120" s="58" t="n">
        <f aca="false">F120-G120</f>
        <v>0</v>
      </c>
      <c r="I120" s="59"/>
    </row>
    <row r="121" customFormat="false" ht="15.75" hidden="false" customHeight="true" outlineLevel="0" collapsed="false">
      <c r="A121" s="47"/>
      <c r="B121" s="55" t="s">
        <v>232</v>
      </c>
      <c r="C121" s="55"/>
      <c r="D121" s="55"/>
      <c r="E121" s="61" t="s">
        <v>233</v>
      </c>
      <c r="F121" s="57"/>
      <c r="G121" s="57"/>
      <c r="H121" s="58" t="n">
        <f aca="false">F121-G121</f>
        <v>0</v>
      </c>
      <c r="I121" s="59"/>
    </row>
    <row r="122" customFormat="false" ht="15.75" hidden="false" customHeight="true" outlineLevel="0" collapsed="false">
      <c r="A122" s="47"/>
      <c r="B122" s="68" t="s">
        <v>234</v>
      </c>
      <c r="C122" s="68"/>
      <c r="D122" s="68"/>
      <c r="E122" s="61" t="s">
        <v>235</v>
      </c>
      <c r="F122" s="57"/>
      <c r="G122" s="57"/>
      <c r="H122" s="58" t="n">
        <f aca="false">F122-G122</f>
        <v>0</v>
      </c>
      <c r="I122" s="59"/>
    </row>
    <row r="123" customFormat="false" ht="15.75" hidden="false" customHeight="true" outlineLevel="0" collapsed="false">
      <c r="A123" s="47"/>
      <c r="B123" s="55" t="s">
        <v>236</v>
      </c>
      <c r="C123" s="55"/>
      <c r="D123" s="55"/>
      <c r="E123" s="61" t="s">
        <v>237</v>
      </c>
      <c r="F123" s="57"/>
      <c r="G123" s="57"/>
      <c r="H123" s="58" t="n">
        <f aca="false">F123-G123</f>
        <v>0</v>
      </c>
      <c r="I123" s="59"/>
    </row>
    <row r="124" customFormat="false" ht="15.75" hidden="false" customHeight="true" outlineLevel="0" collapsed="false">
      <c r="A124" s="47"/>
      <c r="B124" s="68" t="s">
        <v>238</v>
      </c>
      <c r="C124" s="68"/>
      <c r="D124" s="68"/>
      <c r="E124" s="61" t="s">
        <v>239</v>
      </c>
      <c r="F124" s="57" t="n">
        <v>20000</v>
      </c>
      <c r="G124" s="57" t="n">
        <v>20000</v>
      </c>
      <c r="H124" s="58" t="n">
        <f aca="false">F124-G124</f>
        <v>0</v>
      </c>
      <c r="I124" s="59" t="n">
        <f aca="false">G124/F124*100</f>
        <v>100</v>
      </c>
    </row>
    <row r="125" customFormat="false" ht="15.75" hidden="false" customHeight="true" outlineLevel="0" collapsed="false">
      <c r="A125" s="47"/>
      <c r="B125" s="68" t="s">
        <v>240</v>
      </c>
      <c r="C125" s="68"/>
      <c r="D125" s="68"/>
      <c r="E125" s="61" t="s">
        <v>241</v>
      </c>
      <c r="F125" s="57" t="n">
        <v>7000000</v>
      </c>
      <c r="G125" s="57" t="n">
        <v>10408062</v>
      </c>
      <c r="H125" s="58" t="n">
        <f aca="false">F125-G125</f>
        <v>-3408062</v>
      </c>
      <c r="I125" s="59" t="n">
        <f aca="false">G125/F125*100</f>
        <v>148.6866</v>
      </c>
    </row>
    <row r="126" customFormat="false" ht="15.75" hidden="false" customHeight="true" outlineLevel="0" collapsed="false">
      <c r="A126" s="47"/>
      <c r="B126" s="68" t="s">
        <v>242</v>
      </c>
      <c r="C126" s="68"/>
      <c r="D126" s="68"/>
      <c r="E126" s="61" t="s">
        <v>243</v>
      </c>
      <c r="F126" s="57" t="n">
        <v>3895000</v>
      </c>
      <c r="G126" s="57" t="n">
        <v>0</v>
      </c>
      <c r="H126" s="58" t="n">
        <f aca="false">F126-G126</f>
        <v>3895000</v>
      </c>
      <c r="I126" s="59" t="n">
        <f aca="false">G126/F126*100</f>
        <v>0</v>
      </c>
    </row>
    <row r="127" customFormat="false" ht="15.75" hidden="false" customHeight="true" outlineLevel="0" collapsed="false">
      <c r="A127" s="47"/>
      <c r="B127" s="68"/>
      <c r="C127" s="68"/>
      <c r="D127" s="68"/>
      <c r="E127" s="61" t="s">
        <v>22</v>
      </c>
      <c r="F127" s="57" t="n">
        <v>2080667</v>
      </c>
      <c r="G127" s="57" t="n">
        <v>5839604</v>
      </c>
      <c r="H127" s="58" t="n">
        <f aca="false">F127-G127</f>
        <v>-3758937</v>
      </c>
      <c r="I127" s="59" t="n">
        <f aca="false">G127/F127*100</f>
        <v>280.660192140309</v>
      </c>
    </row>
    <row r="128" customFormat="false" ht="15.75" hidden="false" customHeight="false" outlineLevel="0" collapsed="false">
      <c r="A128" s="47"/>
      <c r="B128" s="77" t="s">
        <v>244</v>
      </c>
      <c r="C128" s="73"/>
      <c r="D128" s="55"/>
      <c r="E128" s="53" t="s">
        <v>245</v>
      </c>
      <c r="F128" s="49" t="n">
        <f aca="false">F130+F131+F132+F134+F133+F135+F136+F129+F137</f>
        <v>40891962</v>
      </c>
      <c r="G128" s="49" t="n">
        <f aca="false">G130+G131+G132+G134+G133+G135+G136+G129+G137</f>
        <v>43427962</v>
      </c>
      <c r="H128" s="49" t="n">
        <f aca="false">H130+H131+H132+H134+H133+H135+H136+H129</f>
        <v>-536000</v>
      </c>
      <c r="I128" s="51" t="n">
        <f aca="false">G128/F128*100</f>
        <v>106.201707807515</v>
      </c>
    </row>
    <row r="129" customFormat="false" ht="30.75" hidden="false" customHeight="true" outlineLevel="0" collapsed="false">
      <c r="A129" s="47"/>
      <c r="B129" s="68" t="s">
        <v>246</v>
      </c>
      <c r="C129" s="68"/>
      <c r="D129" s="68"/>
      <c r="E129" s="61" t="s">
        <v>247</v>
      </c>
      <c r="F129" s="57" t="n">
        <v>14626962</v>
      </c>
      <c r="G129" s="57" t="n">
        <v>14626962</v>
      </c>
      <c r="H129" s="58" t="n">
        <f aca="false">F129-G129</f>
        <v>0</v>
      </c>
      <c r="I129" s="59" t="n">
        <f aca="false">G129/F129*100</f>
        <v>100</v>
      </c>
    </row>
    <row r="130" customFormat="false" ht="15.75" hidden="false" customHeight="true" outlineLevel="0" collapsed="false">
      <c r="A130" s="47"/>
      <c r="B130" s="55" t="s">
        <v>248</v>
      </c>
      <c r="C130" s="55"/>
      <c r="D130" s="55"/>
      <c r="E130" s="61" t="s">
        <v>249</v>
      </c>
      <c r="F130" s="57"/>
      <c r="G130" s="57"/>
      <c r="H130" s="58" t="n">
        <f aca="false">F130-G130</f>
        <v>0</v>
      </c>
      <c r="I130" s="59"/>
    </row>
    <row r="131" customFormat="false" ht="15.75" hidden="false" customHeight="true" outlineLevel="0" collapsed="false">
      <c r="A131" s="47"/>
      <c r="B131" s="55" t="s">
        <v>250</v>
      </c>
      <c r="C131" s="55"/>
      <c r="D131" s="55"/>
      <c r="E131" s="61" t="s">
        <v>251</v>
      </c>
      <c r="F131" s="57"/>
      <c r="G131" s="57"/>
      <c r="H131" s="58" t="n">
        <f aca="false">F131-G131</f>
        <v>0</v>
      </c>
      <c r="I131" s="59"/>
    </row>
    <row r="132" customFormat="false" ht="15.75" hidden="false" customHeight="true" outlineLevel="0" collapsed="false">
      <c r="A132" s="47"/>
      <c r="B132" s="55" t="s">
        <v>252</v>
      </c>
      <c r="C132" s="55"/>
      <c r="D132" s="55"/>
      <c r="E132" s="61" t="s">
        <v>253</v>
      </c>
      <c r="F132" s="57" t="n">
        <v>400000</v>
      </c>
      <c r="G132" s="57" t="n">
        <v>1000000</v>
      </c>
      <c r="H132" s="58" t="n">
        <f aca="false">F132-G132</f>
        <v>-600000</v>
      </c>
      <c r="I132" s="59" t="n">
        <f aca="false">G132/F132*100</f>
        <v>250</v>
      </c>
    </row>
    <row r="133" customFormat="false" ht="15.75" hidden="false" customHeight="true" outlineLevel="0" collapsed="false">
      <c r="A133" s="47"/>
      <c r="B133" s="55" t="s">
        <v>254</v>
      </c>
      <c r="C133" s="55"/>
      <c r="D133" s="55"/>
      <c r="E133" s="61" t="s">
        <v>255</v>
      </c>
      <c r="F133" s="57" t="n">
        <v>22835000</v>
      </c>
      <c r="G133" s="57" t="n">
        <v>22771000</v>
      </c>
      <c r="H133" s="58" t="n">
        <f aca="false">F133-G133</f>
        <v>64000</v>
      </c>
      <c r="I133" s="59" t="n">
        <f aca="false">G133/F133*100</f>
        <v>99.7197284869718</v>
      </c>
    </row>
    <row r="134" customFormat="false" ht="15.75" hidden="false" customHeight="true" outlineLevel="0" collapsed="false">
      <c r="A134" s="47"/>
      <c r="B134" s="55" t="s">
        <v>256</v>
      </c>
      <c r="C134" s="55"/>
      <c r="D134" s="55"/>
      <c r="E134" s="61" t="s">
        <v>257</v>
      </c>
      <c r="F134" s="57" t="n">
        <v>600000</v>
      </c>
      <c r="G134" s="57" t="n">
        <v>600000</v>
      </c>
      <c r="H134" s="58" t="n">
        <f aca="false">F134-G134</f>
        <v>0</v>
      </c>
      <c r="I134" s="59" t="n">
        <f aca="false">G134/F134*100</f>
        <v>100</v>
      </c>
    </row>
    <row r="135" customFormat="false" ht="15.75" hidden="false" customHeight="true" outlineLevel="0" collapsed="false">
      <c r="A135" s="47"/>
      <c r="B135" s="55" t="s">
        <v>258</v>
      </c>
      <c r="C135" s="55"/>
      <c r="D135" s="55"/>
      <c r="E135" s="61" t="s">
        <v>259</v>
      </c>
      <c r="F135" s="57" t="n">
        <v>130000</v>
      </c>
      <c r="G135" s="57" t="n">
        <v>130000</v>
      </c>
      <c r="H135" s="58" t="n">
        <f aca="false">F135-G135</f>
        <v>0</v>
      </c>
      <c r="I135" s="59" t="n">
        <f aca="false">G135/F135*100</f>
        <v>100</v>
      </c>
    </row>
    <row r="136" customFormat="false" ht="15.75" hidden="false" customHeight="true" outlineLevel="0" collapsed="false">
      <c r="A136" s="47"/>
      <c r="B136" s="55" t="s">
        <v>260</v>
      </c>
      <c r="C136" s="55"/>
      <c r="D136" s="55"/>
      <c r="E136" s="61" t="s">
        <v>261</v>
      </c>
      <c r="F136" s="57" t="n">
        <v>300000</v>
      </c>
      <c r="G136" s="57" t="n">
        <v>300000</v>
      </c>
      <c r="H136" s="58" t="n">
        <f aca="false">F136-G136</f>
        <v>0</v>
      </c>
      <c r="I136" s="59" t="n">
        <f aca="false">G136/F136*100</f>
        <v>100</v>
      </c>
    </row>
    <row r="137" customFormat="false" ht="15.75" hidden="false" customHeight="true" outlineLevel="0" collapsed="false">
      <c r="A137" s="47"/>
      <c r="B137" s="78" t="s">
        <v>262</v>
      </c>
      <c r="C137" s="78"/>
      <c r="D137" s="78"/>
      <c r="E137" s="61" t="s">
        <v>263</v>
      </c>
      <c r="F137" s="57" t="n">
        <v>2000000</v>
      </c>
      <c r="G137" s="57" t="n">
        <v>4000000</v>
      </c>
      <c r="H137" s="58" t="n">
        <f aca="false">F137-G137</f>
        <v>-2000000</v>
      </c>
      <c r="I137" s="59" t="n">
        <f aca="false">G137/F137*100</f>
        <v>200</v>
      </c>
    </row>
    <row r="138" customFormat="false" ht="15.75" hidden="false" customHeight="true" outlineLevel="0" collapsed="false">
      <c r="A138" s="47"/>
      <c r="B138" s="52" t="s">
        <v>264</v>
      </c>
      <c r="C138" s="52"/>
      <c r="D138" s="52"/>
      <c r="E138" s="23" t="s">
        <v>265</v>
      </c>
      <c r="F138" s="49" t="n">
        <f aca="false">F139+F140+F141</f>
        <v>424000</v>
      </c>
      <c r="G138" s="49" t="n">
        <f aca="false">G139+G140+G141</f>
        <v>424000</v>
      </c>
      <c r="H138" s="50" t="n">
        <f aca="false">F138-G138</f>
        <v>0</v>
      </c>
      <c r="I138" s="51" t="n">
        <f aca="false">G138/F138*100</f>
        <v>100</v>
      </c>
    </row>
    <row r="139" customFormat="false" ht="15.75" hidden="false" customHeight="true" outlineLevel="0" collapsed="false">
      <c r="A139" s="47"/>
      <c r="B139" s="55" t="s">
        <v>266</v>
      </c>
      <c r="C139" s="55"/>
      <c r="D139" s="55"/>
      <c r="E139" s="61" t="s">
        <v>267</v>
      </c>
      <c r="F139" s="57"/>
      <c r="G139" s="57"/>
      <c r="H139" s="58" t="n">
        <f aca="false">F139-G139</f>
        <v>0</v>
      </c>
      <c r="I139" s="59"/>
    </row>
    <row r="140" customFormat="false" ht="15.75" hidden="false" customHeight="true" outlineLevel="0" collapsed="false">
      <c r="A140" s="47"/>
      <c r="B140" s="68" t="s">
        <v>268</v>
      </c>
      <c r="C140" s="68"/>
      <c r="D140" s="68"/>
      <c r="E140" s="61" t="s">
        <v>269</v>
      </c>
      <c r="F140" s="57" t="n">
        <v>424000</v>
      </c>
      <c r="G140" s="57" t="n">
        <v>424000</v>
      </c>
      <c r="H140" s="58" t="n">
        <f aca="false">F140-G140</f>
        <v>0</v>
      </c>
      <c r="I140" s="59" t="n">
        <f aca="false">G140/F140*100</f>
        <v>100</v>
      </c>
    </row>
    <row r="141" customFormat="false" ht="15.75" hidden="false" customHeight="true" outlineLevel="0" collapsed="false">
      <c r="A141" s="79"/>
      <c r="B141" s="80" t="s">
        <v>270</v>
      </c>
      <c r="C141" s="80"/>
      <c r="D141" s="80"/>
      <c r="E141" s="81" t="s">
        <v>271</v>
      </c>
      <c r="F141" s="82"/>
      <c r="G141" s="82"/>
      <c r="H141" s="83" t="n">
        <f aca="false">F141-G141</f>
        <v>0</v>
      </c>
      <c r="I141" s="59"/>
    </row>
    <row r="142" customFormat="false" ht="15.75" hidden="false" customHeight="true" outlineLevel="0" collapsed="false">
      <c r="A142" s="79"/>
      <c r="B142" s="48" t="s">
        <v>272</v>
      </c>
      <c r="C142" s="48"/>
      <c r="D142" s="48"/>
      <c r="E142" s="84" t="n">
        <v>45.02</v>
      </c>
      <c r="F142" s="85" t="n">
        <f aca="false">F143+F144</f>
        <v>21093775</v>
      </c>
      <c r="G142" s="85" t="n">
        <f aca="false">G143+G144</f>
        <v>58133337</v>
      </c>
      <c r="H142" s="45" t="n">
        <f aca="false">F142-G142</f>
        <v>-37039562</v>
      </c>
      <c r="I142" s="51" t="n">
        <f aca="false">G142/F142*100</f>
        <v>275.594752480293</v>
      </c>
    </row>
    <row r="143" customFormat="false" ht="15.75" hidden="false" customHeight="true" outlineLevel="0" collapsed="false">
      <c r="A143" s="79"/>
      <c r="B143" s="68" t="s">
        <v>273</v>
      </c>
      <c r="C143" s="68"/>
      <c r="D143" s="68"/>
      <c r="E143" s="81" t="s">
        <v>274</v>
      </c>
      <c r="F143" s="82" t="n">
        <v>20466320</v>
      </c>
      <c r="G143" s="82" t="n">
        <v>57505882</v>
      </c>
      <c r="H143" s="83" t="n">
        <f aca="false">F143-G143</f>
        <v>-37039562</v>
      </c>
      <c r="I143" s="59" t="n">
        <f aca="false">G143/F143*100</f>
        <v>280.97812405943</v>
      </c>
    </row>
    <row r="144" customFormat="false" ht="16.5" hidden="false" customHeight="true" outlineLevel="0" collapsed="false">
      <c r="A144" s="86"/>
      <c r="B144" s="87" t="s">
        <v>275</v>
      </c>
      <c r="C144" s="87"/>
      <c r="D144" s="87"/>
      <c r="E144" s="88" t="s">
        <v>276</v>
      </c>
      <c r="F144" s="89" t="n">
        <v>627455</v>
      </c>
      <c r="G144" s="89" t="n">
        <v>627455</v>
      </c>
      <c r="H144" s="90" t="n">
        <f aca="false">F144-G144</f>
        <v>0</v>
      </c>
      <c r="I144" s="91" t="n">
        <f aca="false">G144/F144*100</f>
        <v>100</v>
      </c>
    </row>
  </sheetData>
  <mergeCells count="132">
    <mergeCell ref="B4:D4"/>
    <mergeCell ref="B5:D5"/>
    <mergeCell ref="B6:D6"/>
    <mergeCell ref="B7:D7"/>
    <mergeCell ref="B8:D8"/>
    <mergeCell ref="B9:D9"/>
    <mergeCell ref="B10:D10"/>
    <mergeCell ref="B11:D11"/>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4:D114"/>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s>
  <printOptions headings="false" gridLines="false" gridLinesSet="true" horizontalCentered="false" verticalCentered="false"/>
  <pageMargins left="0.179861111111111" right="0.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89.56"/>
    <col collapsed="false" customWidth="true" hidden="true" outlineLevel="0" max="2" min="2" style="0" width="10.99"/>
    <col collapsed="false" customWidth="true" hidden="true" outlineLevel="0" max="3" min="3" style="0" width="12.99"/>
    <col collapsed="false" customWidth="true" hidden="false" outlineLevel="0" max="4" min="4" style="0" width="17.85"/>
  </cols>
  <sheetData>
    <row r="1" customFormat="false" ht="15.75" hidden="false" customHeight="false" outlineLevel="0" collapsed="false">
      <c r="D1" s="94" t="s">
        <v>870</v>
      </c>
    </row>
    <row r="2" customFormat="false" ht="20.25" hidden="false" customHeight="false" outlineLevel="0" collapsed="false">
      <c r="A2" s="314" t="s">
        <v>871</v>
      </c>
    </row>
    <row r="4" customFormat="false" ht="15.75" hidden="false" customHeight="false" outlineLevel="0" collapsed="false">
      <c r="A4" s="499" t="s">
        <v>871</v>
      </c>
      <c r="B4" s="499"/>
      <c r="C4" s="499"/>
      <c r="D4" s="499" t="s">
        <v>280</v>
      </c>
    </row>
    <row r="5" customFormat="false" ht="15.75" hidden="false" customHeight="false" outlineLevel="0" collapsed="false">
      <c r="A5" s="499" t="s">
        <v>872</v>
      </c>
      <c r="B5" s="499"/>
      <c r="C5" s="499"/>
      <c r="D5" s="500" t="n">
        <f aca="false">D6+D11+D14+D18+D24+D27+D31</f>
        <v>286354640</v>
      </c>
    </row>
    <row r="6" customFormat="false" ht="15.75" hidden="false" customHeight="false" outlineLevel="0" collapsed="false">
      <c r="A6" s="501" t="s">
        <v>694</v>
      </c>
      <c r="B6" s="502" t="n">
        <f aca="false">B25+B42+B37</f>
        <v>0</v>
      </c>
      <c r="C6" s="502" t="n">
        <f aca="false">C25+C42</f>
        <v>0</v>
      </c>
      <c r="D6" s="502" t="n">
        <f aca="false">D8+D9+D10</f>
        <v>4693064</v>
      </c>
    </row>
    <row r="7" customFormat="false" ht="31.5" hidden="true" customHeight="false" outlineLevel="0" collapsed="false">
      <c r="A7" s="304" t="s">
        <v>724</v>
      </c>
      <c r="B7" s="351"/>
      <c r="C7" s="148"/>
      <c r="D7" s="148" t="e">
        <f aca="false">D8+D9+D10+#REF!</f>
        <v>#REF!</v>
      </c>
    </row>
    <row r="8" customFormat="false" ht="15.75" hidden="false" customHeight="false" outlineLevel="0" collapsed="false">
      <c r="A8" s="503" t="s">
        <v>873</v>
      </c>
      <c r="B8" s="366"/>
      <c r="C8" s="382"/>
      <c r="D8" s="382" t="n">
        <f aca="false">anexa4!D40</f>
        <v>3106186</v>
      </c>
    </row>
    <row r="9" customFormat="false" ht="18" hidden="false" customHeight="true" outlineLevel="0" collapsed="false">
      <c r="A9" s="503" t="s">
        <v>874</v>
      </c>
      <c r="B9" s="366"/>
      <c r="C9" s="382"/>
      <c r="D9" s="382" t="n">
        <f aca="false">anexa4!D41</f>
        <v>1292080</v>
      </c>
    </row>
    <row r="10" customFormat="false" ht="15.75" hidden="false" customHeight="false" outlineLevel="0" collapsed="false">
      <c r="A10" s="503" t="s">
        <v>875</v>
      </c>
      <c r="B10" s="366"/>
      <c r="C10" s="382"/>
      <c r="D10" s="382" t="n">
        <f aca="false">anexa4!D42</f>
        <v>294798</v>
      </c>
    </row>
    <row r="11" customFormat="false" ht="15.75" hidden="false" customHeight="false" outlineLevel="0" collapsed="false">
      <c r="A11" s="501" t="s">
        <v>563</v>
      </c>
      <c r="B11" s="502" t="n">
        <f aca="false">B36+B39+B42</f>
        <v>0</v>
      </c>
      <c r="C11" s="502" t="n">
        <f aca="false">C36+C39+C42</f>
        <v>0</v>
      </c>
      <c r="D11" s="502" t="n">
        <f aca="false">D13</f>
        <v>853396</v>
      </c>
    </row>
    <row r="12" customFormat="false" ht="31.5" hidden="true" customHeight="false" outlineLevel="0" collapsed="false">
      <c r="A12" s="504" t="s">
        <v>758</v>
      </c>
      <c r="B12" s="351"/>
      <c r="C12" s="351"/>
      <c r="D12" s="148" t="e">
        <f aca="false">D13+#REF!</f>
        <v>#REF!</v>
      </c>
    </row>
    <row r="13" customFormat="false" ht="15.75" hidden="false" customHeight="false" outlineLevel="0" collapsed="false">
      <c r="A13" s="505" t="s">
        <v>876</v>
      </c>
      <c r="B13" s="380"/>
      <c r="C13" s="380"/>
      <c r="D13" s="378" t="n">
        <f aca="false">anexa7!D46</f>
        <v>853396</v>
      </c>
    </row>
    <row r="14" customFormat="false" ht="15.75" hidden="false" customHeight="false" outlineLevel="0" collapsed="false">
      <c r="A14" s="506" t="s">
        <v>596</v>
      </c>
      <c r="B14" s="502" t="n">
        <f aca="false">B19+B56+B90+B117+B151</f>
        <v>0</v>
      </c>
      <c r="C14" s="502" t="n">
        <f aca="false">C19+C56+C90+C117+C151</f>
        <v>0</v>
      </c>
      <c r="D14" s="502" t="n">
        <f aca="false">D16+D17</f>
        <v>3747057</v>
      </c>
    </row>
    <row r="15" customFormat="false" ht="31.5" hidden="true" customHeight="false" outlineLevel="0" collapsed="false">
      <c r="A15" s="304" t="s">
        <v>758</v>
      </c>
      <c r="B15" s="351" t="n">
        <f aca="false">B20+B57+B117+B52</f>
        <v>0</v>
      </c>
      <c r="C15" s="351" t="n">
        <f aca="false">C20+C57+C117</f>
        <v>0</v>
      </c>
      <c r="D15" s="351" t="n">
        <f aca="false">D16</f>
        <v>3647057</v>
      </c>
    </row>
    <row r="16" customFormat="false" ht="15.75" hidden="false" customHeight="false" outlineLevel="0" collapsed="false">
      <c r="A16" s="312" t="s">
        <v>877</v>
      </c>
      <c r="B16" s="380"/>
      <c r="C16" s="380"/>
      <c r="D16" s="380" t="n">
        <f aca="false">anexa10!D15</f>
        <v>3647057</v>
      </c>
    </row>
    <row r="17" customFormat="false" ht="15.75" hidden="false" customHeight="false" outlineLevel="0" collapsed="false">
      <c r="A17" s="312" t="s">
        <v>878</v>
      </c>
      <c r="B17" s="380"/>
      <c r="C17" s="380"/>
      <c r="D17" s="380" t="n">
        <f aca="false">anexa10!D147</f>
        <v>100000</v>
      </c>
    </row>
    <row r="18" customFormat="false" ht="15.75" hidden="false" customHeight="false" outlineLevel="0" collapsed="false">
      <c r="A18" s="506" t="s">
        <v>613</v>
      </c>
      <c r="B18" s="502" t="n">
        <f aca="false">B24+B42+B45+B58</f>
        <v>0</v>
      </c>
      <c r="C18" s="502" t="n">
        <f aca="false">C24+C42+C45+C58</f>
        <v>0</v>
      </c>
      <c r="D18" s="502" t="n">
        <f aca="false">D19+D20+D21+D22+D23</f>
        <v>53495132</v>
      </c>
    </row>
    <row r="19" customFormat="false" ht="15.75" hidden="false" customHeight="false" outlineLevel="0" collapsed="false">
      <c r="A19" s="312" t="s">
        <v>879</v>
      </c>
      <c r="B19" s="380"/>
      <c r="C19" s="380"/>
      <c r="D19" s="380" t="n">
        <f aca="false">anexa11!D83</f>
        <v>6457410</v>
      </c>
    </row>
    <row r="20" customFormat="false" ht="15.75" hidden="false" customHeight="false" outlineLevel="0" collapsed="false">
      <c r="A20" s="312" t="s">
        <v>880</v>
      </c>
      <c r="B20" s="401"/>
      <c r="C20" s="401"/>
      <c r="D20" s="401" t="n">
        <f aca="false">anexa11!D153</f>
        <v>29220377</v>
      </c>
    </row>
    <row r="21" customFormat="false" ht="21" hidden="false" customHeight="true" outlineLevel="0" collapsed="false">
      <c r="A21" s="312" t="s">
        <v>881</v>
      </c>
      <c r="B21" s="380"/>
      <c r="C21" s="378"/>
      <c r="D21" s="378" t="n">
        <f aca="false">anexa11!D191</f>
        <v>14095173</v>
      </c>
    </row>
    <row r="22" customFormat="false" ht="15.75" hidden="false" customHeight="false" outlineLevel="0" collapsed="false">
      <c r="A22" s="505" t="s">
        <v>882</v>
      </c>
      <c r="B22" s="380"/>
      <c r="C22" s="378"/>
      <c r="D22" s="378" t="n">
        <f aca="false">anexa11!D192</f>
        <v>1243309</v>
      </c>
    </row>
    <row r="23" customFormat="false" ht="15.75" hidden="false" customHeight="false" outlineLevel="0" collapsed="false">
      <c r="A23" s="507" t="s">
        <v>883</v>
      </c>
      <c r="B23" s="380"/>
      <c r="C23" s="378"/>
      <c r="D23" s="378" t="n">
        <f aca="false">anexa11!D193</f>
        <v>2478863</v>
      </c>
    </row>
    <row r="24" customFormat="false" ht="15.75" hidden="false" customHeight="false" outlineLevel="0" collapsed="false">
      <c r="A24" s="501" t="s">
        <v>644</v>
      </c>
      <c r="B24" s="502" t="n">
        <f aca="false">B25</f>
        <v>0</v>
      </c>
      <c r="C24" s="502" t="n">
        <f aca="false">C25</f>
        <v>0</v>
      </c>
      <c r="D24" s="502" t="n">
        <f aca="false">D26</f>
        <v>137318954</v>
      </c>
    </row>
    <row r="25" customFormat="false" ht="31.5" hidden="true" customHeight="false" outlineLevel="0" collapsed="false">
      <c r="A25" s="312" t="s">
        <v>884</v>
      </c>
      <c r="B25" s="404"/>
      <c r="C25" s="404"/>
      <c r="D25" s="380" t="n">
        <f aca="false">anexa12!D16</f>
        <v>0</v>
      </c>
    </row>
    <row r="26" customFormat="false" ht="15.75" hidden="false" customHeight="false" outlineLevel="0" collapsed="false">
      <c r="A26" s="312" t="s">
        <v>885</v>
      </c>
      <c r="B26" s="404"/>
      <c r="C26" s="404"/>
      <c r="D26" s="380" t="n">
        <f aca="false">anexa12!D17</f>
        <v>137318954</v>
      </c>
    </row>
    <row r="27" customFormat="false" ht="15.75" hidden="false" customHeight="false" outlineLevel="0" collapsed="false">
      <c r="A27" s="506" t="s">
        <v>652</v>
      </c>
      <c r="B27" s="502" t="n">
        <f aca="false">B28+B33</f>
        <v>0</v>
      </c>
      <c r="C27" s="502"/>
      <c r="D27" s="502" t="n">
        <f aca="false">D28+D30</f>
        <v>848000</v>
      </c>
    </row>
    <row r="28" customFormat="false" ht="15.75" hidden="false" customHeight="false" outlineLevel="0" collapsed="false">
      <c r="A28" s="312" t="s">
        <v>886</v>
      </c>
      <c r="B28" s="351"/>
      <c r="C28" s="351"/>
      <c r="D28" s="351" t="n">
        <f aca="false">anexa13!D15</f>
        <v>600000</v>
      </c>
    </row>
    <row r="29" customFormat="false" ht="15.75" hidden="true" customHeight="false" outlineLevel="0" collapsed="false">
      <c r="A29" s="508" t="s">
        <v>887</v>
      </c>
      <c r="B29" s="351"/>
      <c r="C29" s="351"/>
      <c r="D29" s="351"/>
    </row>
    <row r="30" customFormat="false" ht="15.75" hidden="false" customHeight="false" outlineLevel="0" collapsed="false">
      <c r="A30" s="508" t="s">
        <v>887</v>
      </c>
      <c r="B30" s="351"/>
      <c r="C30" s="351"/>
      <c r="D30" s="351" t="n">
        <f aca="false">anexa13!D16</f>
        <v>248000</v>
      </c>
    </row>
    <row r="31" customFormat="false" ht="15.75" hidden="false" customHeight="false" outlineLevel="0" collapsed="false">
      <c r="A31" s="506" t="s">
        <v>662</v>
      </c>
      <c r="B31" s="502" t="n">
        <f aca="false">B37</f>
        <v>0</v>
      </c>
      <c r="C31" s="502" t="n">
        <f aca="false">C37</f>
        <v>0</v>
      </c>
      <c r="D31" s="502" t="n">
        <f aca="false">D32+D33+D34+D35</f>
        <v>85399037</v>
      </c>
    </row>
    <row r="32" customFormat="false" ht="15.75" hidden="false" customHeight="false" outlineLevel="0" collapsed="false">
      <c r="A32" s="507" t="s">
        <v>888</v>
      </c>
      <c r="B32" s="509"/>
      <c r="C32" s="510"/>
      <c r="D32" s="509" t="n">
        <f aca="false">anexa15!D31</f>
        <v>3964646</v>
      </c>
    </row>
    <row r="33" customFormat="false" ht="31.5" hidden="false" customHeight="false" outlineLevel="0" collapsed="false">
      <c r="A33" s="312" t="s">
        <v>889</v>
      </c>
      <c r="B33" s="380"/>
      <c r="C33" s="511"/>
      <c r="D33" s="380" t="n">
        <f aca="false">anexa15!D32</f>
        <v>37538838</v>
      </c>
    </row>
    <row r="34" customFormat="false" ht="15.75" hidden="false" customHeight="false" outlineLevel="0" collapsed="false">
      <c r="A34" s="312" t="s">
        <v>890</v>
      </c>
      <c r="B34" s="408"/>
      <c r="C34" s="408"/>
      <c r="D34" s="480" t="n">
        <f aca="false">anexa15!D33</f>
        <v>3511550</v>
      </c>
    </row>
    <row r="35" customFormat="false" ht="31.5" hidden="false" customHeight="false" outlineLevel="0" collapsed="false">
      <c r="A35" s="312" t="s">
        <v>891</v>
      </c>
      <c r="B35" s="408"/>
      <c r="C35" s="408"/>
      <c r="D35" s="480" t="n">
        <f aca="false">anexa15!D34</f>
        <v>40384003</v>
      </c>
    </row>
  </sheetData>
  <printOptions headings="false" gridLines="false" gridLinesSet="true" horizontalCentered="false" verticalCentered="false"/>
  <pageMargins left="0.196527777777778"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5.75" zeroHeight="false" outlineLevelRow="0" outlineLevelCol="0"/>
  <cols>
    <col collapsed="false" customWidth="true" hidden="false" outlineLevel="0" max="1" min="1" style="512" width="75.14"/>
    <col collapsed="false" customWidth="true" hidden="false" outlineLevel="0" max="2" min="2" style="512" width="12.85"/>
    <col collapsed="false" customWidth="true" hidden="false" outlineLevel="0" max="3" min="3" style="512" width="15.41"/>
    <col collapsed="false" customWidth="true" hidden="false" outlineLevel="0" max="4" min="4" style="512" width="16.28"/>
    <col collapsed="false" customWidth="true" hidden="false" outlineLevel="0" max="5" min="5" style="512" width="14.14"/>
    <col collapsed="false" customWidth="true" hidden="false" outlineLevel="0" max="6" min="6" style="512" width="11.28"/>
    <col collapsed="false" customWidth="false" hidden="false" outlineLevel="0" max="257" min="7" style="512" width="9.14"/>
  </cols>
  <sheetData>
    <row r="1" customFormat="false" ht="15.75" hidden="false" customHeight="false" outlineLevel="0" collapsed="false">
      <c r="A1" s="513" t="s">
        <v>505</v>
      </c>
      <c r="B1" s="513"/>
      <c r="C1" s="514"/>
      <c r="D1" s="514"/>
    </row>
    <row r="2" customFormat="false" ht="15.75" hidden="false" customHeight="false" outlineLevel="0" collapsed="false">
      <c r="A2" s="3" t="s">
        <v>868</v>
      </c>
      <c r="B2" s="3"/>
      <c r="C2" s="514"/>
      <c r="D2" s="514"/>
    </row>
    <row r="3" customFormat="false" ht="15.75" hidden="false" customHeight="false" outlineLevel="0" collapsed="false">
      <c r="A3" s="3"/>
      <c r="B3" s="3"/>
      <c r="C3" s="514"/>
      <c r="D3" s="514"/>
    </row>
    <row r="4" customFormat="false" ht="15.75" hidden="false" customHeight="false" outlineLevel="0" collapsed="false">
      <c r="A4" s="515" t="s">
        <v>694</v>
      </c>
      <c r="E4" s="94" t="s">
        <v>892</v>
      </c>
    </row>
    <row r="6" customFormat="false" ht="47.25" hidden="false" customHeight="false" outlineLevel="0" collapsed="false">
      <c r="A6" s="263" t="s">
        <v>278</v>
      </c>
      <c r="B6" s="97" t="s">
        <v>279</v>
      </c>
      <c r="C6" s="264" t="s">
        <v>683</v>
      </c>
      <c r="D6" s="97" t="s">
        <v>684</v>
      </c>
      <c r="E6" s="96" t="s">
        <v>280</v>
      </c>
      <c r="F6" s="96" t="s">
        <v>7</v>
      </c>
    </row>
    <row r="7" customFormat="false" ht="15.75" hidden="false" customHeight="false" outlineLevel="0" collapsed="false">
      <c r="A7" s="263" t="n">
        <v>1</v>
      </c>
      <c r="B7" s="96" t="n">
        <v>2</v>
      </c>
      <c r="C7" s="96" t="n">
        <v>3</v>
      </c>
      <c r="D7" s="96" t="n">
        <v>4</v>
      </c>
      <c r="E7" s="266" t="s">
        <v>685</v>
      </c>
      <c r="F7" s="266" t="s">
        <v>686</v>
      </c>
    </row>
    <row r="8" customFormat="false" ht="15.75" hidden="false" customHeight="false" outlineLevel="0" collapsed="false">
      <c r="A8" s="501" t="s">
        <v>694</v>
      </c>
      <c r="B8" s="502" t="n">
        <f aca="false">B29+B44+B39</f>
        <v>7626247</v>
      </c>
      <c r="C8" s="502" t="n">
        <f aca="false">C29+C39+C44</f>
        <v>1289988</v>
      </c>
      <c r="D8" s="502" t="n">
        <f aca="false">D29+D44+D39</f>
        <v>9864481</v>
      </c>
      <c r="E8" s="516" t="n">
        <f aca="false">C8+D8</f>
        <v>11154469</v>
      </c>
      <c r="F8" s="517" t="n">
        <f aca="false">E8/B8*100</f>
        <v>146.264197842005</v>
      </c>
    </row>
    <row r="9" customFormat="false" ht="15.75" hidden="true" customHeight="false" outlineLevel="0" collapsed="false">
      <c r="A9" s="328" t="s">
        <v>702</v>
      </c>
      <c r="B9" s="347" t="n">
        <v>9651507</v>
      </c>
      <c r="C9" s="145"/>
      <c r="D9" s="145" t="n">
        <v>6755000</v>
      </c>
      <c r="E9" s="58" t="n">
        <f aca="false">C9+D9</f>
        <v>6755000</v>
      </c>
      <c r="F9" s="518" t="n">
        <f aca="false">E9/B9*100</f>
        <v>69.9890701006589</v>
      </c>
    </row>
    <row r="10" customFormat="false" ht="15.75" hidden="true" customHeight="false" outlineLevel="0" collapsed="false">
      <c r="A10" s="328" t="s">
        <v>783</v>
      </c>
      <c r="B10" s="347" t="n">
        <f aca="false">B11+B12+B13+B14+B15+B16+B17+B18+B19+B20+B21+B22+B23+B24+B25+B26+B27+B28</f>
        <v>8685041</v>
      </c>
      <c r="C10" s="347"/>
      <c r="D10" s="145" t="n">
        <v>3257821</v>
      </c>
      <c r="E10" s="58" t="n">
        <f aca="false">C10+D10</f>
        <v>3257821</v>
      </c>
      <c r="F10" s="518" t="n">
        <f aca="false">E10/B10*100</f>
        <v>37.5107152631749</v>
      </c>
    </row>
    <row r="11" customFormat="false" ht="15.75" hidden="true" customHeight="false" outlineLevel="0" collapsed="false">
      <c r="A11" s="365" t="s">
        <v>704</v>
      </c>
      <c r="B11" s="519" t="n">
        <v>235274</v>
      </c>
      <c r="C11" s="519" t="n">
        <v>106851</v>
      </c>
      <c r="D11" s="519"/>
      <c r="E11" s="58" t="n">
        <f aca="false">C11+D11</f>
        <v>106851</v>
      </c>
      <c r="F11" s="518" t="n">
        <f aca="false">E11/B11*100</f>
        <v>45.4155580302116</v>
      </c>
    </row>
    <row r="12" customFormat="false" ht="15.75" hidden="true" customHeight="false" outlineLevel="0" collapsed="false">
      <c r="A12" s="365" t="s">
        <v>705</v>
      </c>
      <c r="B12" s="519" t="n">
        <v>135953</v>
      </c>
      <c r="C12" s="519" t="n">
        <v>97668</v>
      </c>
      <c r="D12" s="519"/>
      <c r="E12" s="58" t="n">
        <f aca="false">C12+D12</f>
        <v>97668</v>
      </c>
      <c r="F12" s="518" t="n">
        <f aca="false">E12/B12*100</f>
        <v>71.8395327797106</v>
      </c>
    </row>
    <row r="13" customFormat="false" ht="15.75" hidden="true" customHeight="false" outlineLevel="0" collapsed="false">
      <c r="A13" s="365" t="s">
        <v>732</v>
      </c>
      <c r="B13" s="519" t="n">
        <v>310625</v>
      </c>
      <c r="C13" s="519" t="n">
        <v>23162</v>
      </c>
      <c r="D13" s="519"/>
      <c r="E13" s="58" t="n">
        <f aca="false">C13+D13</f>
        <v>23162</v>
      </c>
      <c r="F13" s="518" t="n">
        <f aca="false">E13/B13*100</f>
        <v>7.45657947686117</v>
      </c>
    </row>
    <row r="14" customFormat="false" ht="15.75" hidden="true" customHeight="false" outlineLevel="0" collapsed="false">
      <c r="A14" s="365" t="s">
        <v>707</v>
      </c>
      <c r="B14" s="519" t="n">
        <v>51162</v>
      </c>
      <c r="C14" s="519" t="n">
        <v>23232</v>
      </c>
      <c r="D14" s="519"/>
      <c r="E14" s="58" t="n">
        <f aca="false">C14+D14</f>
        <v>23232</v>
      </c>
      <c r="F14" s="518" t="n">
        <f aca="false">E14/B14*100</f>
        <v>45.4087017708456</v>
      </c>
    </row>
    <row r="15" customFormat="false" ht="15.75" hidden="true" customHeight="false" outlineLevel="0" collapsed="false">
      <c r="A15" s="365" t="s">
        <v>708</v>
      </c>
      <c r="B15" s="519" t="n">
        <v>205050</v>
      </c>
      <c r="C15" s="519" t="n">
        <v>307</v>
      </c>
      <c r="D15" s="519"/>
      <c r="E15" s="58" t="n">
        <f aca="false">C15+D15</f>
        <v>307</v>
      </c>
      <c r="F15" s="518" t="n">
        <f aca="false">E15/B15*100</f>
        <v>0.1497195805901</v>
      </c>
    </row>
    <row r="16" customFormat="false" ht="15.75" hidden="true" customHeight="false" outlineLevel="0" collapsed="false">
      <c r="A16" s="365" t="s">
        <v>709</v>
      </c>
      <c r="B16" s="519" t="n">
        <v>63725</v>
      </c>
      <c r="C16" s="519" t="n">
        <v>21990</v>
      </c>
      <c r="D16" s="519"/>
      <c r="E16" s="58" t="n">
        <f aca="false">C16+D16</f>
        <v>21990</v>
      </c>
      <c r="F16" s="518" t="n">
        <f aca="false">E16/B16*100</f>
        <v>34.5076500588466</v>
      </c>
    </row>
    <row r="17" customFormat="false" ht="15.75" hidden="true" customHeight="false" outlineLevel="0" collapsed="false">
      <c r="A17" s="365" t="s">
        <v>710</v>
      </c>
      <c r="B17" s="519" t="n">
        <v>1032176</v>
      </c>
      <c r="C17" s="519" t="n">
        <v>64695</v>
      </c>
      <c r="D17" s="519"/>
      <c r="E17" s="58" t="n">
        <f aca="false">C17+D17</f>
        <v>64695</v>
      </c>
      <c r="F17" s="518" t="n">
        <f aca="false">E17/B17*100</f>
        <v>6.26782641720017</v>
      </c>
    </row>
    <row r="18" customFormat="false" ht="15.75" hidden="true" customHeight="false" outlineLevel="0" collapsed="false">
      <c r="A18" s="365" t="s">
        <v>711</v>
      </c>
      <c r="B18" s="519" t="n">
        <v>1473934</v>
      </c>
      <c r="C18" s="519" t="n">
        <v>987416</v>
      </c>
      <c r="D18" s="519"/>
      <c r="E18" s="58" t="n">
        <f aca="false">C18+D18</f>
        <v>987416</v>
      </c>
      <c r="F18" s="518" t="n">
        <f aca="false">E18/B18*100</f>
        <v>66.991873448879</v>
      </c>
    </row>
    <row r="19" customFormat="false" ht="15.75" hidden="true" customHeight="false" outlineLevel="0" collapsed="false">
      <c r="A19" s="365" t="s">
        <v>712</v>
      </c>
      <c r="B19" s="519" t="n">
        <v>302971</v>
      </c>
      <c r="C19" s="519" t="n">
        <v>46252</v>
      </c>
      <c r="D19" s="519"/>
      <c r="E19" s="58" t="n">
        <f aca="false">C19+D19</f>
        <v>46252</v>
      </c>
      <c r="F19" s="518" t="n">
        <f aca="false">E19/B19*100</f>
        <v>15.2661475850824</v>
      </c>
    </row>
    <row r="20" customFormat="false" ht="15.75" hidden="true" customHeight="false" outlineLevel="0" collapsed="false">
      <c r="A20" s="365" t="s">
        <v>714</v>
      </c>
      <c r="B20" s="519" t="n">
        <v>14315</v>
      </c>
      <c r="C20" s="519" t="n">
        <v>1500</v>
      </c>
      <c r="D20" s="519"/>
      <c r="E20" s="58" t="n">
        <f aca="false">C20+D20</f>
        <v>1500</v>
      </c>
      <c r="F20" s="518" t="n">
        <f aca="false">E20/B20*100</f>
        <v>10.4785190359762</v>
      </c>
    </row>
    <row r="21" customFormat="false" ht="15.75" hidden="true" customHeight="false" outlineLevel="0" collapsed="false">
      <c r="A21" s="365" t="s">
        <v>715</v>
      </c>
      <c r="B21" s="519" t="n">
        <v>91187</v>
      </c>
      <c r="C21" s="519" t="n">
        <v>15178</v>
      </c>
      <c r="D21" s="519"/>
      <c r="E21" s="58" t="n">
        <f aca="false">C21+D21</f>
        <v>15178</v>
      </c>
      <c r="F21" s="518" t="n">
        <f aca="false">E21/B21*100</f>
        <v>16.6449164902892</v>
      </c>
    </row>
    <row r="22" customFormat="false" ht="15.75" hidden="true" customHeight="false" outlineLevel="0" collapsed="false">
      <c r="A22" s="365" t="s">
        <v>716</v>
      </c>
      <c r="B22" s="519" t="n">
        <v>30000</v>
      </c>
      <c r="C22" s="519" t="n">
        <v>1384</v>
      </c>
      <c r="D22" s="519"/>
      <c r="E22" s="58" t="n">
        <f aca="false">C22+D22</f>
        <v>1384</v>
      </c>
      <c r="F22" s="518" t="n">
        <f aca="false">E22/B22*100</f>
        <v>4.61333333333333</v>
      </c>
    </row>
    <row r="23" customFormat="false" ht="15.75" hidden="true" customHeight="false" outlineLevel="0" collapsed="false">
      <c r="A23" s="365" t="s">
        <v>717</v>
      </c>
      <c r="B23" s="519" t="n">
        <v>35610</v>
      </c>
      <c r="C23" s="519" t="n">
        <v>5400</v>
      </c>
      <c r="D23" s="519"/>
      <c r="E23" s="58" t="n">
        <f aca="false">C23+D23</f>
        <v>5400</v>
      </c>
      <c r="F23" s="518" t="n">
        <f aca="false">E23/B23*100</f>
        <v>15.1642796967144</v>
      </c>
    </row>
    <row r="24" customFormat="false" ht="15.75" hidden="true" customHeight="false" outlineLevel="0" collapsed="false">
      <c r="A24" s="365" t="s">
        <v>718</v>
      </c>
      <c r="B24" s="519" t="n">
        <v>83495</v>
      </c>
      <c r="C24" s="519" t="n">
        <v>17780</v>
      </c>
      <c r="D24" s="519"/>
      <c r="E24" s="58" t="n">
        <f aca="false">C24+D24</f>
        <v>17780</v>
      </c>
      <c r="F24" s="518" t="n">
        <f aca="false">E24/B24*100</f>
        <v>21.2946883046889</v>
      </c>
    </row>
    <row r="25" customFormat="false" ht="15.75" hidden="true" customHeight="false" outlineLevel="0" collapsed="false">
      <c r="A25" s="365" t="s">
        <v>719</v>
      </c>
      <c r="B25" s="519" t="n">
        <v>98480</v>
      </c>
      <c r="C25" s="519" t="n">
        <v>2560</v>
      </c>
      <c r="D25" s="519"/>
      <c r="E25" s="58" t="n">
        <f aca="false">C25+D25</f>
        <v>2560</v>
      </c>
      <c r="F25" s="518" t="n">
        <f aca="false">E25/B25*100</f>
        <v>2.59951259138911</v>
      </c>
    </row>
    <row r="26" customFormat="false" ht="15.75" hidden="true" customHeight="false" outlineLevel="0" collapsed="false">
      <c r="A26" s="365" t="s">
        <v>893</v>
      </c>
      <c r="B26" s="519" t="n">
        <v>256585</v>
      </c>
      <c r="C26" s="519" t="n">
        <v>62838</v>
      </c>
      <c r="D26" s="519"/>
      <c r="E26" s="58" t="n">
        <f aca="false">C26+D26</f>
        <v>62838</v>
      </c>
      <c r="F26" s="518" t="n">
        <f aca="false">E26/B26*100</f>
        <v>24.4901299764211</v>
      </c>
    </row>
    <row r="27" customFormat="false" ht="15.75" hidden="true" customHeight="false" outlineLevel="0" collapsed="false">
      <c r="A27" s="365" t="s">
        <v>721</v>
      </c>
      <c r="B27" s="519" t="n">
        <v>2429351</v>
      </c>
      <c r="C27" s="519" t="n">
        <v>61242</v>
      </c>
      <c r="D27" s="519"/>
      <c r="E27" s="58" t="n">
        <f aca="false">C27+D27</f>
        <v>61242</v>
      </c>
      <c r="F27" s="518" t="n">
        <f aca="false">E27/B27*100</f>
        <v>2.52092019638167</v>
      </c>
    </row>
    <row r="28" customFormat="false" ht="15.75" hidden="true" customHeight="false" outlineLevel="0" collapsed="false">
      <c r="A28" s="365" t="s">
        <v>723</v>
      </c>
      <c r="B28" s="519" t="n">
        <v>1835148</v>
      </c>
      <c r="C28" s="519" t="n">
        <v>187229</v>
      </c>
      <c r="D28" s="519"/>
      <c r="E28" s="58" t="n">
        <f aca="false">C28+D28</f>
        <v>187229</v>
      </c>
      <c r="F28" s="518" t="n">
        <f aca="false">E28/B28*100</f>
        <v>10.2023923955997</v>
      </c>
    </row>
    <row r="29" customFormat="false" ht="15.75" hidden="false" customHeight="false" outlineLevel="0" collapsed="false">
      <c r="A29" s="520" t="s">
        <v>894</v>
      </c>
      <c r="B29" s="521" t="n">
        <v>271700</v>
      </c>
      <c r="C29" s="521"/>
      <c r="D29" s="521" t="n">
        <f aca="false">D30+D33+D34+D35+D38</f>
        <v>485000</v>
      </c>
      <c r="E29" s="50" t="n">
        <f aca="false">C29+D29</f>
        <v>485000</v>
      </c>
      <c r="F29" s="522" t="n">
        <f aca="false">E29/B29*100</f>
        <v>178.505704821494</v>
      </c>
    </row>
    <row r="30" customFormat="false" ht="15.75" hidden="false" customHeight="false" outlineLevel="0" collapsed="false">
      <c r="A30" s="399" t="s">
        <v>895</v>
      </c>
      <c r="B30" s="523"/>
      <c r="C30" s="523"/>
      <c r="D30" s="524" t="n">
        <v>250000</v>
      </c>
      <c r="E30" s="452" t="n">
        <f aca="false">C30+D30</f>
        <v>250000</v>
      </c>
      <c r="F30" s="525"/>
    </row>
    <row r="31" customFormat="false" ht="15.75" hidden="true" customHeight="false" outlineLevel="0" collapsed="false">
      <c r="A31" s="454" t="s">
        <v>896</v>
      </c>
      <c r="B31" s="523"/>
      <c r="C31" s="523"/>
      <c r="D31" s="526" t="n">
        <v>0</v>
      </c>
      <c r="E31" s="452" t="n">
        <f aca="false">C31+D31</f>
        <v>0</v>
      </c>
      <c r="F31" s="525"/>
    </row>
    <row r="32" customFormat="false" ht="15.75" hidden="true" customHeight="false" outlineLevel="0" collapsed="false">
      <c r="A32" s="454" t="s">
        <v>897</v>
      </c>
      <c r="B32" s="523"/>
      <c r="C32" s="523"/>
      <c r="D32" s="526" t="n">
        <v>0</v>
      </c>
      <c r="E32" s="452" t="n">
        <f aca="false">C32+D32</f>
        <v>0</v>
      </c>
      <c r="F32" s="525"/>
    </row>
    <row r="33" customFormat="false" ht="15.75" hidden="false" customHeight="false" outlineLevel="0" collapsed="false">
      <c r="A33" s="399" t="s">
        <v>898</v>
      </c>
      <c r="B33" s="523"/>
      <c r="C33" s="523"/>
      <c r="D33" s="526" t="n">
        <v>150000</v>
      </c>
      <c r="E33" s="452" t="n">
        <f aca="false">C33+D33</f>
        <v>150000</v>
      </c>
      <c r="F33" s="525"/>
    </row>
    <row r="34" customFormat="false" ht="15.75" hidden="true" customHeight="false" outlineLevel="0" collapsed="false">
      <c r="A34" s="527" t="s">
        <v>899</v>
      </c>
      <c r="B34" s="523"/>
      <c r="C34" s="523"/>
      <c r="D34" s="526"/>
      <c r="E34" s="452" t="n">
        <f aca="false">C34+D34</f>
        <v>0</v>
      </c>
      <c r="F34" s="525"/>
    </row>
    <row r="35" customFormat="false" ht="15.75" hidden="false" customHeight="false" outlineLevel="0" collapsed="false">
      <c r="A35" s="396" t="s">
        <v>900</v>
      </c>
      <c r="B35" s="523"/>
      <c r="C35" s="523"/>
      <c r="D35" s="526" t="n">
        <v>35000</v>
      </c>
      <c r="E35" s="452" t="n">
        <f aca="false">C35+D35</f>
        <v>35000</v>
      </c>
      <c r="F35" s="525"/>
    </row>
    <row r="36" customFormat="false" ht="15.75" hidden="true" customHeight="false" outlineLevel="0" collapsed="false">
      <c r="A36" s="454" t="s">
        <v>901</v>
      </c>
      <c r="B36" s="523"/>
      <c r="C36" s="523"/>
      <c r="D36" s="526" t="n">
        <v>0</v>
      </c>
      <c r="E36" s="452" t="n">
        <f aca="false">C36+D36</f>
        <v>0</v>
      </c>
      <c r="F36" s="525"/>
    </row>
    <row r="37" customFormat="false" ht="15.75" hidden="true" customHeight="false" outlineLevel="0" collapsed="false">
      <c r="A37" s="454" t="s">
        <v>902</v>
      </c>
      <c r="B37" s="523"/>
      <c r="C37" s="523"/>
      <c r="D37" s="526" t="n">
        <v>0</v>
      </c>
      <c r="E37" s="452" t="n">
        <f aca="false">C37+D37</f>
        <v>0</v>
      </c>
      <c r="F37" s="525"/>
    </row>
    <row r="38" customFormat="false" ht="15.75" hidden="false" customHeight="false" outlineLevel="0" collapsed="false">
      <c r="A38" s="454" t="s">
        <v>903</v>
      </c>
      <c r="B38" s="523"/>
      <c r="C38" s="523"/>
      <c r="D38" s="526" t="n">
        <v>50000</v>
      </c>
      <c r="E38" s="452" t="n">
        <f aca="false">C38+D38</f>
        <v>50000</v>
      </c>
      <c r="F38" s="525"/>
    </row>
    <row r="39" customFormat="false" ht="31.5" hidden="false" customHeight="false" outlineLevel="0" collapsed="false">
      <c r="A39" s="328" t="s">
        <v>724</v>
      </c>
      <c r="B39" s="347" t="n">
        <v>4458027</v>
      </c>
      <c r="C39" s="347" t="n">
        <v>641512</v>
      </c>
      <c r="D39" s="347" t="n">
        <f aca="false">D40+D41+D42+D43</f>
        <v>4693064</v>
      </c>
      <c r="E39" s="360" t="n">
        <f aca="false">C39+D39</f>
        <v>5334576</v>
      </c>
      <c r="F39" s="528" t="n">
        <f aca="false">E39/B39*100</f>
        <v>119.662263149146</v>
      </c>
    </row>
    <row r="40" customFormat="false" ht="31.5" hidden="false" customHeight="false" outlineLevel="0" collapsed="false">
      <c r="A40" s="503" t="s">
        <v>873</v>
      </c>
      <c r="B40" s="401"/>
      <c r="C40" s="409"/>
      <c r="D40" s="409" t="n">
        <v>3106186</v>
      </c>
      <c r="E40" s="452" t="n">
        <f aca="false">C40+D40</f>
        <v>3106186</v>
      </c>
      <c r="F40" s="525"/>
    </row>
    <row r="41" customFormat="false" ht="15.75" hidden="false" customHeight="false" outlineLevel="0" collapsed="false">
      <c r="A41" s="503" t="s">
        <v>874</v>
      </c>
      <c r="B41" s="401"/>
      <c r="C41" s="409"/>
      <c r="D41" s="409" t="n">
        <v>1292080</v>
      </c>
      <c r="E41" s="452" t="n">
        <f aca="false">C41+D41</f>
        <v>1292080</v>
      </c>
      <c r="F41" s="525"/>
    </row>
    <row r="42" customFormat="false" ht="15.75" hidden="false" customHeight="false" outlineLevel="0" collapsed="false">
      <c r="A42" s="503" t="s">
        <v>875</v>
      </c>
      <c r="B42" s="401"/>
      <c r="C42" s="409"/>
      <c r="D42" s="409" t="n">
        <v>294798</v>
      </c>
      <c r="E42" s="452" t="n">
        <f aca="false">C42+D42</f>
        <v>294798</v>
      </c>
      <c r="F42" s="525"/>
    </row>
    <row r="43" customFormat="false" ht="15.75" hidden="true" customHeight="false" outlineLevel="0" collapsed="false">
      <c r="A43" s="529" t="s">
        <v>904</v>
      </c>
      <c r="B43" s="401"/>
      <c r="C43" s="409"/>
      <c r="D43" s="409"/>
      <c r="E43" s="58" t="n">
        <f aca="false">C43+D43</f>
        <v>0</v>
      </c>
      <c r="F43" s="518"/>
    </row>
    <row r="44" customFormat="false" ht="15.75" hidden="false" customHeight="false" outlineLevel="0" collapsed="false">
      <c r="A44" s="530" t="s">
        <v>905</v>
      </c>
      <c r="B44" s="531" t="n">
        <v>2896520</v>
      </c>
      <c r="C44" s="44" t="n">
        <v>648476</v>
      </c>
      <c r="D44" s="44" t="n">
        <f aca="false">D45+D59+D72+D81+D90</f>
        <v>4686417</v>
      </c>
      <c r="E44" s="50" t="n">
        <f aca="false">C44+D44</f>
        <v>5334893</v>
      </c>
      <c r="F44" s="522" t="n">
        <f aca="false">E44/B44*100</f>
        <v>184.18284700261</v>
      </c>
    </row>
    <row r="45" customFormat="false" ht="15.75" hidden="false" customHeight="false" outlineLevel="0" collapsed="false">
      <c r="A45" s="532" t="s">
        <v>906</v>
      </c>
      <c r="B45" s="531"/>
      <c r="C45" s="44"/>
      <c r="D45" s="533" t="n">
        <f aca="false">SUM(D46:D58)</f>
        <v>536100</v>
      </c>
      <c r="E45" s="450" t="n">
        <f aca="false">C45+D45</f>
        <v>536100</v>
      </c>
      <c r="F45" s="534"/>
    </row>
    <row r="46" customFormat="false" ht="15.75" hidden="false" customHeight="false" outlineLevel="0" collapsed="false">
      <c r="A46" s="535" t="s">
        <v>907</v>
      </c>
      <c r="B46" s="454"/>
      <c r="C46" s="454"/>
      <c r="D46" s="452" t="n">
        <v>200000</v>
      </c>
      <c r="E46" s="452" t="n">
        <f aca="false">C46+D46</f>
        <v>200000</v>
      </c>
      <c r="F46" s="536"/>
    </row>
    <row r="47" customFormat="false" ht="15.75" hidden="false" customHeight="false" outlineLevel="0" collapsed="false">
      <c r="A47" s="535" t="s">
        <v>908</v>
      </c>
      <c r="B47" s="454"/>
      <c r="C47" s="454"/>
      <c r="D47" s="452" t="n">
        <v>200000</v>
      </c>
      <c r="E47" s="452" t="n">
        <f aca="false">C47+D47</f>
        <v>200000</v>
      </c>
      <c r="F47" s="454"/>
    </row>
    <row r="48" customFormat="false" ht="15.75" hidden="true" customHeight="false" outlineLevel="0" collapsed="false">
      <c r="A48" s="537" t="s">
        <v>909</v>
      </c>
      <c r="B48" s="454"/>
      <c r="C48" s="454"/>
      <c r="D48" s="452" t="n">
        <v>0</v>
      </c>
      <c r="E48" s="452" t="n">
        <f aca="false">C48+D48</f>
        <v>0</v>
      </c>
      <c r="F48" s="454"/>
    </row>
    <row r="49" customFormat="false" ht="15.75" hidden="true" customHeight="false" outlineLevel="0" collapsed="false">
      <c r="A49" s="537" t="s">
        <v>910</v>
      </c>
      <c r="B49" s="454"/>
      <c r="C49" s="454"/>
      <c r="D49" s="452" t="n">
        <v>0</v>
      </c>
      <c r="E49" s="452" t="n">
        <f aca="false">C49+D49</f>
        <v>0</v>
      </c>
      <c r="F49" s="454"/>
    </row>
    <row r="50" customFormat="false" ht="15.75" hidden="false" customHeight="false" outlineLevel="0" collapsed="false">
      <c r="A50" s="396" t="s">
        <v>911</v>
      </c>
      <c r="B50" s="538"/>
      <c r="C50" s="454"/>
      <c r="D50" s="452" t="n">
        <v>79000</v>
      </c>
      <c r="E50" s="452" t="n">
        <f aca="false">C50+D50</f>
        <v>79000</v>
      </c>
      <c r="F50" s="454"/>
    </row>
    <row r="51" customFormat="false" ht="15.75" hidden="true" customHeight="false" outlineLevel="0" collapsed="false">
      <c r="A51" s="454" t="s">
        <v>912</v>
      </c>
      <c r="B51" s="538"/>
      <c r="C51" s="454"/>
      <c r="D51" s="452" t="n">
        <v>0</v>
      </c>
      <c r="E51" s="452" t="n">
        <f aca="false">C51+D51</f>
        <v>0</v>
      </c>
      <c r="F51" s="454"/>
    </row>
    <row r="52" customFormat="false" ht="15.75" hidden="true" customHeight="false" outlineLevel="0" collapsed="false">
      <c r="A52" s="399" t="s">
        <v>913</v>
      </c>
      <c r="B52" s="538"/>
      <c r="C52" s="454"/>
      <c r="D52" s="452"/>
      <c r="E52" s="452" t="n">
        <f aca="false">C52+D52</f>
        <v>0</v>
      </c>
      <c r="F52" s="454"/>
    </row>
    <row r="53" customFormat="false" ht="15.75" hidden="true" customHeight="false" outlineLevel="0" collapsed="false">
      <c r="A53" s="396" t="s">
        <v>912</v>
      </c>
      <c r="B53" s="538"/>
      <c r="C53" s="454"/>
      <c r="D53" s="452"/>
      <c r="E53" s="452" t="n">
        <f aca="false">C53+D53</f>
        <v>0</v>
      </c>
      <c r="F53" s="454"/>
    </row>
    <row r="54" customFormat="false" ht="15.75" hidden="false" customHeight="false" outlineLevel="0" collapsed="false">
      <c r="A54" s="396" t="s">
        <v>914</v>
      </c>
      <c r="B54" s="538"/>
      <c r="C54" s="454"/>
      <c r="D54" s="452" t="n">
        <v>50000</v>
      </c>
      <c r="E54" s="452" t="n">
        <f aca="false">C54+D54</f>
        <v>50000</v>
      </c>
      <c r="F54" s="454"/>
    </row>
    <row r="55" customFormat="false" ht="15.75" hidden="false" customHeight="false" outlineLevel="0" collapsed="false">
      <c r="A55" s="399" t="s">
        <v>915</v>
      </c>
      <c r="B55" s="538"/>
      <c r="C55" s="454"/>
      <c r="D55" s="452" t="n">
        <v>4600</v>
      </c>
      <c r="E55" s="452" t="n">
        <f aca="false">C55+D55</f>
        <v>4600</v>
      </c>
      <c r="F55" s="454"/>
    </row>
    <row r="56" customFormat="false" ht="31.5" hidden="false" customHeight="false" outlineLevel="0" collapsed="false">
      <c r="A56" s="399" t="s">
        <v>916</v>
      </c>
      <c r="B56" s="538"/>
      <c r="C56" s="454"/>
      <c r="D56" s="452" t="n">
        <v>2500</v>
      </c>
      <c r="E56" s="452" t="n">
        <f aca="false">C56+D56</f>
        <v>2500</v>
      </c>
      <c r="F56" s="454"/>
    </row>
    <row r="57" customFormat="false" ht="15.75" hidden="true" customHeight="false" outlineLevel="0" collapsed="false">
      <c r="A57" s="399" t="s">
        <v>917</v>
      </c>
      <c r="B57" s="538"/>
      <c r="C57" s="454"/>
      <c r="D57" s="452"/>
      <c r="E57" s="452" t="n">
        <f aca="false">C57+D57</f>
        <v>0</v>
      </c>
      <c r="F57" s="454"/>
    </row>
    <row r="58" customFormat="false" ht="15.75" hidden="true" customHeight="false" outlineLevel="0" collapsed="false">
      <c r="A58" s="399" t="s">
        <v>918</v>
      </c>
      <c r="B58" s="538"/>
      <c r="C58" s="454"/>
      <c r="D58" s="452"/>
      <c r="E58" s="452" t="n">
        <f aca="false">C58+D58</f>
        <v>0</v>
      </c>
      <c r="F58" s="454"/>
    </row>
    <row r="59" customFormat="false" ht="15.75" hidden="false" customHeight="false" outlineLevel="0" collapsed="false">
      <c r="A59" s="539" t="s">
        <v>919</v>
      </c>
      <c r="B59" s="539"/>
      <c r="C59" s="539"/>
      <c r="D59" s="540" t="n">
        <f aca="false">SUM(D60:D71)</f>
        <v>3641349</v>
      </c>
      <c r="E59" s="450" t="n">
        <f aca="false">C59+D59</f>
        <v>3641349</v>
      </c>
      <c r="F59" s="534"/>
    </row>
    <row r="60" customFormat="false" ht="15.75" hidden="false" customHeight="false" outlineLevel="0" collapsed="false">
      <c r="A60" s="454" t="s">
        <v>920</v>
      </c>
      <c r="B60" s="454"/>
      <c r="C60" s="454"/>
      <c r="D60" s="452" t="n">
        <v>1860000</v>
      </c>
      <c r="E60" s="452" t="n">
        <f aca="false">C60+D60</f>
        <v>1860000</v>
      </c>
      <c r="F60" s="454"/>
    </row>
    <row r="61" customFormat="false" ht="15.75" hidden="false" customHeight="false" outlineLevel="0" collapsed="false">
      <c r="A61" s="454" t="s">
        <v>921</v>
      </c>
      <c r="B61" s="454"/>
      <c r="C61" s="454"/>
      <c r="D61" s="452" t="n">
        <v>124000</v>
      </c>
      <c r="E61" s="452" t="n">
        <f aca="false">C61+D61</f>
        <v>124000</v>
      </c>
      <c r="F61" s="454"/>
    </row>
    <row r="62" customFormat="false" ht="15.75" hidden="false" customHeight="false" outlineLevel="0" collapsed="false">
      <c r="A62" s="537" t="s">
        <v>922</v>
      </c>
      <c r="B62" s="454"/>
      <c r="C62" s="454"/>
      <c r="D62" s="452" t="n">
        <v>620000</v>
      </c>
      <c r="E62" s="452" t="n">
        <f aca="false">C62+D62</f>
        <v>620000</v>
      </c>
      <c r="F62" s="454"/>
    </row>
    <row r="63" customFormat="false" ht="15.75" hidden="false" customHeight="false" outlineLevel="0" collapsed="false">
      <c r="A63" s="537" t="s">
        <v>923</v>
      </c>
      <c r="B63" s="454"/>
      <c r="C63" s="454"/>
      <c r="D63" s="452" t="n">
        <v>80974</v>
      </c>
      <c r="E63" s="452" t="n">
        <f aca="false">C63+D63</f>
        <v>80974</v>
      </c>
      <c r="F63" s="454"/>
    </row>
    <row r="64" customFormat="false" ht="15.75" hidden="false" customHeight="false" outlineLevel="0" collapsed="false">
      <c r="A64" s="454" t="s">
        <v>924</v>
      </c>
      <c r="B64" s="454"/>
      <c r="C64" s="454"/>
      <c r="D64" s="452" t="n">
        <v>186000</v>
      </c>
      <c r="E64" s="452" t="n">
        <f aca="false">C64+D64</f>
        <v>186000</v>
      </c>
      <c r="F64" s="454"/>
    </row>
    <row r="65" customFormat="false" ht="15.75" hidden="false" customHeight="false" outlineLevel="0" collapsed="false">
      <c r="A65" s="454" t="s">
        <v>925</v>
      </c>
      <c r="B65" s="454"/>
      <c r="C65" s="454"/>
      <c r="D65" s="452" t="n">
        <v>111600</v>
      </c>
      <c r="E65" s="452" t="n">
        <f aca="false">C65+D65</f>
        <v>111600</v>
      </c>
      <c r="F65" s="454"/>
    </row>
    <row r="66" customFormat="false" ht="33.75" hidden="false" customHeight="true" outlineLevel="0" collapsed="false">
      <c r="A66" s="537" t="s">
        <v>926</v>
      </c>
      <c r="B66" s="454"/>
      <c r="C66" s="454"/>
      <c r="D66" s="452" t="n">
        <v>248000</v>
      </c>
      <c r="E66" s="452" t="n">
        <f aca="false">C66+D66</f>
        <v>248000</v>
      </c>
      <c r="F66" s="454"/>
    </row>
    <row r="67" customFormat="false" ht="15.75" hidden="false" customHeight="false" outlineLevel="0" collapsed="false">
      <c r="A67" s="537" t="s">
        <v>927</v>
      </c>
      <c r="B67" s="454"/>
      <c r="C67" s="454"/>
      <c r="D67" s="452" t="n">
        <v>18600</v>
      </c>
      <c r="E67" s="452" t="n">
        <f aca="false">C67+D67</f>
        <v>18600</v>
      </c>
      <c r="F67" s="454"/>
    </row>
    <row r="68" customFormat="false" ht="15.75" hidden="false" customHeight="false" outlineLevel="0" collapsed="false">
      <c r="A68" s="537" t="s">
        <v>928</v>
      </c>
      <c r="B68" s="541"/>
      <c r="C68" s="541"/>
      <c r="D68" s="452" t="n">
        <v>50001</v>
      </c>
      <c r="E68" s="452" t="n">
        <f aca="false">C68+D68</f>
        <v>50001</v>
      </c>
      <c r="F68" s="454"/>
    </row>
    <row r="69" customFormat="false" ht="31.5" hidden="false" customHeight="false" outlineLevel="0" collapsed="false">
      <c r="A69" s="416" t="s">
        <v>929</v>
      </c>
      <c r="B69" s="541"/>
      <c r="C69" s="541"/>
      <c r="D69" s="452" t="n">
        <v>161200</v>
      </c>
      <c r="E69" s="452" t="n">
        <f aca="false">C69+D69</f>
        <v>161200</v>
      </c>
      <c r="F69" s="454"/>
    </row>
    <row r="70" customFormat="false" ht="15.75" hidden="false" customHeight="false" outlineLevel="0" collapsed="false">
      <c r="A70" s="396" t="s">
        <v>930</v>
      </c>
      <c r="B70" s="541"/>
      <c r="C70" s="541"/>
      <c r="D70" s="452" t="n">
        <v>80974</v>
      </c>
      <c r="E70" s="452" t="n">
        <f aca="false">C70+D70</f>
        <v>80974</v>
      </c>
      <c r="F70" s="454"/>
    </row>
    <row r="71" customFormat="false" ht="15.75" hidden="false" customHeight="false" outlineLevel="0" collapsed="false">
      <c r="A71" s="508" t="s">
        <v>931</v>
      </c>
      <c r="B71" s="541"/>
      <c r="C71" s="541"/>
      <c r="D71" s="452" t="n">
        <v>100000</v>
      </c>
      <c r="E71" s="452" t="n">
        <f aca="false">C71+D71</f>
        <v>100000</v>
      </c>
      <c r="F71" s="454"/>
    </row>
    <row r="72" customFormat="false" ht="15.75" hidden="false" customHeight="false" outlineLevel="0" collapsed="false">
      <c r="A72" s="539" t="s">
        <v>932</v>
      </c>
      <c r="B72" s="539"/>
      <c r="C72" s="539"/>
      <c r="D72" s="450" t="n">
        <f aca="false">D73+D74+D75+D76+D77+D78+D79+D80</f>
        <v>132318</v>
      </c>
      <c r="E72" s="450" t="n">
        <f aca="false">C72+D72</f>
        <v>132318</v>
      </c>
      <c r="F72" s="536"/>
    </row>
    <row r="73" customFormat="false" ht="15.75" hidden="false" customHeight="false" outlineLevel="0" collapsed="false">
      <c r="A73" s="454" t="s">
        <v>933</v>
      </c>
      <c r="B73" s="454"/>
      <c r="C73" s="454"/>
      <c r="D73" s="452" t="n">
        <v>30224</v>
      </c>
      <c r="E73" s="452" t="n">
        <f aca="false">C73+D73</f>
        <v>30224</v>
      </c>
      <c r="F73" s="454"/>
    </row>
    <row r="74" customFormat="false" ht="15.75" hidden="false" customHeight="false" outlineLevel="0" collapsed="false">
      <c r="A74" s="454" t="s">
        <v>934</v>
      </c>
      <c r="B74" s="454"/>
      <c r="C74" s="454"/>
      <c r="D74" s="452" t="n">
        <v>12953</v>
      </c>
      <c r="E74" s="452" t="n">
        <f aca="false">C74+D74</f>
        <v>12953</v>
      </c>
      <c r="F74" s="454"/>
    </row>
    <row r="75" customFormat="false" ht="15.75" hidden="false" customHeight="false" outlineLevel="0" collapsed="false">
      <c r="A75" s="454" t="s">
        <v>935</v>
      </c>
      <c r="B75" s="454"/>
      <c r="C75" s="454"/>
      <c r="D75" s="452" t="n">
        <v>14572</v>
      </c>
      <c r="E75" s="452" t="n">
        <f aca="false">C75+D75</f>
        <v>14572</v>
      </c>
      <c r="F75" s="454"/>
    </row>
    <row r="76" customFormat="false" ht="15.75" hidden="false" customHeight="false" outlineLevel="0" collapsed="false">
      <c r="A76" s="537" t="s">
        <v>936</v>
      </c>
      <c r="B76" s="454"/>
      <c r="C76" s="454"/>
      <c r="D76" s="452" t="n">
        <v>4047</v>
      </c>
      <c r="E76" s="452" t="n">
        <f aca="false">C76+D76</f>
        <v>4047</v>
      </c>
      <c r="F76" s="454"/>
    </row>
    <row r="77" customFormat="false" ht="15.75" hidden="false" customHeight="false" outlineLevel="0" collapsed="false">
      <c r="A77" s="454" t="s">
        <v>937</v>
      </c>
      <c r="B77" s="454"/>
      <c r="C77" s="454"/>
      <c r="D77" s="452" t="n">
        <v>2024</v>
      </c>
      <c r="E77" s="452" t="n">
        <f aca="false">C77+D77</f>
        <v>2024</v>
      </c>
      <c r="F77" s="454"/>
    </row>
    <row r="78" customFormat="false" ht="15.75" hidden="false" customHeight="false" outlineLevel="0" collapsed="false">
      <c r="A78" s="454" t="s">
        <v>938</v>
      </c>
      <c r="B78" s="454"/>
      <c r="C78" s="454"/>
      <c r="D78" s="452" t="n">
        <v>53971</v>
      </c>
      <c r="E78" s="452" t="n">
        <f aca="false">C78+D78</f>
        <v>53971</v>
      </c>
      <c r="F78" s="454"/>
    </row>
    <row r="79" customFormat="false" ht="15.75" hidden="false" customHeight="false" outlineLevel="0" collapsed="false">
      <c r="A79" s="537" t="s">
        <v>939</v>
      </c>
      <c r="B79" s="454"/>
      <c r="C79" s="454"/>
      <c r="D79" s="452" t="n">
        <v>7440</v>
      </c>
      <c r="E79" s="452" t="n">
        <f aca="false">C79+D79</f>
        <v>7440</v>
      </c>
      <c r="F79" s="454"/>
    </row>
    <row r="80" customFormat="false" ht="15.75" hidden="false" customHeight="false" outlineLevel="0" collapsed="false">
      <c r="A80" s="537" t="s">
        <v>940</v>
      </c>
      <c r="B80" s="454"/>
      <c r="C80" s="454"/>
      <c r="D80" s="452" t="n">
        <v>7087</v>
      </c>
      <c r="E80" s="452" t="n">
        <f aca="false">C80+D80</f>
        <v>7087</v>
      </c>
      <c r="F80" s="454"/>
    </row>
    <row r="81" customFormat="false" ht="15.75" hidden="false" customHeight="false" outlineLevel="0" collapsed="false">
      <c r="A81" s="539" t="s">
        <v>941</v>
      </c>
      <c r="B81" s="541"/>
      <c r="C81" s="541"/>
      <c r="D81" s="540" t="n">
        <f aca="false">SUM(D82:D89)</f>
        <v>376650</v>
      </c>
      <c r="E81" s="450" t="n">
        <f aca="false">C81+D81</f>
        <v>376650</v>
      </c>
      <c r="F81" s="536"/>
    </row>
    <row r="82" customFormat="false" ht="15.75" hidden="false" customHeight="false" outlineLevel="0" collapsed="false">
      <c r="A82" s="454" t="s">
        <v>942</v>
      </c>
      <c r="B82" s="454"/>
      <c r="C82" s="454"/>
      <c r="D82" s="452" t="n">
        <v>171182</v>
      </c>
      <c r="E82" s="452" t="n">
        <f aca="false">C82+D82</f>
        <v>171182</v>
      </c>
      <c r="F82" s="454"/>
    </row>
    <row r="83" customFormat="false" ht="15.75" hidden="false" customHeight="false" outlineLevel="0" collapsed="false">
      <c r="A83" s="537" t="s">
        <v>943</v>
      </c>
      <c r="B83" s="454"/>
      <c r="C83" s="454"/>
      <c r="D83" s="452" t="n">
        <v>12400</v>
      </c>
      <c r="E83" s="452" t="n">
        <f aca="false">C83+D83</f>
        <v>12400</v>
      </c>
      <c r="F83" s="454"/>
    </row>
    <row r="84" customFormat="false" ht="15.75" hidden="false" customHeight="false" outlineLevel="0" collapsed="false">
      <c r="A84" s="454" t="s">
        <v>944</v>
      </c>
      <c r="B84" s="454"/>
      <c r="C84" s="454"/>
      <c r="D84" s="452" t="n">
        <v>21700</v>
      </c>
      <c r="E84" s="452" t="n">
        <f aca="false">C84+D84</f>
        <v>21700</v>
      </c>
      <c r="F84" s="454"/>
    </row>
    <row r="85" customFormat="false" ht="15.75" hidden="false" customHeight="false" outlineLevel="0" collapsed="false">
      <c r="A85" s="537" t="s">
        <v>945</v>
      </c>
      <c r="B85" s="454"/>
      <c r="C85" s="454"/>
      <c r="D85" s="452" t="n">
        <v>151528</v>
      </c>
      <c r="E85" s="452" t="n">
        <f aca="false">C85+D85</f>
        <v>151528</v>
      </c>
      <c r="F85" s="454"/>
    </row>
    <row r="86" customFormat="false" ht="15.75" hidden="false" customHeight="false" outlineLevel="0" collapsed="false">
      <c r="A86" s="454" t="s">
        <v>946</v>
      </c>
      <c r="B86" s="454"/>
      <c r="C86" s="454"/>
      <c r="D86" s="452" t="n">
        <v>19840</v>
      </c>
      <c r="E86" s="452" t="n">
        <f aca="false">C86+D86</f>
        <v>19840</v>
      </c>
      <c r="F86" s="454"/>
    </row>
    <row r="87" customFormat="false" ht="15.75" hidden="true" customHeight="false" outlineLevel="0" collapsed="false">
      <c r="A87" s="454" t="s">
        <v>947</v>
      </c>
      <c r="B87" s="454"/>
      <c r="C87" s="454"/>
      <c r="D87" s="452"/>
      <c r="E87" s="452" t="n">
        <f aca="false">C87+D87</f>
        <v>0</v>
      </c>
      <c r="F87" s="454"/>
    </row>
    <row r="88" customFormat="false" ht="15.75" hidden="true" customHeight="false" outlineLevel="0" collapsed="false">
      <c r="A88" s="508" t="s">
        <v>948</v>
      </c>
      <c r="B88" s="454"/>
      <c r="C88" s="454"/>
      <c r="D88" s="452"/>
      <c r="E88" s="452" t="n">
        <f aca="false">C88+D88</f>
        <v>0</v>
      </c>
      <c r="F88" s="454"/>
    </row>
    <row r="89" customFormat="false" ht="15" hidden="true" customHeight="true" outlineLevel="0" collapsed="false">
      <c r="A89" s="396" t="s">
        <v>949</v>
      </c>
      <c r="B89" s="454"/>
      <c r="C89" s="454"/>
      <c r="D89" s="452"/>
      <c r="E89" s="452" t="n">
        <f aca="false">C89+D89</f>
        <v>0</v>
      </c>
      <c r="F89" s="454"/>
    </row>
    <row r="90" customFormat="false" ht="15.75" hidden="true" customHeight="false" outlineLevel="0" collapsed="false">
      <c r="A90" s="534" t="s">
        <v>950</v>
      </c>
      <c r="B90" s="536"/>
      <c r="C90" s="536"/>
      <c r="D90" s="50" t="n">
        <f aca="false">D91+D92</f>
        <v>0</v>
      </c>
      <c r="E90" s="50" t="n">
        <f aca="false">C90+D90</f>
        <v>0</v>
      </c>
      <c r="F90" s="536"/>
    </row>
    <row r="91" customFormat="false" ht="15.75" hidden="true" customHeight="false" outlineLevel="0" collapsed="false">
      <c r="A91" s="454" t="s">
        <v>951</v>
      </c>
      <c r="B91" s="454"/>
      <c r="C91" s="454"/>
      <c r="D91" s="452"/>
      <c r="E91" s="452"/>
      <c r="F91" s="454"/>
    </row>
    <row r="92" customFormat="false" ht="15.75" hidden="true" customHeight="false" outlineLevel="0" collapsed="false">
      <c r="A92" s="454" t="s">
        <v>952</v>
      </c>
      <c r="B92" s="454"/>
      <c r="C92" s="454"/>
      <c r="D92" s="452"/>
      <c r="E92" s="452"/>
      <c r="F92" s="454"/>
    </row>
  </sheetData>
  <mergeCells count="1">
    <mergeCell ref="A1:B1"/>
  </mergeCells>
  <printOptions headings="false" gridLines="false" gridLinesSet="true" horizontalCentered="false" verticalCentered="false"/>
  <pageMargins left="0.275694444444444" right="0.157638888888889" top="0.747916666666667"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5.75" zeroHeight="false" outlineLevelRow="0" outlineLevelCol="0"/>
  <cols>
    <col collapsed="false" customWidth="true" hidden="false" outlineLevel="0" max="1" min="1" style="512" width="56.56"/>
    <col collapsed="false" customWidth="true" hidden="false" outlineLevel="0" max="2" min="2" style="512" width="12.85"/>
    <col collapsed="false" customWidth="true" hidden="false" outlineLevel="0" max="3" min="3" style="512" width="16.56"/>
    <col collapsed="false" customWidth="true" hidden="false" outlineLevel="0" max="4" min="4" style="512" width="13.56"/>
    <col collapsed="false" customWidth="true" hidden="false" outlineLevel="0" max="5" min="5" style="512" width="13.85"/>
    <col collapsed="false" customWidth="true" hidden="false" outlineLevel="0" max="6" min="6" style="512" width="11.7"/>
    <col collapsed="false" customWidth="false" hidden="false" outlineLevel="0" max="257" min="7" style="512" width="9.14"/>
  </cols>
  <sheetData>
    <row r="1" customFormat="false" ht="15.75" hidden="false" customHeight="false" outlineLevel="0" collapsed="false">
      <c r="A1" s="513" t="s">
        <v>505</v>
      </c>
      <c r="B1" s="513"/>
      <c r="C1" s="514"/>
      <c r="D1" s="514"/>
    </row>
    <row r="2" customFormat="false" ht="15.75" hidden="false" customHeight="false" outlineLevel="0" collapsed="false">
      <c r="A2" s="3" t="s">
        <v>868</v>
      </c>
      <c r="B2" s="3"/>
      <c r="C2" s="514"/>
      <c r="D2" s="514"/>
    </row>
    <row r="3" customFormat="false" ht="15.75" hidden="false" customHeight="false" outlineLevel="0" collapsed="false">
      <c r="A3" s="3"/>
      <c r="B3" s="3"/>
      <c r="C3" s="514"/>
      <c r="D3" s="514"/>
    </row>
    <row r="4" customFormat="false" ht="15.75" hidden="false" customHeight="false" outlineLevel="0" collapsed="false">
      <c r="A4" s="515" t="s">
        <v>953</v>
      </c>
      <c r="F4" s="94" t="s">
        <v>954</v>
      </c>
    </row>
    <row r="7" customFormat="false" ht="47.25" hidden="false" customHeight="false" outlineLevel="0" collapsed="false">
      <c r="A7" s="263" t="s">
        <v>278</v>
      </c>
      <c r="B7" s="97" t="s">
        <v>279</v>
      </c>
      <c r="C7" s="97" t="s">
        <v>683</v>
      </c>
      <c r="D7" s="97" t="s">
        <v>684</v>
      </c>
      <c r="E7" s="96" t="s">
        <v>280</v>
      </c>
      <c r="F7" s="96" t="s">
        <v>7</v>
      </c>
    </row>
    <row r="8" customFormat="false" ht="15.75" hidden="false" customHeight="false" outlineLevel="0" collapsed="false">
      <c r="A8" s="263" t="n">
        <v>1</v>
      </c>
      <c r="B8" s="96" t="n">
        <v>2</v>
      </c>
      <c r="C8" s="96" t="n">
        <v>3</v>
      </c>
      <c r="D8" s="96" t="n">
        <v>4</v>
      </c>
      <c r="E8" s="266" t="s">
        <v>685</v>
      </c>
      <c r="F8" s="266" t="s">
        <v>686</v>
      </c>
    </row>
    <row r="9" customFormat="false" ht="15.75" hidden="false" customHeight="false" outlineLevel="0" collapsed="false">
      <c r="A9" s="328" t="s">
        <v>546</v>
      </c>
      <c r="B9" s="347" t="n">
        <f aca="false">B11</f>
        <v>120000</v>
      </c>
      <c r="C9" s="347"/>
      <c r="D9" s="347" t="n">
        <f aca="false">D10+D11</f>
        <v>99000</v>
      </c>
      <c r="E9" s="50" t="n">
        <f aca="false">C9+D9</f>
        <v>99000</v>
      </c>
      <c r="F9" s="522" t="n">
        <f aca="false">D9/B9*100</f>
        <v>82.5</v>
      </c>
    </row>
    <row r="10" customFormat="false" ht="15.75" hidden="true" customHeight="false" outlineLevel="0" collapsed="false">
      <c r="A10" s="520" t="s">
        <v>955</v>
      </c>
      <c r="B10" s="347"/>
      <c r="C10" s="347"/>
      <c r="D10" s="347" t="n">
        <f aca="false">D31</f>
        <v>0</v>
      </c>
      <c r="E10" s="50" t="n">
        <f aca="false">C10+D10</f>
        <v>0</v>
      </c>
      <c r="F10" s="522"/>
    </row>
    <row r="11" customFormat="false" ht="15.75" hidden="false" customHeight="false" outlineLevel="0" collapsed="false">
      <c r="A11" s="328" t="s">
        <v>725</v>
      </c>
      <c r="B11" s="347" t="n">
        <f aca="false">B32</f>
        <v>120000</v>
      </c>
      <c r="C11" s="347"/>
      <c r="D11" s="347" t="n">
        <f aca="false">D32</f>
        <v>99000</v>
      </c>
      <c r="E11" s="50" t="n">
        <f aca="false">C11+D11</f>
        <v>99000</v>
      </c>
      <c r="F11" s="522" t="n">
        <f aca="false">D11/B11*100</f>
        <v>82.5</v>
      </c>
    </row>
    <row r="12" customFormat="false" ht="31.5" hidden="false" customHeight="false" outlineLevel="0" collapsed="false">
      <c r="A12" s="403" t="s">
        <v>550</v>
      </c>
      <c r="B12" s="404" t="n">
        <f aca="false">B32</f>
        <v>120000</v>
      </c>
      <c r="C12" s="404"/>
      <c r="D12" s="404" t="n">
        <f aca="false">D31+D32</f>
        <v>99000</v>
      </c>
      <c r="E12" s="542" t="n">
        <f aca="false">C12+D12</f>
        <v>99000</v>
      </c>
      <c r="F12" s="522" t="n">
        <f aca="false">D12/B12*100</f>
        <v>82.5</v>
      </c>
    </row>
    <row r="13" customFormat="false" ht="15.75" hidden="true" customHeight="false" outlineLevel="0" collapsed="false">
      <c r="A13" s="365" t="s">
        <v>704</v>
      </c>
      <c r="B13" s="351" t="n">
        <v>33163</v>
      </c>
      <c r="C13" s="148" t="n">
        <v>8289</v>
      </c>
      <c r="D13" s="148"/>
      <c r="E13" s="498" t="n">
        <f aca="false">C13+D13</f>
        <v>8289</v>
      </c>
      <c r="F13" s="543"/>
    </row>
    <row r="14" customFormat="false" ht="15.75" hidden="true" customHeight="false" outlineLevel="0" collapsed="false">
      <c r="A14" s="365" t="s">
        <v>705</v>
      </c>
      <c r="B14" s="351" t="n">
        <v>5390</v>
      </c>
      <c r="C14" s="148"/>
      <c r="D14" s="148"/>
      <c r="E14" s="498" t="n">
        <f aca="false">C14+D14</f>
        <v>0</v>
      </c>
      <c r="F14" s="543"/>
    </row>
    <row r="15" customFormat="false" ht="15.75" hidden="true" customHeight="false" outlineLevel="0" collapsed="false">
      <c r="A15" s="365" t="s">
        <v>732</v>
      </c>
      <c r="B15" s="351" t="n">
        <v>48901</v>
      </c>
      <c r="C15" s="148" t="n">
        <v>15608</v>
      </c>
      <c r="D15" s="148"/>
      <c r="E15" s="498" t="n">
        <f aca="false">C15+D15</f>
        <v>15608</v>
      </c>
      <c r="F15" s="543"/>
    </row>
    <row r="16" customFormat="false" ht="15.75" hidden="true" customHeight="false" outlineLevel="0" collapsed="false">
      <c r="A16" s="365" t="s">
        <v>707</v>
      </c>
      <c r="B16" s="351" t="n">
        <v>5148</v>
      </c>
      <c r="C16" s="148" t="n">
        <v>1699</v>
      </c>
      <c r="D16" s="148"/>
      <c r="E16" s="498" t="n">
        <f aca="false">C16+D16</f>
        <v>1699</v>
      </c>
      <c r="F16" s="543"/>
    </row>
    <row r="17" customFormat="false" ht="15.75" hidden="true" customHeight="false" outlineLevel="0" collapsed="false">
      <c r="A17" s="365" t="s">
        <v>708</v>
      </c>
      <c r="B17" s="351" t="n">
        <v>5834</v>
      </c>
      <c r="C17" s="148"/>
      <c r="D17" s="148"/>
      <c r="E17" s="498" t="n">
        <f aca="false">C17+D17</f>
        <v>0</v>
      </c>
      <c r="F17" s="543"/>
    </row>
    <row r="18" customFormat="false" ht="15.75" hidden="true" customHeight="false" outlineLevel="0" collapsed="false">
      <c r="A18" s="365" t="s">
        <v>709</v>
      </c>
      <c r="B18" s="351"/>
      <c r="C18" s="148"/>
      <c r="D18" s="148"/>
      <c r="E18" s="498" t="n">
        <f aca="false">C18+D18</f>
        <v>0</v>
      </c>
      <c r="F18" s="543"/>
    </row>
    <row r="19" customFormat="false" ht="15.75" hidden="true" customHeight="false" outlineLevel="0" collapsed="false">
      <c r="A19" s="365" t="s">
        <v>710</v>
      </c>
      <c r="B19" s="351" t="n">
        <v>31720</v>
      </c>
      <c r="C19" s="148"/>
      <c r="D19" s="148"/>
      <c r="E19" s="498" t="n">
        <f aca="false">C19+D19</f>
        <v>0</v>
      </c>
      <c r="F19" s="543"/>
    </row>
    <row r="20" customFormat="false" ht="15.75" hidden="true" customHeight="false" outlineLevel="0" collapsed="false">
      <c r="A20" s="365" t="s">
        <v>711</v>
      </c>
      <c r="B20" s="351" t="n">
        <v>18097</v>
      </c>
      <c r="C20" s="148" t="n">
        <v>5953</v>
      </c>
      <c r="D20" s="148"/>
      <c r="E20" s="498" t="n">
        <f aca="false">C20+D20</f>
        <v>5953</v>
      </c>
      <c r="F20" s="543"/>
    </row>
    <row r="21" customFormat="false" ht="15.75" hidden="true" customHeight="false" outlineLevel="0" collapsed="false">
      <c r="A21" s="365" t="s">
        <v>712</v>
      </c>
      <c r="B21" s="351" t="n">
        <v>44912</v>
      </c>
      <c r="C21" s="148" t="n">
        <v>167</v>
      </c>
      <c r="D21" s="148"/>
      <c r="E21" s="498" t="n">
        <f aca="false">C21+D21</f>
        <v>167</v>
      </c>
      <c r="F21" s="543"/>
    </row>
    <row r="22" customFormat="false" ht="15.75" hidden="true" customHeight="false" outlineLevel="0" collapsed="false">
      <c r="A22" s="365" t="s">
        <v>714</v>
      </c>
      <c r="B22" s="351"/>
      <c r="C22" s="148"/>
      <c r="D22" s="148"/>
      <c r="E22" s="498" t="n">
        <f aca="false">C22+D22</f>
        <v>0</v>
      </c>
      <c r="F22" s="543"/>
    </row>
    <row r="23" customFormat="false" ht="15.75" hidden="true" customHeight="false" outlineLevel="0" collapsed="false">
      <c r="A23" s="365" t="s">
        <v>715</v>
      </c>
      <c r="B23" s="351" t="n">
        <v>10080</v>
      </c>
      <c r="C23" s="148" t="n">
        <v>1214</v>
      </c>
      <c r="D23" s="148"/>
      <c r="E23" s="498" t="n">
        <f aca="false">C23+D23</f>
        <v>1214</v>
      </c>
      <c r="F23" s="543"/>
    </row>
    <row r="24" customFormat="false" ht="15.75" hidden="true" customHeight="false" outlineLevel="0" collapsed="false">
      <c r="A24" s="365" t="s">
        <v>716</v>
      </c>
      <c r="B24" s="351" t="n">
        <v>2881</v>
      </c>
      <c r="C24" s="148"/>
      <c r="D24" s="148"/>
      <c r="E24" s="498" t="n">
        <f aca="false">C24+D24</f>
        <v>0</v>
      </c>
      <c r="F24" s="543"/>
    </row>
    <row r="25" customFormat="false" ht="15.75" hidden="true" customHeight="false" outlineLevel="0" collapsed="false">
      <c r="A25" s="365" t="s">
        <v>717</v>
      </c>
      <c r="B25" s="351"/>
      <c r="C25" s="148"/>
      <c r="D25" s="148"/>
      <c r="E25" s="498" t="n">
        <f aca="false">C25+D25</f>
        <v>0</v>
      </c>
      <c r="F25" s="543"/>
    </row>
    <row r="26" customFormat="false" ht="15.75" hidden="true" customHeight="false" outlineLevel="0" collapsed="false">
      <c r="A26" s="365" t="s">
        <v>718</v>
      </c>
      <c r="B26" s="351" t="n">
        <v>222</v>
      </c>
      <c r="C26" s="148"/>
      <c r="D26" s="148"/>
      <c r="E26" s="498" t="n">
        <f aca="false">C26+D26</f>
        <v>0</v>
      </c>
      <c r="F26" s="543"/>
    </row>
    <row r="27" customFormat="false" ht="15.75" hidden="true" customHeight="false" outlineLevel="0" collapsed="false">
      <c r="A27" s="365" t="s">
        <v>719</v>
      </c>
      <c r="B27" s="351" t="n">
        <v>1902</v>
      </c>
      <c r="C27" s="148"/>
      <c r="D27" s="148"/>
      <c r="E27" s="498" t="n">
        <f aca="false">C27+D27</f>
        <v>0</v>
      </c>
      <c r="F27" s="543"/>
    </row>
    <row r="28" customFormat="false" ht="15.75" hidden="true" customHeight="false" outlineLevel="0" collapsed="false">
      <c r="A28" s="365" t="s">
        <v>720</v>
      </c>
      <c r="B28" s="351"/>
      <c r="C28" s="148"/>
      <c r="D28" s="148"/>
      <c r="E28" s="498" t="n">
        <f aca="false">C28+D28</f>
        <v>0</v>
      </c>
      <c r="F28" s="543"/>
    </row>
    <row r="29" customFormat="false" ht="15.75" hidden="true" customHeight="false" outlineLevel="0" collapsed="false">
      <c r="A29" s="365" t="s">
        <v>733</v>
      </c>
      <c r="B29" s="351" t="n">
        <v>509439</v>
      </c>
      <c r="C29" s="148"/>
      <c r="D29" s="148"/>
      <c r="E29" s="498" t="n">
        <f aca="false">C29+D29</f>
        <v>0</v>
      </c>
      <c r="F29" s="543"/>
    </row>
    <row r="30" customFormat="false" ht="15.75" hidden="true" customHeight="false" outlineLevel="0" collapsed="false">
      <c r="A30" s="365" t="s">
        <v>734</v>
      </c>
      <c r="B30" s="351" t="n">
        <v>79263</v>
      </c>
      <c r="C30" s="148"/>
      <c r="D30" s="148"/>
      <c r="E30" s="498" t="n">
        <f aca="false">C30+D30</f>
        <v>0</v>
      </c>
      <c r="F30" s="543"/>
    </row>
    <row r="31" customFormat="false" ht="15.75" hidden="true" customHeight="false" outlineLevel="0" collapsed="false">
      <c r="A31" s="365" t="s">
        <v>727</v>
      </c>
      <c r="B31" s="351"/>
      <c r="C31" s="148"/>
      <c r="D31" s="148"/>
      <c r="E31" s="498" t="n">
        <f aca="false">C31+D31</f>
        <v>0</v>
      </c>
      <c r="F31" s="543"/>
    </row>
    <row r="32" customFormat="false" ht="15.75" hidden="false" customHeight="false" outlineLevel="0" collapsed="false">
      <c r="A32" s="328" t="s">
        <v>725</v>
      </c>
      <c r="B32" s="347" t="n">
        <v>120000</v>
      </c>
      <c r="C32" s="145"/>
      <c r="D32" s="145" t="n">
        <f aca="false">D33+D34+D35+D36+D37+D38+D39+D40</f>
        <v>99000</v>
      </c>
      <c r="E32" s="360" t="n">
        <f aca="false">C32+D32</f>
        <v>99000</v>
      </c>
      <c r="F32" s="528" t="n">
        <f aca="false">D32/B32*100</f>
        <v>82.5</v>
      </c>
    </row>
    <row r="33" customFormat="false" ht="15.75" hidden="false" customHeight="false" outlineLevel="0" collapsed="false">
      <c r="A33" s="537" t="s">
        <v>956</v>
      </c>
      <c r="B33" s="454"/>
      <c r="C33" s="454"/>
      <c r="D33" s="452" t="n">
        <v>6000</v>
      </c>
      <c r="E33" s="544" t="n">
        <f aca="false">C33+D33</f>
        <v>6000</v>
      </c>
      <c r="F33" s="545"/>
    </row>
    <row r="34" customFormat="false" ht="15.75" hidden="false" customHeight="false" outlineLevel="0" collapsed="false">
      <c r="A34" s="537" t="s">
        <v>957</v>
      </c>
      <c r="B34" s="454"/>
      <c r="C34" s="454"/>
      <c r="D34" s="452" t="n">
        <v>20000</v>
      </c>
      <c r="E34" s="544" t="n">
        <f aca="false">C34+D34</f>
        <v>20000</v>
      </c>
      <c r="F34" s="545"/>
    </row>
    <row r="35" customFormat="false" ht="15.75" hidden="false" customHeight="false" outlineLevel="0" collapsed="false">
      <c r="A35" s="537" t="s">
        <v>958</v>
      </c>
      <c r="B35" s="454"/>
      <c r="C35" s="454"/>
      <c r="D35" s="452" t="n">
        <v>15000</v>
      </c>
      <c r="E35" s="544" t="n">
        <f aca="false">C35+D35</f>
        <v>15000</v>
      </c>
      <c r="F35" s="545"/>
    </row>
    <row r="36" customFormat="false" ht="15.75" hidden="false" customHeight="false" outlineLevel="0" collapsed="false">
      <c r="A36" s="537" t="s">
        <v>959</v>
      </c>
      <c r="B36" s="454"/>
      <c r="C36" s="454"/>
      <c r="D36" s="452" t="n">
        <v>24000</v>
      </c>
      <c r="E36" s="544" t="n">
        <f aca="false">C36+D36</f>
        <v>24000</v>
      </c>
      <c r="F36" s="545"/>
    </row>
    <row r="37" customFormat="false" ht="15.75" hidden="false" customHeight="false" outlineLevel="0" collapsed="false">
      <c r="A37" s="537" t="s">
        <v>960</v>
      </c>
      <c r="B37" s="454"/>
      <c r="C37" s="454"/>
      <c r="D37" s="452" t="n">
        <v>8000</v>
      </c>
      <c r="E37" s="544" t="n">
        <f aca="false">C37+D37</f>
        <v>8000</v>
      </c>
      <c r="F37" s="545"/>
    </row>
    <row r="38" customFormat="false" ht="15.75" hidden="false" customHeight="false" outlineLevel="0" collapsed="false">
      <c r="A38" s="537" t="s">
        <v>961</v>
      </c>
      <c r="B38" s="454"/>
      <c r="C38" s="454"/>
      <c r="D38" s="452" t="n">
        <v>20000</v>
      </c>
      <c r="E38" s="544" t="n">
        <f aca="false">C38+D38</f>
        <v>20000</v>
      </c>
      <c r="F38" s="545"/>
    </row>
    <row r="39" customFormat="false" ht="15.75" hidden="false" customHeight="false" outlineLevel="0" collapsed="false">
      <c r="A39" s="454" t="s">
        <v>962</v>
      </c>
      <c r="B39" s="454"/>
      <c r="C39" s="454"/>
      <c r="D39" s="452" t="n">
        <v>6000</v>
      </c>
      <c r="E39" s="544" t="n">
        <f aca="false">C39+D39</f>
        <v>6000</v>
      </c>
      <c r="F39" s="545"/>
    </row>
    <row r="40" customFormat="false" ht="15.75" hidden="true" customHeight="false" outlineLevel="0" collapsed="false">
      <c r="A40" s="454" t="s">
        <v>963</v>
      </c>
      <c r="B40" s="454"/>
      <c r="C40" s="454"/>
      <c r="D40" s="452" t="n">
        <v>0</v>
      </c>
    </row>
  </sheetData>
  <mergeCells count="1">
    <mergeCell ref="A1:B1"/>
  </mergeCells>
  <printOptions headings="false" gridLines="false" gridLinesSet="true" horizontalCentered="false" verticalCentered="false"/>
  <pageMargins left="0.236111111111111" right="0.19652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49" width="44.28"/>
    <col collapsed="false" customWidth="true" hidden="false" outlineLevel="0" max="2" min="2" style="149" width="13.14"/>
    <col collapsed="false" customWidth="true" hidden="false" outlineLevel="0" max="3" min="3" style="149" width="16.42"/>
    <col collapsed="false" customWidth="true" hidden="false" outlineLevel="0" max="4" min="4" style="149" width="14.41"/>
    <col collapsed="false" customWidth="false" hidden="false" outlineLevel="0" max="257" min="5" style="149" width="9.14"/>
  </cols>
  <sheetData>
    <row r="1" customFormat="false" ht="15.75" hidden="false" customHeight="false" outlineLevel="0" collapsed="false">
      <c r="A1" s="3" t="s">
        <v>964</v>
      </c>
      <c r="B1" s="1"/>
      <c r="C1" s="1"/>
      <c r="D1" s="3" t="s">
        <v>965</v>
      </c>
    </row>
    <row r="2" customFormat="false" ht="15.75" hidden="false" customHeight="false" outlineLevel="0" collapsed="false">
      <c r="A2" s="1"/>
      <c r="B2" s="1"/>
      <c r="C2" s="1"/>
      <c r="D2" s="1"/>
    </row>
    <row r="3" customFormat="false" ht="15.75" hidden="false" customHeight="false" outlineLevel="0" collapsed="false">
      <c r="A3" s="1"/>
      <c r="B3" s="1"/>
      <c r="C3" s="1"/>
      <c r="D3" s="1"/>
    </row>
    <row r="4" customFormat="false" ht="31.5" hidden="false" customHeight="false" outlineLevel="0" collapsed="false">
      <c r="A4" s="546" t="s">
        <v>278</v>
      </c>
      <c r="B4" s="547" t="s">
        <v>966</v>
      </c>
      <c r="C4" s="548" t="s">
        <v>683</v>
      </c>
      <c r="D4" s="549" t="s">
        <v>279</v>
      </c>
    </row>
    <row r="5" customFormat="false" ht="15.75" hidden="false" customHeight="false" outlineLevel="0" collapsed="false">
      <c r="A5" s="546" t="n">
        <v>1</v>
      </c>
      <c r="B5" s="550" t="n">
        <v>2</v>
      </c>
      <c r="C5" s="551" t="n">
        <v>3</v>
      </c>
      <c r="D5" s="551" t="n">
        <v>4</v>
      </c>
    </row>
    <row r="6" customFormat="false" ht="15.75" hidden="false" customHeight="false" outlineLevel="0" collapsed="false">
      <c r="A6" s="328" t="s">
        <v>695</v>
      </c>
      <c r="B6" s="347" t="n">
        <f aca="false">B7</f>
        <v>4800000</v>
      </c>
      <c r="C6" s="347" t="n">
        <f aca="false">C7</f>
        <v>0</v>
      </c>
      <c r="D6" s="347" t="n">
        <f aca="false">D7</f>
        <v>9600000</v>
      </c>
    </row>
    <row r="7" customFormat="false" ht="47.25" hidden="false" customHeight="false" outlineLevel="0" collapsed="false">
      <c r="A7" s="304" t="s">
        <v>736</v>
      </c>
      <c r="B7" s="351" t="n">
        <v>4800000</v>
      </c>
      <c r="C7" s="57"/>
      <c r="D7" s="394" t="n">
        <v>9600000</v>
      </c>
    </row>
  </sheetData>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552" width="47.99"/>
    <col collapsed="false" customWidth="true" hidden="false" outlineLevel="0" max="2" min="2" style="552" width="11.28"/>
    <col collapsed="false" customWidth="true" hidden="false" outlineLevel="0" max="3" min="3" style="552" width="17.42"/>
    <col collapsed="false" customWidth="true" hidden="false" outlineLevel="0" max="4" min="4" style="552" width="14.14"/>
    <col collapsed="false" customWidth="false" hidden="false" outlineLevel="0" max="257" min="5" style="552" width="9.14"/>
  </cols>
  <sheetData>
    <row r="1" customFormat="false" ht="15.75" hidden="false" customHeight="false" outlineLevel="0" collapsed="false">
      <c r="A1" s="3" t="s">
        <v>967</v>
      </c>
      <c r="D1" s="553" t="s">
        <v>968</v>
      </c>
    </row>
    <row r="4" customFormat="false" ht="31.5" hidden="false" customHeight="false" outlineLevel="0" collapsed="false">
      <c r="A4" s="546" t="s">
        <v>278</v>
      </c>
      <c r="B4" s="547" t="s">
        <v>4</v>
      </c>
      <c r="C4" s="548" t="s">
        <v>683</v>
      </c>
      <c r="D4" s="549" t="s">
        <v>5</v>
      </c>
    </row>
    <row r="5" customFormat="false" ht="15.75" hidden="false" customHeight="false" outlineLevel="0" collapsed="false">
      <c r="A5" s="546" t="n">
        <v>1</v>
      </c>
      <c r="B5" s="550" t="n">
        <v>2</v>
      </c>
      <c r="C5" s="551" t="n">
        <v>3</v>
      </c>
      <c r="D5" s="551" t="n">
        <v>4</v>
      </c>
    </row>
    <row r="6" customFormat="false" ht="31.5" hidden="false" customHeight="false" outlineLevel="0" collapsed="false">
      <c r="A6" s="328" t="s">
        <v>557</v>
      </c>
      <c r="B6" s="347" t="n">
        <f aca="false">B7</f>
        <v>26000</v>
      </c>
      <c r="C6" s="49"/>
      <c r="D6" s="554" t="n">
        <v>16000</v>
      </c>
    </row>
    <row r="7" customFormat="false" ht="31.5" hidden="false" customHeight="false" outlineLevel="0" collapsed="false">
      <c r="A7" s="304" t="s">
        <v>737</v>
      </c>
      <c r="B7" s="351" t="n">
        <v>26000</v>
      </c>
      <c r="C7" s="57"/>
      <c r="D7" s="394" t="n">
        <v>26000</v>
      </c>
    </row>
  </sheetData>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9.13671875" defaultRowHeight="15.75" zeroHeight="false" outlineLevelRow="0" outlineLevelCol="0"/>
  <cols>
    <col collapsed="false" customWidth="true" hidden="false" outlineLevel="0" max="1" min="1" style="1" width="59.42"/>
    <col collapsed="false" customWidth="true" hidden="false" outlineLevel="0" max="2" min="2" style="1" width="13.28"/>
    <col collapsed="false" customWidth="true" hidden="false" outlineLevel="0" max="3" min="3" style="1" width="16.42"/>
    <col collapsed="false" customWidth="true" hidden="false" outlineLevel="0" max="4" min="4" style="1" width="14.56"/>
    <col collapsed="false" customWidth="true" hidden="false" outlineLevel="0" max="5" min="5" style="1" width="14.85"/>
    <col collapsed="false" customWidth="true" hidden="false" outlineLevel="0" max="6" min="6" style="1" width="12.85"/>
    <col collapsed="false" customWidth="false" hidden="false" outlineLevel="0" max="257" min="7" style="1" width="9.14"/>
  </cols>
  <sheetData>
    <row r="1" customFormat="false" ht="15.75" hidden="false" customHeight="false" outlineLevel="0" collapsed="false">
      <c r="A1" s="513" t="s">
        <v>505</v>
      </c>
      <c r="B1" s="513"/>
      <c r="D1" s="555"/>
      <c r="E1" s="555"/>
    </row>
    <row r="2" customFormat="false" ht="15.75" hidden="false" customHeight="false" outlineLevel="0" collapsed="false">
      <c r="A2" s="3" t="s">
        <v>868</v>
      </c>
      <c r="B2" s="3"/>
      <c r="D2" s="555"/>
      <c r="E2" s="555"/>
    </row>
    <row r="3" customFormat="false" ht="15.75" hidden="false" customHeight="false" outlineLevel="0" collapsed="false">
      <c r="F3" s="94" t="s">
        <v>969</v>
      </c>
    </row>
    <row r="4" customFormat="false" ht="15.75" hidden="false" customHeight="false" outlineLevel="0" collapsed="false">
      <c r="A4" s="3" t="s">
        <v>558</v>
      </c>
    </row>
    <row r="6" customFormat="false" ht="31.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6" t="n">
        <v>2</v>
      </c>
      <c r="C7" s="96" t="n">
        <v>3</v>
      </c>
      <c r="D7" s="96" t="n">
        <v>4</v>
      </c>
      <c r="E7" s="266" t="s">
        <v>685</v>
      </c>
      <c r="F7" s="266" t="s">
        <v>686</v>
      </c>
    </row>
    <row r="8" customFormat="false" ht="15.75" hidden="false" customHeight="false" outlineLevel="0" collapsed="false">
      <c r="A8" s="328" t="s">
        <v>558</v>
      </c>
      <c r="B8" s="347" t="n">
        <f aca="false">B11+B87</f>
        <v>250200</v>
      </c>
      <c r="C8" s="347" t="n">
        <f aca="false">C11+C87</f>
        <v>20355</v>
      </c>
      <c r="D8" s="347" t="n">
        <f aca="false">D11+D87</f>
        <v>799100</v>
      </c>
      <c r="E8" s="347" t="n">
        <f aca="false">E11+E87</f>
        <v>819455</v>
      </c>
      <c r="F8" s="489" t="n">
        <f aca="false">E8/B8*100</f>
        <v>327.51998401279</v>
      </c>
    </row>
    <row r="9" customFormat="false" ht="15.75" hidden="false" customHeight="false" outlineLevel="0" collapsed="false">
      <c r="A9" s="520" t="s">
        <v>727</v>
      </c>
      <c r="B9" s="347" t="n">
        <f aca="false">B33+B74</f>
        <v>1000</v>
      </c>
      <c r="C9" s="347" t="n">
        <f aca="false">C33+C74</f>
        <v>0</v>
      </c>
      <c r="D9" s="347" t="n">
        <f aca="false">D33+D88</f>
        <v>2000</v>
      </c>
      <c r="E9" s="487" t="n">
        <f aca="false">C9+D9</f>
        <v>2000</v>
      </c>
      <c r="F9" s="489" t="n">
        <f aca="false">E9/B9*100</f>
        <v>200</v>
      </c>
    </row>
    <row r="10" customFormat="false" ht="15.75" hidden="false" customHeight="false" outlineLevel="0" collapsed="false">
      <c r="A10" s="328" t="s">
        <v>725</v>
      </c>
      <c r="B10" s="347" t="n">
        <f aca="false">B34</f>
        <v>249200</v>
      </c>
      <c r="C10" s="347" t="n">
        <f aca="false">C34+C75</f>
        <v>20355</v>
      </c>
      <c r="D10" s="347" t="n">
        <f aca="false">D34+D89</f>
        <v>797100</v>
      </c>
      <c r="E10" s="487" t="n">
        <f aca="false">C10+D10</f>
        <v>817455</v>
      </c>
      <c r="F10" s="489" t="n">
        <f aca="false">E10/B10*100</f>
        <v>328.031701444623</v>
      </c>
    </row>
    <row r="11" customFormat="false" ht="15.75" hidden="false" customHeight="false" outlineLevel="0" collapsed="false">
      <c r="A11" s="556" t="s">
        <v>560</v>
      </c>
      <c r="B11" s="404" t="n">
        <f aca="false">B33+B34</f>
        <v>250200</v>
      </c>
      <c r="C11" s="404" t="n">
        <f aca="false">C33+C34</f>
        <v>20355</v>
      </c>
      <c r="D11" s="404" t="n">
        <f aca="false">D33+D34</f>
        <v>757100</v>
      </c>
      <c r="E11" s="404" t="n">
        <f aca="false">E33+E34</f>
        <v>777455</v>
      </c>
      <c r="F11" s="493" t="n">
        <f aca="false">E11/B11*100</f>
        <v>310.733413269385</v>
      </c>
    </row>
    <row r="12" customFormat="false" ht="15.75" hidden="true" customHeight="false" outlineLevel="0" collapsed="false">
      <c r="A12" s="365" t="s">
        <v>704</v>
      </c>
      <c r="B12" s="351" t="n">
        <v>30245</v>
      </c>
      <c r="C12" s="148" t="n">
        <v>3720</v>
      </c>
      <c r="D12" s="148"/>
      <c r="E12" s="471" t="n">
        <f aca="false">C12+D12</f>
        <v>3720</v>
      </c>
      <c r="F12" s="493" t="n">
        <f aca="false">E12/B12*100</f>
        <v>12.2995536452306</v>
      </c>
    </row>
    <row r="13" customFormat="false" ht="15.75" hidden="true" customHeight="false" outlineLevel="0" collapsed="false">
      <c r="A13" s="365" t="s">
        <v>705</v>
      </c>
      <c r="B13" s="351" t="n">
        <v>8749</v>
      </c>
      <c r="C13" s="148" t="n">
        <v>3113</v>
      </c>
      <c r="D13" s="148"/>
      <c r="E13" s="471" t="n">
        <f aca="false">C13+D13</f>
        <v>3113</v>
      </c>
      <c r="F13" s="493" t="n">
        <f aca="false">E13/B13*100</f>
        <v>35.5812092810607</v>
      </c>
    </row>
    <row r="14" customFormat="false" ht="15.75" hidden="true" customHeight="false" outlineLevel="0" collapsed="false">
      <c r="A14" s="365" t="s">
        <v>732</v>
      </c>
      <c r="B14" s="351" t="n">
        <v>36139</v>
      </c>
      <c r="C14" s="148" t="n">
        <v>1903</v>
      </c>
      <c r="D14" s="148"/>
      <c r="E14" s="471" t="n">
        <f aca="false">C14+D14</f>
        <v>1903</v>
      </c>
      <c r="F14" s="493" t="n">
        <f aca="false">E14/B14*100</f>
        <v>5.26577935194665</v>
      </c>
    </row>
    <row r="15" customFormat="false" ht="15.75" hidden="true" customHeight="false" outlineLevel="0" collapsed="false">
      <c r="A15" s="365" t="s">
        <v>707</v>
      </c>
      <c r="B15" s="351" t="n">
        <v>6527</v>
      </c>
      <c r="C15" s="148" t="n">
        <v>3363</v>
      </c>
      <c r="D15" s="148"/>
      <c r="E15" s="471" t="n">
        <f aca="false">C15+D15</f>
        <v>3363</v>
      </c>
      <c r="F15" s="493" t="n">
        <f aca="false">E15/B15*100</f>
        <v>51.5244369541903</v>
      </c>
    </row>
    <row r="16" customFormat="false" ht="15.75" hidden="true" customHeight="false" outlineLevel="0" collapsed="false">
      <c r="A16" s="365" t="s">
        <v>708</v>
      </c>
      <c r="B16" s="351" t="n">
        <v>72000</v>
      </c>
      <c r="C16" s="148"/>
      <c r="D16" s="148"/>
      <c r="E16" s="471" t="n">
        <f aca="false">C16+D16</f>
        <v>0</v>
      </c>
      <c r="F16" s="493" t="n">
        <f aca="false">E16/B16*100</f>
        <v>0</v>
      </c>
    </row>
    <row r="17" customFormat="false" ht="15.75" hidden="true" customHeight="false" outlineLevel="0" collapsed="false">
      <c r="A17" s="365" t="s">
        <v>709</v>
      </c>
      <c r="B17" s="351" t="n">
        <v>39205</v>
      </c>
      <c r="C17" s="148" t="n">
        <v>9241</v>
      </c>
      <c r="D17" s="148"/>
      <c r="E17" s="471" t="n">
        <f aca="false">C17+D17</f>
        <v>9241</v>
      </c>
      <c r="F17" s="493" t="n">
        <f aca="false">E17/B17*100</f>
        <v>23.5709730901671</v>
      </c>
    </row>
    <row r="18" customFormat="false" ht="15.75" hidden="true" customHeight="false" outlineLevel="0" collapsed="false">
      <c r="A18" s="365" t="s">
        <v>710</v>
      </c>
      <c r="B18" s="351" t="n">
        <v>65136</v>
      </c>
      <c r="C18" s="148" t="n">
        <v>6785</v>
      </c>
      <c r="D18" s="148"/>
      <c r="E18" s="471" t="n">
        <f aca="false">C18+D18</f>
        <v>6785</v>
      </c>
      <c r="F18" s="493" t="n">
        <f aca="false">E18/B18*100</f>
        <v>10.4166666666667</v>
      </c>
    </row>
    <row r="19" customFormat="false" ht="15.75" hidden="true" customHeight="false" outlineLevel="0" collapsed="false">
      <c r="A19" s="365" t="s">
        <v>711</v>
      </c>
      <c r="B19" s="351" t="n">
        <v>97072</v>
      </c>
      <c r="C19" s="148" t="n">
        <v>40409</v>
      </c>
      <c r="D19" s="148"/>
      <c r="E19" s="471" t="n">
        <f aca="false">C19+D19</f>
        <v>40409</v>
      </c>
      <c r="F19" s="493" t="n">
        <f aca="false">E19/B19*100</f>
        <v>41.6278638536344</v>
      </c>
    </row>
    <row r="20" customFormat="false" ht="15.75" hidden="true" customHeight="false" outlineLevel="0" collapsed="false">
      <c r="A20" s="365" t="s">
        <v>712</v>
      </c>
      <c r="B20" s="351" t="n">
        <v>101805</v>
      </c>
      <c r="C20" s="148" t="n">
        <v>9416</v>
      </c>
      <c r="D20" s="148"/>
      <c r="E20" s="471" t="n">
        <f aca="false">C20+D20</f>
        <v>9416</v>
      </c>
      <c r="F20" s="493" t="n">
        <f aca="false">E20/B20*100</f>
        <v>9.24905456509995</v>
      </c>
    </row>
    <row r="21" customFormat="false" ht="15.75" hidden="true" customHeight="false" outlineLevel="0" collapsed="false">
      <c r="A21" s="365" t="s">
        <v>714</v>
      </c>
      <c r="B21" s="351"/>
      <c r="C21" s="148"/>
      <c r="D21" s="148"/>
      <c r="E21" s="471" t="n">
        <f aca="false">C21+D21</f>
        <v>0</v>
      </c>
      <c r="F21" s="493" t="e">
        <f aca="false">E21/B21*100</f>
        <v>#DIV/0!</v>
      </c>
    </row>
    <row r="22" customFormat="false" ht="15.75" hidden="true" customHeight="false" outlineLevel="0" collapsed="false">
      <c r="A22" s="365" t="s">
        <v>738</v>
      </c>
      <c r="B22" s="351" t="n">
        <v>155589</v>
      </c>
      <c r="C22" s="148" t="n">
        <v>55510</v>
      </c>
      <c r="D22" s="148"/>
      <c r="E22" s="471" t="n">
        <f aca="false">C22+D22</f>
        <v>55510</v>
      </c>
      <c r="F22" s="493" t="n">
        <f aca="false">E22/B22*100</f>
        <v>35.6773293741846</v>
      </c>
    </row>
    <row r="23" customFormat="false" ht="15.75" hidden="true" customHeight="false" outlineLevel="0" collapsed="false">
      <c r="A23" s="365" t="s">
        <v>715</v>
      </c>
      <c r="B23" s="351" t="n">
        <v>19769</v>
      </c>
      <c r="C23" s="148"/>
      <c r="D23" s="148"/>
      <c r="E23" s="471" t="n">
        <f aca="false">C23+D23</f>
        <v>0</v>
      </c>
      <c r="F23" s="493" t="n">
        <f aca="false">E23/B23*100</f>
        <v>0</v>
      </c>
    </row>
    <row r="24" customFormat="false" ht="15.75" hidden="true" customHeight="false" outlineLevel="0" collapsed="false">
      <c r="A24" s="365" t="s">
        <v>716</v>
      </c>
      <c r="B24" s="351" t="n">
        <v>2700</v>
      </c>
      <c r="C24" s="148" t="n">
        <v>200</v>
      </c>
      <c r="D24" s="148"/>
      <c r="E24" s="471" t="n">
        <f aca="false">C24+D24</f>
        <v>200</v>
      </c>
      <c r="F24" s="493" t="n">
        <f aca="false">E24/B24*100</f>
        <v>7.40740740740741</v>
      </c>
    </row>
    <row r="25" customFormat="false" ht="15.75" hidden="true" customHeight="false" outlineLevel="0" collapsed="false">
      <c r="A25" s="365" t="s">
        <v>717</v>
      </c>
      <c r="B25" s="351"/>
      <c r="C25" s="148"/>
      <c r="D25" s="148"/>
      <c r="E25" s="471" t="n">
        <f aca="false">C25+D25</f>
        <v>0</v>
      </c>
      <c r="F25" s="493" t="e">
        <f aca="false">E25/B25*100</f>
        <v>#DIV/0!</v>
      </c>
    </row>
    <row r="26" customFormat="false" ht="15.75" hidden="true" customHeight="false" outlineLevel="0" collapsed="false">
      <c r="A26" s="365" t="s">
        <v>718</v>
      </c>
      <c r="B26" s="351" t="n">
        <v>6000</v>
      </c>
      <c r="C26" s="148" t="n">
        <v>2088</v>
      </c>
      <c r="D26" s="148"/>
      <c r="E26" s="471" t="n">
        <f aca="false">C26+D26</f>
        <v>2088</v>
      </c>
      <c r="F26" s="493" t="n">
        <f aca="false">E26/B26*100</f>
        <v>34.8</v>
      </c>
    </row>
    <row r="27" customFormat="false" ht="15.75" hidden="true" customHeight="false" outlineLevel="0" collapsed="false">
      <c r="A27" s="365" t="s">
        <v>719</v>
      </c>
      <c r="B27" s="351" t="n">
        <v>3000</v>
      </c>
      <c r="C27" s="148"/>
      <c r="D27" s="148"/>
      <c r="E27" s="471" t="n">
        <f aca="false">C27+D27</f>
        <v>0</v>
      </c>
      <c r="F27" s="493" t="n">
        <f aca="false">E27/B27*100</f>
        <v>0</v>
      </c>
    </row>
    <row r="28" customFormat="false" ht="15.75" hidden="true" customHeight="false" outlineLevel="0" collapsed="false">
      <c r="A28" s="365" t="s">
        <v>720</v>
      </c>
      <c r="B28" s="351" t="n">
        <v>24305</v>
      </c>
      <c r="C28" s="148" t="n">
        <v>2997</v>
      </c>
      <c r="D28" s="148"/>
      <c r="E28" s="471" t="n">
        <f aca="false">C28+D28</f>
        <v>2997</v>
      </c>
      <c r="F28" s="493" t="n">
        <f aca="false">E28/B28*100</f>
        <v>12.330796132483</v>
      </c>
    </row>
    <row r="29" customFormat="false" ht="31.5" hidden="true" customHeight="false" outlineLevel="0" collapsed="false">
      <c r="A29" s="365" t="s">
        <v>739</v>
      </c>
      <c r="B29" s="351" t="n">
        <v>20000</v>
      </c>
      <c r="C29" s="148"/>
      <c r="D29" s="148"/>
      <c r="E29" s="471" t="n">
        <f aca="false">C29+D29</f>
        <v>0</v>
      </c>
      <c r="F29" s="493" t="n">
        <f aca="false">E29/B29*100</f>
        <v>0</v>
      </c>
    </row>
    <row r="30" customFormat="false" ht="15.75" hidden="true" customHeight="false" outlineLevel="0" collapsed="false">
      <c r="A30" s="365" t="s">
        <v>733</v>
      </c>
      <c r="B30" s="351"/>
      <c r="C30" s="148"/>
      <c r="D30" s="148"/>
      <c r="E30" s="471" t="n">
        <f aca="false">C30+D30</f>
        <v>0</v>
      </c>
      <c r="F30" s="493" t="e">
        <f aca="false">E30/B30*100</f>
        <v>#DIV/0!</v>
      </c>
    </row>
    <row r="31" customFormat="false" ht="15.75" hidden="true" customHeight="false" outlineLevel="0" collapsed="false">
      <c r="A31" s="365" t="s">
        <v>722</v>
      </c>
      <c r="B31" s="351" t="n">
        <v>20658</v>
      </c>
      <c r="C31" s="148" t="n">
        <v>4687</v>
      </c>
      <c r="D31" s="148"/>
      <c r="E31" s="471" t="n">
        <f aca="false">C31+D31</f>
        <v>4687</v>
      </c>
      <c r="F31" s="493" t="n">
        <f aca="false">E31/B31*100</f>
        <v>22.6885468099526</v>
      </c>
    </row>
    <row r="32" customFormat="false" ht="15.75" hidden="true" customHeight="false" outlineLevel="0" collapsed="false">
      <c r="A32" s="365" t="s">
        <v>734</v>
      </c>
      <c r="B32" s="351" t="n">
        <v>844628</v>
      </c>
      <c r="C32" s="148"/>
      <c r="D32" s="148"/>
      <c r="E32" s="471" t="n">
        <f aca="false">C32+D32</f>
        <v>0</v>
      </c>
      <c r="F32" s="493" t="n">
        <f aca="false">E32/B32*100</f>
        <v>0</v>
      </c>
    </row>
    <row r="33" customFormat="false" ht="15.75" hidden="false" customHeight="false" outlineLevel="0" collapsed="false">
      <c r="A33" s="365" t="s">
        <v>727</v>
      </c>
      <c r="B33" s="351" t="n">
        <v>1000</v>
      </c>
      <c r="C33" s="148"/>
      <c r="D33" s="148"/>
      <c r="E33" s="471" t="n">
        <f aca="false">C33+D33</f>
        <v>0</v>
      </c>
      <c r="F33" s="493" t="n">
        <f aca="false">E33/B33*100</f>
        <v>0</v>
      </c>
    </row>
    <row r="34" customFormat="false" ht="17.25" hidden="false" customHeight="true" outlineLevel="0" collapsed="false">
      <c r="A34" s="304" t="s">
        <v>905</v>
      </c>
      <c r="B34" s="557" t="n">
        <v>249200</v>
      </c>
      <c r="C34" s="557" t="n">
        <v>20355</v>
      </c>
      <c r="D34" s="557" t="n">
        <f aca="false">SUM(D36:D86)</f>
        <v>757100</v>
      </c>
      <c r="E34" s="480" t="n">
        <f aca="false">C34+D34</f>
        <v>777455</v>
      </c>
      <c r="F34" s="493" t="n">
        <f aca="false">E34/B34*100</f>
        <v>311.980337078652</v>
      </c>
    </row>
    <row r="35" customFormat="false" ht="15.75" hidden="true" customHeight="false" outlineLevel="0" collapsed="false">
      <c r="A35" s="312" t="s">
        <v>970</v>
      </c>
      <c r="B35" s="380"/>
      <c r="C35" s="378"/>
      <c r="D35" s="378"/>
      <c r="E35" s="480" t="n">
        <f aca="false">C35+D35</f>
        <v>0</v>
      </c>
      <c r="F35" s="493" t="e">
        <f aca="false">E35/B35*100</f>
        <v>#DIV/0!</v>
      </c>
    </row>
    <row r="36" customFormat="false" ht="15.75" hidden="false" customHeight="false" outlineLevel="0" collapsed="false">
      <c r="A36" s="312" t="s">
        <v>971</v>
      </c>
      <c r="B36" s="380"/>
      <c r="C36" s="378"/>
      <c r="D36" s="378" t="n">
        <v>16000</v>
      </c>
      <c r="E36" s="480" t="n">
        <f aca="false">C36+D36</f>
        <v>16000</v>
      </c>
      <c r="F36" s="493"/>
    </row>
    <row r="37" customFormat="false" ht="15.75" hidden="false" customHeight="false" outlineLevel="0" collapsed="false">
      <c r="A37" s="312" t="s">
        <v>972</v>
      </c>
      <c r="B37" s="380"/>
      <c r="C37" s="378"/>
      <c r="D37" s="378" t="n">
        <v>3200</v>
      </c>
      <c r="E37" s="480" t="n">
        <f aca="false">C37+D37</f>
        <v>3200</v>
      </c>
      <c r="F37" s="493"/>
    </row>
    <row r="38" customFormat="false" ht="15.75" hidden="false" customHeight="false" outlineLevel="0" collapsed="false">
      <c r="A38" s="312" t="s">
        <v>973</v>
      </c>
      <c r="B38" s="380"/>
      <c r="C38" s="378"/>
      <c r="D38" s="378" t="n">
        <v>6000</v>
      </c>
      <c r="E38" s="480" t="n">
        <f aca="false">C38+D38</f>
        <v>6000</v>
      </c>
      <c r="F38" s="493"/>
    </row>
    <row r="39" customFormat="false" ht="15.75" hidden="false" customHeight="false" outlineLevel="0" collapsed="false">
      <c r="A39" s="312" t="s">
        <v>974</v>
      </c>
      <c r="B39" s="380"/>
      <c r="C39" s="378"/>
      <c r="D39" s="378" t="n">
        <v>400000</v>
      </c>
      <c r="E39" s="480" t="n">
        <f aca="false">C39+D39</f>
        <v>400000</v>
      </c>
      <c r="F39" s="493"/>
    </row>
    <row r="40" customFormat="false" ht="15.75" hidden="false" customHeight="false" outlineLevel="0" collapsed="false">
      <c r="A40" s="312" t="s">
        <v>975</v>
      </c>
      <c r="B40" s="380"/>
      <c r="C40" s="378"/>
      <c r="D40" s="378" t="n">
        <v>15000</v>
      </c>
      <c r="E40" s="480" t="n">
        <f aca="false">C40+D40</f>
        <v>15000</v>
      </c>
      <c r="F40" s="493"/>
    </row>
    <row r="41" customFormat="false" ht="15.75" hidden="false" customHeight="false" outlineLevel="0" collapsed="false">
      <c r="A41" s="454" t="s">
        <v>976</v>
      </c>
      <c r="B41" s="380"/>
      <c r="C41" s="378"/>
      <c r="D41" s="378" t="n">
        <v>20000</v>
      </c>
      <c r="E41" s="480" t="n">
        <f aca="false">C41+D41</f>
        <v>20000</v>
      </c>
      <c r="F41" s="493"/>
    </row>
    <row r="42" customFormat="false" ht="15.75" hidden="false" customHeight="false" outlineLevel="0" collapsed="false">
      <c r="A42" s="312" t="s">
        <v>977</v>
      </c>
      <c r="B42" s="380"/>
      <c r="C42" s="378"/>
      <c r="D42" s="378" t="n">
        <v>25000</v>
      </c>
      <c r="E42" s="480" t="n">
        <f aca="false">C42+D42</f>
        <v>25000</v>
      </c>
      <c r="F42" s="493"/>
    </row>
    <row r="43" customFormat="false" ht="16.5" hidden="true" customHeight="true" outlineLevel="0" collapsed="false">
      <c r="A43" s="312" t="s">
        <v>976</v>
      </c>
      <c r="B43" s="380"/>
      <c r="C43" s="378"/>
      <c r="D43" s="378"/>
      <c r="E43" s="480" t="n">
        <f aca="false">C43+D43</f>
        <v>0</v>
      </c>
      <c r="F43" s="493"/>
    </row>
    <row r="44" customFormat="false" ht="15.75" hidden="true" customHeight="false" outlineLevel="0" collapsed="false">
      <c r="A44" s="346" t="s">
        <v>561</v>
      </c>
      <c r="B44" s="347" t="n">
        <f aca="false">B74+B75</f>
        <v>0</v>
      </c>
      <c r="C44" s="347" t="n">
        <f aca="false">C74+C75</f>
        <v>0</v>
      </c>
      <c r="D44" s="347" t="n">
        <f aca="false">D74+D75</f>
        <v>0</v>
      </c>
      <c r="E44" s="480" t="n">
        <f aca="false">C44+D44</f>
        <v>0</v>
      </c>
      <c r="F44" s="493"/>
    </row>
    <row r="45" customFormat="false" ht="15.75" hidden="true" customHeight="false" outlineLevel="0" collapsed="false">
      <c r="A45" s="365" t="s">
        <v>704</v>
      </c>
      <c r="B45" s="351" t="n">
        <v>1276</v>
      </c>
      <c r="C45" s="148" t="n">
        <v>125</v>
      </c>
      <c r="D45" s="148"/>
      <c r="E45" s="480" t="n">
        <f aca="false">C45+D45</f>
        <v>125</v>
      </c>
      <c r="F45" s="493"/>
    </row>
    <row r="46" customFormat="false" ht="15.75" hidden="true" customHeight="false" outlineLevel="0" collapsed="false">
      <c r="A46" s="365" t="s">
        <v>705</v>
      </c>
      <c r="B46" s="351" t="n">
        <v>580</v>
      </c>
      <c r="C46" s="148"/>
      <c r="D46" s="148"/>
      <c r="E46" s="480" t="n">
        <f aca="false">C46+D46</f>
        <v>0</v>
      </c>
      <c r="F46" s="493"/>
    </row>
    <row r="47" customFormat="false" ht="15.75" hidden="true" customHeight="false" outlineLevel="0" collapsed="false">
      <c r="A47" s="365" t="s">
        <v>732</v>
      </c>
      <c r="B47" s="351" t="n">
        <v>1210</v>
      </c>
      <c r="C47" s="148"/>
      <c r="D47" s="148"/>
      <c r="E47" s="480" t="n">
        <f aca="false">C47+D47</f>
        <v>0</v>
      </c>
      <c r="F47" s="493"/>
    </row>
    <row r="48" customFormat="false" ht="15.75" hidden="true" customHeight="false" outlineLevel="0" collapsed="false">
      <c r="A48" s="365" t="s">
        <v>707</v>
      </c>
      <c r="B48" s="351" t="n">
        <v>6364</v>
      </c>
      <c r="C48" s="148" t="n">
        <v>5269</v>
      </c>
      <c r="D48" s="148"/>
      <c r="E48" s="480" t="n">
        <f aca="false">C48+D48</f>
        <v>5269</v>
      </c>
      <c r="F48" s="493"/>
    </row>
    <row r="49" customFormat="false" ht="15.75" hidden="true" customHeight="false" outlineLevel="0" collapsed="false">
      <c r="A49" s="365" t="s">
        <v>708</v>
      </c>
      <c r="B49" s="351" t="n">
        <v>5200</v>
      </c>
      <c r="C49" s="148"/>
      <c r="D49" s="148"/>
      <c r="E49" s="480" t="n">
        <f aca="false">C49+D49</f>
        <v>0</v>
      </c>
      <c r="F49" s="493"/>
    </row>
    <row r="50" customFormat="false" ht="15.75" hidden="true" customHeight="false" outlineLevel="0" collapsed="false">
      <c r="A50" s="365" t="s">
        <v>709</v>
      </c>
      <c r="B50" s="351" t="n">
        <v>580</v>
      </c>
      <c r="C50" s="148"/>
      <c r="D50" s="148"/>
      <c r="E50" s="480" t="n">
        <f aca="false">C50+D50</f>
        <v>0</v>
      </c>
      <c r="F50" s="493"/>
    </row>
    <row r="51" customFormat="false" ht="15.75" hidden="true" customHeight="false" outlineLevel="0" collapsed="false">
      <c r="A51" s="365" t="s">
        <v>710</v>
      </c>
      <c r="B51" s="351" t="n">
        <v>9670</v>
      </c>
      <c r="C51" s="148" t="n">
        <v>1226</v>
      </c>
      <c r="D51" s="148"/>
      <c r="E51" s="480" t="n">
        <f aca="false">C51+D51</f>
        <v>1226</v>
      </c>
      <c r="F51" s="493"/>
    </row>
    <row r="52" customFormat="false" ht="15.75" hidden="true" customHeight="false" outlineLevel="0" collapsed="false">
      <c r="A52" s="365" t="s">
        <v>711</v>
      </c>
      <c r="B52" s="351" t="n">
        <v>8308</v>
      </c>
      <c r="C52" s="148" t="n">
        <v>4421</v>
      </c>
      <c r="D52" s="148"/>
      <c r="E52" s="480" t="n">
        <f aca="false">C52+D52</f>
        <v>4421</v>
      </c>
      <c r="F52" s="493"/>
    </row>
    <row r="53" customFormat="false" ht="15.75" hidden="true" customHeight="false" outlineLevel="0" collapsed="false">
      <c r="A53" s="365" t="s">
        <v>712</v>
      </c>
      <c r="B53" s="351" t="n">
        <v>2964</v>
      </c>
      <c r="C53" s="148" t="n">
        <v>729</v>
      </c>
      <c r="D53" s="148"/>
      <c r="E53" s="480" t="n">
        <f aca="false">C53+D53</f>
        <v>729</v>
      </c>
      <c r="F53" s="493"/>
    </row>
    <row r="54" customFormat="false" ht="15.75" hidden="true" customHeight="false" outlineLevel="0" collapsed="false">
      <c r="A54" s="365" t="s">
        <v>741</v>
      </c>
      <c r="B54" s="351" t="n">
        <v>28000</v>
      </c>
      <c r="C54" s="148"/>
      <c r="D54" s="148"/>
      <c r="E54" s="480" t="n">
        <f aca="false">C54+D54</f>
        <v>0</v>
      </c>
      <c r="F54" s="493"/>
    </row>
    <row r="55" customFormat="false" ht="15.75" hidden="true" customHeight="false" outlineLevel="0" collapsed="false">
      <c r="A55" s="365" t="s">
        <v>742</v>
      </c>
      <c r="B55" s="351" t="n">
        <v>24100</v>
      </c>
      <c r="C55" s="148"/>
      <c r="D55" s="148"/>
      <c r="E55" s="480" t="n">
        <f aca="false">C55+D55</f>
        <v>0</v>
      </c>
      <c r="F55" s="493"/>
    </row>
    <row r="56" customFormat="false" ht="15.75" hidden="true" customHeight="false" outlineLevel="0" collapsed="false">
      <c r="A56" s="365" t="s">
        <v>714</v>
      </c>
      <c r="B56" s="351" t="n">
        <v>870</v>
      </c>
      <c r="C56" s="148"/>
      <c r="D56" s="148"/>
      <c r="E56" s="480" t="n">
        <f aca="false">C56+D56</f>
        <v>0</v>
      </c>
      <c r="F56" s="493"/>
    </row>
    <row r="57" customFormat="false" ht="15.75" hidden="true" customHeight="false" outlineLevel="0" collapsed="false">
      <c r="A57" s="365" t="s">
        <v>743</v>
      </c>
      <c r="B57" s="351" t="n">
        <v>870</v>
      </c>
      <c r="C57" s="148"/>
      <c r="D57" s="148"/>
      <c r="E57" s="480" t="n">
        <f aca="false">C57+D57</f>
        <v>0</v>
      </c>
      <c r="F57" s="493"/>
    </row>
    <row r="58" customFormat="false" ht="15.75" hidden="true" customHeight="false" outlineLevel="0" collapsed="false">
      <c r="A58" s="365" t="s">
        <v>744</v>
      </c>
      <c r="B58" s="351" t="n">
        <v>870</v>
      </c>
      <c r="C58" s="148"/>
      <c r="D58" s="148"/>
      <c r="E58" s="480" t="n">
        <f aca="false">C58+D58</f>
        <v>0</v>
      </c>
      <c r="F58" s="493"/>
    </row>
    <row r="59" customFormat="false" ht="15.75" hidden="true" customHeight="false" outlineLevel="0" collapsed="false">
      <c r="A59" s="365" t="s">
        <v>738</v>
      </c>
      <c r="B59" s="351" t="n">
        <v>300</v>
      </c>
      <c r="C59" s="148"/>
      <c r="D59" s="148"/>
      <c r="E59" s="480" t="n">
        <f aca="false">C59+D59</f>
        <v>0</v>
      </c>
      <c r="F59" s="493"/>
    </row>
    <row r="60" customFormat="false" ht="15.75" hidden="true" customHeight="false" outlineLevel="0" collapsed="false">
      <c r="A60" s="365" t="s">
        <v>745</v>
      </c>
      <c r="B60" s="351" t="n">
        <v>1700</v>
      </c>
      <c r="C60" s="148"/>
      <c r="D60" s="148"/>
      <c r="E60" s="480" t="n">
        <f aca="false">C60+D60</f>
        <v>0</v>
      </c>
      <c r="F60" s="493"/>
    </row>
    <row r="61" customFormat="false" ht="15.75" hidden="true" customHeight="false" outlineLevel="0" collapsed="false">
      <c r="A61" s="365" t="s">
        <v>715</v>
      </c>
      <c r="B61" s="351" t="n">
        <v>450</v>
      </c>
      <c r="C61" s="148"/>
      <c r="D61" s="148"/>
      <c r="E61" s="480" t="n">
        <f aca="false">C61+D61</f>
        <v>0</v>
      </c>
      <c r="F61" s="493"/>
    </row>
    <row r="62" customFormat="false" ht="15.75" hidden="true" customHeight="false" outlineLevel="0" collapsed="false">
      <c r="A62" s="365" t="s">
        <v>716</v>
      </c>
      <c r="B62" s="351" t="n">
        <v>500</v>
      </c>
      <c r="C62" s="148"/>
      <c r="D62" s="148"/>
      <c r="E62" s="480" t="n">
        <f aca="false">C62+D62</f>
        <v>0</v>
      </c>
      <c r="F62" s="493"/>
    </row>
    <row r="63" customFormat="false" ht="15.75" hidden="true" customHeight="false" outlineLevel="0" collapsed="false">
      <c r="A63" s="365" t="s">
        <v>717</v>
      </c>
      <c r="B63" s="351"/>
      <c r="C63" s="148"/>
      <c r="D63" s="148"/>
      <c r="E63" s="480" t="n">
        <f aca="false">C63+D63</f>
        <v>0</v>
      </c>
      <c r="F63" s="493"/>
    </row>
    <row r="64" customFormat="false" ht="15.75" hidden="true" customHeight="false" outlineLevel="0" collapsed="false">
      <c r="A64" s="365" t="s">
        <v>718</v>
      </c>
      <c r="B64" s="351" t="n">
        <v>1000</v>
      </c>
      <c r="C64" s="148" t="n">
        <v>416</v>
      </c>
      <c r="D64" s="148"/>
      <c r="E64" s="480" t="n">
        <f aca="false">C64+D64</f>
        <v>416</v>
      </c>
      <c r="F64" s="493"/>
    </row>
    <row r="65" customFormat="false" ht="15.75" hidden="true" customHeight="false" outlineLevel="0" collapsed="false">
      <c r="A65" s="365" t="s">
        <v>719</v>
      </c>
      <c r="B65" s="351" t="n">
        <v>500</v>
      </c>
      <c r="C65" s="148"/>
      <c r="D65" s="148"/>
      <c r="E65" s="480" t="n">
        <f aca="false">C65+D65</f>
        <v>0</v>
      </c>
      <c r="F65" s="493"/>
    </row>
    <row r="66" customFormat="false" ht="15.75" hidden="true" customHeight="false" outlineLevel="0" collapsed="false">
      <c r="A66" s="365" t="s">
        <v>720</v>
      </c>
      <c r="B66" s="351" t="n">
        <v>500</v>
      </c>
      <c r="C66" s="148"/>
      <c r="D66" s="148"/>
      <c r="E66" s="480" t="n">
        <f aca="false">C66+D66</f>
        <v>0</v>
      </c>
      <c r="F66" s="493"/>
    </row>
    <row r="67" customFormat="false" ht="31.5" hidden="true" customHeight="false" outlineLevel="0" collapsed="false">
      <c r="A67" s="365" t="s">
        <v>739</v>
      </c>
      <c r="B67" s="351"/>
      <c r="C67" s="148"/>
      <c r="D67" s="148"/>
      <c r="E67" s="480" t="n">
        <f aca="false">C67+D67</f>
        <v>0</v>
      </c>
      <c r="F67" s="493"/>
    </row>
    <row r="68" customFormat="false" ht="14.25" hidden="true" customHeight="true" outlineLevel="0" collapsed="false">
      <c r="A68" s="365" t="s">
        <v>746</v>
      </c>
      <c r="B68" s="351" t="n">
        <v>17200</v>
      </c>
      <c r="C68" s="148"/>
      <c r="D68" s="148"/>
      <c r="E68" s="480" t="n">
        <f aca="false">C68+D68</f>
        <v>0</v>
      </c>
      <c r="F68" s="493"/>
    </row>
    <row r="69" customFormat="false" ht="15.75" hidden="true" customHeight="false" outlineLevel="0" collapsed="false">
      <c r="A69" s="365" t="s">
        <v>747</v>
      </c>
      <c r="B69" s="351" t="n">
        <v>1160</v>
      </c>
      <c r="C69" s="148"/>
      <c r="D69" s="148"/>
      <c r="E69" s="480" t="n">
        <f aca="false">C69+D69</f>
        <v>0</v>
      </c>
      <c r="F69" s="493"/>
    </row>
    <row r="70" customFormat="false" ht="15.75" hidden="true" customHeight="false" outlineLevel="0" collapsed="false">
      <c r="A70" s="365" t="s">
        <v>978</v>
      </c>
      <c r="B70" s="351" t="n">
        <v>5800</v>
      </c>
      <c r="C70" s="148"/>
      <c r="D70" s="148"/>
      <c r="E70" s="480" t="n">
        <f aca="false">C70+D70</f>
        <v>0</v>
      </c>
      <c r="F70" s="493"/>
    </row>
    <row r="71" customFormat="false" ht="15.75" hidden="true" customHeight="false" outlineLevel="0" collapsed="false">
      <c r="A71" s="365" t="s">
        <v>733</v>
      </c>
      <c r="B71" s="351"/>
      <c r="C71" s="148"/>
      <c r="D71" s="148"/>
      <c r="E71" s="480" t="n">
        <f aca="false">C71+D71</f>
        <v>0</v>
      </c>
      <c r="F71" s="493"/>
    </row>
    <row r="72" customFormat="false" ht="15.75" hidden="true" customHeight="false" outlineLevel="0" collapsed="false">
      <c r="A72" s="365" t="s">
        <v>722</v>
      </c>
      <c r="B72" s="351"/>
      <c r="C72" s="148"/>
      <c r="D72" s="148"/>
      <c r="E72" s="480" t="n">
        <f aca="false">C72+D72</f>
        <v>0</v>
      </c>
      <c r="F72" s="493"/>
    </row>
    <row r="73" customFormat="false" ht="15.75" hidden="true" customHeight="false" outlineLevel="0" collapsed="false">
      <c r="A73" s="365" t="s">
        <v>734</v>
      </c>
      <c r="B73" s="351" t="n">
        <v>31800</v>
      </c>
      <c r="C73" s="148" t="n">
        <v>3689</v>
      </c>
      <c r="D73" s="148"/>
      <c r="E73" s="480" t="n">
        <f aca="false">C73+D73</f>
        <v>3689</v>
      </c>
      <c r="F73" s="493"/>
    </row>
    <row r="74" customFormat="false" ht="15.75" hidden="true" customHeight="false" outlineLevel="0" collapsed="false">
      <c r="A74" s="365" t="s">
        <v>727</v>
      </c>
      <c r="B74" s="351"/>
      <c r="C74" s="148"/>
      <c r="D74" s="148"/>
      <c r="E74" s="480" t="n">
        <f aca="false">C74+D74</f>
        <v>0</v>
      </c>
      <c r="F74" s="493"/>
    </row>
    <row r="75" customFormat="false" ht="17.25" hidden="true" customHeight="true" outlineLevel="0" collapsed="false">
      <c r="A75" s="304" t="s">
        <v>905</v>
      </c>
      <c r="B75" s="351"/>
      <c r="C75" s="148"/>
      <c r="D75" s="148"/>
      <c r="E75" s="480" t="n">
        <f aca="false">C75+D75</f>
        <v>0</v>
      </c>
      <c r="F75" s="493"/>
    </row>
    <row r="76" customFormat="false" ht="15.75" hidden="true" customHeight="false" outlineLevel="0" collapsed="false">
      <c r="A76" s="377" t="s">
        <v>979</v>
      </c>
      <c r="B76" s="454"/>
      <c r="C76" s="454"/>
      <c r="D76" s="452"/>
      <c r="E76" s="480" t="n">
        <f aca="false">C76+D76</f>
        <v>0</v>
      </c>
      <c r="F76" s="493"/>
    </row>
    <row r="77" customFormat="false" ht="15.75" hidden="true" customHeight="false" outlineLevel="0" collapsed="false">
      <c r="A77" s="377" t="s">
        <v>980</v>
      </c>
      <c r="B77" s="454"/>
      <c r="C77" s="454"/>
      <c r="D77" s="452"/>
      <c r="E77" s="480" t="n">
        <f aca="false">C77+D77</f>
        <v>0</v>
      </c>
      <c r="F77" s="493"/>
    </row>
    <row r="78" customFormat="false" ht="15.75" hidden="true" customHeight="false" outlineLevel="0" collapsed="false">
      <c r="A78" s="377" t="s">
        <v>981</v>
      </c>
      <c r="B78" s="454"/>
      <c r="C78" s="454"/>
      <c r="D78" s="452"/>
      <c r="E78" s="480" t="n">
        <f aca="false">C78+D78</f>
        <v>0</v>
      </c>
      <c r="F78" s="493"/>
    </row>
    <row r="79" customFormat="false" ht="15.75" hidden="true" customHeight="false" outlineLevel="0" collapsed="false">
      <c r="A79" s="454" t="s">
        <v>982</v>
      </c>
      <c r="B79" s="454"/>
      <c r="C79" s="454"/>
      <c r="D79" s="452"/>
      <c r="E79" s="480" t="n">
        <f aca="false">C79+D79</f>
        <v>0</v>
      </c>
      <c r="F79" s="493"/>
    </row>
    <row r="80" customFormat="false" ht="15.75" hidden="true" customHeight="false" outlineLevel="0" collapsed="false">
      <c r="A80" s="454" t="s">
        <v>983</v>
      </c>
      <c r="B80" s="454"/>
      <c r="C80" s="454"/>
      <c r="D80" s="452"/>
      <c r="E80" s="480" t="n">
        <f aca="false">C80+D80</f>
        <v>0</v>
      </c>
      <c r="F80" s="493"/>
    </row>
    <row r="81" customFormat="false" ht="15.75" hidden="false" customHeight="false" outlineLevel="0" collapsed="false">
      <c r="A81" s="454" t="s">
        <v>984</v>
      </c>
      <c r="B81" s="454"/>
      <c r="C81" s="454"/>
      <c r="D81" s="452" t="n">
        <v>6700</v>
      </c>
      <c r="E81" s="480" t="n">
        <f aca="false">C81+D81</f>
        <v>6700</v>
      </c>
      <c r="F81" s="493"/>
    </row>
    <row r="82" customFormat="false" ht="15.75" hidden="false" customHeight="false" outlineLevel="0" collapsed="false">
      <c r="A82" s="454" t="s">
        <v>985</v>
      </c>
      <c r="B82" s="454"/>
      <c r="C82" s="454"/>
      <c r="D82" s="452" t="n">
        <v>108000</v>
      </c>
      <c r="E82" s="480" t="n">
        <f aca="false">C82+D82</f>
        <v>108000</v>
      </c>
      <c r="F82" s="493"/>
    </row>
    <row r="83" customFormat="false" ht="15.75" hidden="false" customHeight="false" outlineLevel="0" collapsed="false">
      <c r="A83" s="454" t="s">
        <v>986</v>
      </c>
      <c r="B83" s="454"/>
      <c r="C83" s="454"/>
      <c r="D83" s="452" t="n">
        <v>4000</v>
      </c>
      <c r="E83" s="480" t="n">
        <f aca="false">C83+D83</f>
        <v>4000</v>
      </c>
      <c r="F83" s="493"/>
    </row>
    <row r="84" customFormat="false" ht="15.75" hidden="false" customHeight="false" outlineLevel="0" collapsed="false">
      <c r="A84" s="454" t="s">
        <v>987</v>
      </c>
      <c r="B84" s="454"/>
      <c r="C84" s="454"/>
      <c r="D84" s="452" t="n">
        <v>1000</v>
      </c>
      <c r="E84" s="480" t="n">
        <f aca="false">C84+D84</f>
        <v>1000</v>
      </c>
      <c r="F84" s="493"/>
    </row>
    <row r="85" customFormat="false" ht="15.75" hidden="false" customHeight="false" outlineLevel="0" collapsed="false">
      <c r="A85" s="454" t="s">
        <v>988</v>
      </c>
      <c r="B85" s="454"/>
      <c r="C85" s="454"/>
      <c r="D85" s="452" t="n">
        <v>1200</v>
      </c>
      <c r="E85" s="480" t="n">
        <f aca="false">C85+D85</f>
        <v>1200</v>
      </c>
      <c r="F85" s="493"/>
    </row>
    <row r="86" customFormat="false" ht="15.75" hidden="false" customHeight="false" outlineLevel="0" collapsed="false">
      <c r="A86" s="454" t="s">
        <v>989</v>
      </c>
      <c r="B86" s="454"/>
      <c r="C86" s="454"/>
      <c r="D86" s="452" t="n">
        <v>151000</v>
      </c>
      <c r="E86" s="480" t="n">
        <f aca="false">C86+D86</f>
        <v>151000</v>
      </c>
      <c r="F86" s="493"/>
    </row>
    <row r="87" customFormat="false" ht="15.75" hidden="false" customHeight="false" outlineLevel="0" collapsed="false">
      <c r="A87" s="556" t="s">
        <v>561</v>
      </c>
      <c r="B87" s="477" t="n">
        <f aca="false">B89</f>
        <v>0</v>
      </c>
      <c r="C87" s="477"/>
      <c r="D87" s="478" t="n">
        <f aca="false">D88+D89</f>
        <v>42000</v>
      </c>
      <c r="E87" s="20" t="n">
        <f aca="false">C87+D87</f>
        <v>42000</v>
      </c>
      <c r="F87" s="493"/>
    </row>
    <row r="88" customFormat="false" ht="15.75" hidden="false" customHeight="false" outlineLevel="0" collapsed="false">
      <c r="A88" s="365" t="s">
        <v>727</v>
      </c>
      <c r="B88" s="477"/>
      <c r="C88" s="477"/>
      <c r="D88" s="471" t="n">
        <v>2000</v>
      </c>
      <c r="E88" s="471" t="n">
        <f aca="false">C88+D88</f>
        <v>2000</v>
      </c>
      <c r="F88" s="493"/>
    </row>
    <row r="89" customFormat="false" ht="15.75" hidden="false" customHeight="false" outlineLevel="0" collapsed="false">
      <c r="A89" s="304" t="s">
        <v>990</v>
      </c>
      <c r="B89" s="479"/>
      <c r="C89" s="479"/>
      <c r="D89" s="471" t="n">
        <f aca="false">D91</f>
        <v>40000</v>
      </c>
      <c r="E89" s="471" t="n">
        <f aca="false">C89+D89</f>
        <v>40000</v>
      </c>
      <c r="F89" s="493"/>
    </row>
    <row r="90" customFormat="false" ht="15.75" hidden="true" customHeight="false" outlineLevel="0" collapsed="false">
      <c r="A90" s="396" t="s">
        <v>991</v>
      </c>
      <c r="B90" s="396"/>
      <c r="C90" s="396"/>
      <c r="D90" s="480"/>
      <c r="E90" s="480" t="n">
        <f aca="false">C90+D90</f>
        <v>0</v>
      </c>
      <c r="F90" s="396"/>
    </row>
    <row r="91" customFormat="false" ht="15.75" hidden="false" customHeight="false" outlineLevel="0" collapsed="false">
      <c r="A91" s="396" t="s">
        <v>983</v>
      </c>
      <c r="B91" s="396"/>
      <c r="C91" s="396"/>
      <c r="D91" s="480" t="n">
        <v>40000</v>
      </c>
      <c r="E91" s="480" t="n">
        <f aca="false">C91+D91</f>
        <v>40000</v>
      </c>
      <c r="F91" s="396"/>
    </row>
  </sheetData>
  <mergeCells count="1">
    <mergeCell ref="A1:B1"/>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512" width="52.14"/>
    <col collapsed="false" customWidth="true" hidden="false" outlineLevel="0" max="2" min="2" style="512" width="13.56"/>
    <col collapsed="false" customWidth="true" hidden="false" outlineLevel="0" max="3" min="3" style="512" width="15.99"/>
    <col collapsed="false" customWidth="true" hidden="false" outlineLevel="0" max="4" min="4" style="512" width="14.99"/>
    <col collapsed="false" customWidth="true" hidden="false" outlineLevel="0" max="5" min="5" style="512" width="13.56"/>
    <col collapsed="false" customWidth="true" hidden="false" outlineLevel="0" max="6" min="6" style="512" width="12.85"/>
    <col collapsed="false" customWidth="false" hidden="false" outlineLevel="0" max="7" min="7" style="512" width="9.14"/>
    <col collapsed="false" customWidth="true" hidden="false" outlineLevel="0" max="8" min="8" style="512" width="11.28"/>
    <col collapsed="false" customWidth="false" hidden="false" outlineLevel="0" max="257" min="9" style="512" width="9.14"/>
  </cols>
  <sheetData>
    <row r="1" customFormat="false" ht="15.75" hidden="false" customHeight="false" outlineLevel="0" collapsed="false">
      <c r="A1" s="513" t="s">
        <v>505</v>
      </c>
      <c r="B1" s="513"/>
      <c r="C1" s="514"/>
      <c r="D1" s="514"/>
    </row>
    <row r="2" customFormat="false" ht="15.75" hidden="false" customHeight="false" outlineLevel="0" collapsed="false">
      <c r="A2" s="3" t="s">
        <v>868</v>
      </c>
      <c r="B2" s="3"/>
      <c r="C2" s="514"/>
      <c r="D2" s="514"/>
    </row>
    <row r="4" customFormat="false" ht="15.75" hidden="false" customHeight="false" outlineLevel="0" collapsed="false">
      <c r="A4" s="515" t="s">
        <v>992</v>
      </c>
      <c r="F4" s="94" t="s">
        <v>993</v>
      </c>
    </row>
    <row r="6" customFormat="false" ht="31.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6" t="n">
        <v>2</v>
      </c>
      <c r="C7" s="96" t="n">
        <v>3</v>
      </c>
      <c r="D7" s="96" t="n">
        <v>4</v>
      </c>
      <c r="E7" s="96" t="s">
        <v>685</v>
      </c>
      <c r="F7" s="96" t="s">
        <v>686</v>
      </c>
    </row>
    <row r="8" customFormat="false" ht="15.75" hidden="false" customHeight="false" outlineLevel="0" collapsed="false">
      <c r="A8" s="501" t="s">
        <v>563</v>
      </c>
      <c r="B8" s="502" t="n">
        <f aca="false">B32+B45+B48</f>
        <v>16351199</v>
      </c>
      <c r="C8" s="502" t="n">
        <f aca="false">C32+C45+C48</f>
        <v>5967953</v>
      </c>
      <c r="D8" s="502" t="n">
        <f aca="false">D32+D45+D48</f>
        <v>7347565</v>
      </c>
      <c r="E8" s="516" t="n">
        <f aca="false">C8+D8</f>
        <v>13315518</v>
      </c>
      <c r="F8" s="517" t="n">
        <f aca="false">E8/B8*100</f>
        <v>81.4345052005055</v>
      </c>
    </row>
    <row r="9" customFormat="false" ht="15.75" hidden="true" customHeight="false" outlineLevel="0" collapsed="false">
      <c r="A9" s="365" t="s">
        <v>704</v>
      </c>
      <c r="B9" s="351" t="n">
        <v>50000</v>
      </c>
      <c r="C9" s="148"/>
      <c r="D9" s="148"/>
      <c r="E9" s="558" t="n">
        <f aca="false">C9+D9</f>
        <v>0</v>
      </c>
      <c r="F9" s="559" t="n">
        <f aca="false">D9/B9*100</f>
        <v>0</v>
      </c>
    </row>
    <row r="10" customFormat="false" ht="15.75" hidden="true" customHeight="false" outlineLevel="0" collapsed="false">
      <c r="A10" s="365" t="s">
        <v>705</v>
      </c>
      <c r="B10" s="351" t="n">
        <v>230000</v>
      </c>
      <c r="C10" s="148"/>
      <c r="D10" s="148"/>
      <c r="E10" s="558" t="n">
        <f aca="false">C10+D10</f>
        <v>0</v>
      </c>
      <c r="F10" s="559" t="n">
        <f aca="false">D10/B10*100</f>
        <v>0</v>
      </c>
    </row>
    <row r="11" customFormat="false" ht="15.75" hidden="true" customHeight="false" outlineLevel="0" collapsed="false">
      <c r="A11" s="365" t="s">
        <v>732</v>
      </c>
      <c r="B11" s="351" t="n">
        <v>7600000</v>
      </c>
      <c r="C11" s="148" t="n">
        <v>481417</v>
      </c>
      <c r="D11" s="148"/>
      <c r="E11" s="558" t="n">
        <f aca="false">C11+D11</f>
        <v>481417</v>
      </c>
      <c r="F11" s="559" t="n">
        <f aca="false">D11/B11*100</f>
        <v>0</v>
      </c>
    </row>
    <row r="12" customFormat="false" ht="15.75" hidden="true" customHeight="false" outlineLevel="0" collapsed="false">
      <c r="A12" s="365" t="s">
        <v>707</v>
      </c>
      <c r="B12" s="351" t="n">
        <v>1750000</v>
      </c>
      <c r="C12" s="148" t="n">
        <v>783220</v>
      </c>
      <c r="D12" s="148"/>
      <c r="E12" s="558" t="n">
        <f aca="false">C12+D12</f>
        <v>783220</v>
      </c>
      <c r="F12" s="559" t="n">
        <f aca="false">D12/B12*100</f>
        <v>0</v>
      </c>
    </row>
    <row r="13" customFormat="false" ht="17.25" hidden="true" customHeight="true" outlineLevel="0" collapsed="false">
      <c r="A13" s="365" t="s">
        <v>708</v>
      </c>
      <c r="B13" s="351" t="n">
        <v>70000</v>
      </c>
      <c r="C13" s="148"/>
      <c r="D13" s="148"/>
      <c r="E13" s="558" t="n">
        <f aca="false">C13+D13</f>
        <v>0</v>
      </c>
      <c r="F13" s="559" t="n">
        <f aca="false">D13/B13*100</f>
        <v>0</v>
      </c>
    </row>
    <row r="14" customFormat="false" ht="15.75" hidden="true" customHeight="false" outlineLevel="0" collapsed="false">
      <c r="A14" s="365" t="s">
        <v>709</v>
      </c>
      <c r="B14" s="351" t="n">
        <v>7000</v>
      </c>
      <c r="C14" s="148"/>
      <c r="D14" s="148"/>
      <c r="E14" s="558" t="n">
        <f aca="false">C14+D14</f>
        <v>0</v>
      </c>
      <c r="F14" s="559" t="n">
        <f aca="false">D14/B14*100</f>
        <v>0</v>
      </c>
    </row>
    <row r="15" customFormat="false" ht="15.75" hidden="true" customHeight="false" outlineLevel="0" collapsed="false">
      <c r="A15" s="365" t="s">
        <v>750</v>
      </c>
      <c r="B15" s="351" t="n">
        <v>30000</v>
      </c>
      <c r="C15" s="148"/>
      <c r="D15" s="148"/>
      <c r="E15" s="558" t="n">
        <f aca="false">C15+D15</f>
        <v>0</v>
      </c>
      <c r="F15" s="559" t="n">
        <f aca="false">D15/B15*100</f>
        <v>0</v>
      </c>
    </row>
    <row r="16" customFormat="false" ht="15.75" hidden="true" customHeight="false" outlineLevel="0" collapsed="false">
      <c r="A16" s="365" t="s">
        <v>710</v>
      </c>
      <c r="B16" s="351" t="n">
        <v>410000</v>
      </c>
      <c r="C16" s="148" t="n">
        <v>95171</v>
      </c>
      <c r="D16" s="148"/>
      <c r="E16" s="558" t="n">
        <f aca="false">C16+D16</f>
        <v>95171</v>
      </c>
      <c r="F16" s="559" t="n">
        <f aca="false">D16/B16*100</f>
        <v>0</v>
      </c>
    </row>
    <row r="17" customFormat="false" ht="31.5" hidden="true" customHeight="false" outlineLevel="0" collapsed="false">
      <c r="A17" s="365" t="s">
        <v>711</v>
      </c>
      <c r="B17" s="351" t="n">
        <v>200000</v>
      </c>
      <c r="C17" s="148" t="n">
        <v>45049</v>
      </c>
      <c r="D17" s="148"/>
      <c r="E17" s="558" t="n">
        <f aca="false">C17+D17</f>
        <v>45049</v>
      </c>
      <c r="F17" s="559" t="n">
        <f aca="false">D17/B17*100</f>
        <v>0</v>
      </c>
    </row>
    <row r="18" customFormat="false" ht="31.5" hidden="true" customHeight="false" outlineLevel="0" collapsed="false">
      <c r="A18" s="365" t="s">
        <v>712</v>
      </c>
      <c r="B18" s="351" t="n">
        <v>160000</v>
      </c>
      <c r="C18" s="148" t="n">
        <v>27721</v>
      </c>
      <c r="D18" s="148"/>
      <c r="E18" s="558" t="n">
        <f aca="false">C18+D18</f>
        <v>27721</v>
      </c>
      <c r="F18" s="559" t="n">
        <f aca="false">D18/B18*100</f>
        <v>0</v>
      </c>
    </row>
    <row r="19" customFormat="false" ht="15.75" hidden="true" customHeight="false" outlineLevel="0" collapsed="false">
      <c r="A19" s="365" t="s">
        <v>741</v>
      </c>
      <c r="B19" s="351" t="n">
        <v>10000</v>
      </c>
      <c r="C19" s="148"/>
      <c r="D19" s="148"/>
      <c r="E19" s="558" t="n">
        <f aca="false">C19+D19</f>
        <v>0</v>
      </c>
      <c r="F19" s="559" t="n">
        <f aca="false">D19/B19*100</f>
        <v>0</v>
      </c>
    </row>
    <row r="20" customFormat="false" ht="15.75" hidden="true" customHeight="false" outlineLevel="0" collapsed="false">
      <c r="A20" s="365" t="s">
        <v>743</v>
      </c>
      <c r="B20" s="351" t="n">
        <v>1000</v>
      </c>
      <c r="C20" s="148"/>
      <c r="D20" s="148"/>
      <c r="E20" s="558" t="n">
        <f aca="false">C20+D20</f>
        <v>0</v>
      </c>
      <c r="F20" s="559" t="n">
        <f aca="false">D20/B20*100</f>
        <v>0</v>
      </c>
    </row>
    <row r="21" customFormat="false" ht="15.75" hidden="true" customHeight="false" outlineLevel="0" collapsed="false">
      <c r="A21" s="365" t="s">
        <v>738</v>
      </c>
      <c r="B21" s="351"/>
      <c r="C21" s="148"/>
      <c r="D21" s="148"/>
      <c r="E21" s="558" t="n">
        <f aca="false">C21+D21</f>
        <v>0</v>
      </c>
      <c r="F21" s="559" t="e">
        <f aca="false">D21/B21*100</f>
        <v>#DIV/0!</v>
      </c>
    </row>
    <row r="22" customFormat="false" ht="15.75" hidden="true" customHeight="false" outlineLevel="0" collapsed="false">
      <c r="A22" s="365" t="s">
        <v>715</v>
      </c>
      <c r="B22" s="351" t="n">
        <v>150000</v>
      </c>
      <c r="C22" s="148"/>
      <c r="D22" s="148"/>
      <c r="E22" s="558" t="n">
        <f aca="false">C22+D22</f>
        <v>0</v>
      </c>
      <c r="F22" s="559" t="n">
        <f aca="false">D22/B22*100</f>
        <v>0</v>
      </c>
    </row>
    <row r="23" customFormat="false" ht="15.75" hidden="true" customHeight="false" outlineLevel="0" collapsed="false">
      <c r="A23" s="365" t="s">
        <v>716</v>
      </c>
      <c r="B23" s="351" t="n">
        <v>25000</v>
      </c>
      <c r="C23" s="148"/>
      <c r="D23" s="148"/>
      <c r="E23" s="558" t="n">
        <f aca="false">C23+D23</f>
        <v>0</v>
      </c>
      <c r="F23" s="559" t="n">
        <f aca="false">D23/B23*100</f>
        <v>0</v>
      </c>
    </row>
    <row r="24" customFormat="false" ht="15.75" hidden="true" customHeight="false" outlineLevel="0" collapsed="false">
      <c r="A24" s="365" t="s">
        <v>717</v>
      </c>
      <c r="B24" s="351"/>
      <c r="C24" s="148"/>
      <c r="D24" s="148"/>
      <c r="E24" s="558" t="n">
        <f aca="false">C24+D24</f>
        <v>0</v>
      </c>
      <c r="F24" s="559" t="e">
        <f aca="false">D24/B24*100</f>
        <v>#DIV/0!</v>
      </c>
    </row>
    <row r="25" customFormat="false" ht="15.75" hidden="true" customHeight="false" outlineLevel="0" collapsed="false">
      <c r="A25" s="365" t="s">
        <v>718</v>
      </c>
      <c r="B25" s="351" t="n">
        <v>10000</v>
      </c>
      <c r="C25" s="148"/>
      <c r="D25" s="148"/>
      <c r="E25" s="558" t="n">
        <f aca="false">C25+D25</f>
        <v>0</v>
      </c>
      <c r="F25" s="559" t="n">
        <f aca="false">D25/B25*100</f>
        <v>0</v>
      </c>
    </row>
    <row r="26" customFormat="false" ht="15.75" hidden="true" customHeight="false" outlineLevel="0" collapsed="false">
      <c r="A26" s="365" t="s">
        <v>719</v>
      </c>
      <c r="B26" s="351"/>
      <c r="C26" s="148"/>
      <c r="D26" s="148"/>
      <c r="E26" s="558" t="n">
        <f aca="false">C26+D26</f>
        <v>0</v>
      </c>
      <c r="F26" s="559" t="e">
        <f aca="false">D26/B26*100</f>
        <v>#DIV/0!</v>
      </c>
    </row>
    <row r="27" customFormat="false" ht="15.75" hidden="true" customHeight="false" outlineLevel="0" collapsed="false">
      <c r="A27" s="365" t="s">
        <v>720</v>
      </c>
      <c r="B27" s="351" t="n">
        <v>20000</v>
      </c>
      <c r="C27" s="148"/>
      <c r="D27" s="148"/>
      <c r="E27" s="558" t="n">
        <f aca="false">C27+D27</f>
        <v>0</v>
      </c>
      <c r="F27" s="559" t="n">
        <f aca="false">D27/B27*100</f>
        <v>0</v>
      </c>
    </row>
    <row r="28" customFormat="false" ht="31.5" hidden="true" customHeight="false" outlineLevel="0" collapsed="false">
      <c r="A28" s="365" t="s">
        <v>739</v>
      </c>
      <c r="B28" s="351"/>
      <c r="C28" s="148"/>
      <c r="D28" s="148"/>
      <c r="E28" s="558" t="n">
        <f aca="false">C28+D28</f>
        <v>0</v>
      </c>
      <c r="F28" s="559" t="e">
        <f aca="false">D28/B28*100</f>
        <v>#DIV/0!</v>
      </c>
    </row>
    <row r="29" customFormat="false" ht="15.75" hidden="true" customHeight="false" outlineLevel="0" collapsed="false">
      <c r="A29" s="365" t="s">
        <v>733</v>
      </c>
      <c r="B29" s="351"/>
      <c r="C29" s="148"/>
      <c r="D29" s="148"/>
      <c r="E29" s="558" t="n">
        <f aca="false">C29+D29</f>
        <v>0</v>
      </c>
      <c r="F29" s="559" t="e">
        <f aca="false">D29/B29*100</f>
        <v>#DIV/0!</v>
      </c>
    </row>
    <row r="30" customFormat="false" ht="15.75" hidden="true" customHeight="false" outlineLevel="0" collapsed="false">
      <c r="A30" s="365" t="s">
        <v>722</v>
      </c>
      <c r="B30" s="351" t="n">
        <v>995000</v>
      </c>
      <c r="C30" s="148" t="n">
        <v>213562</v>
      </c>
      <c r="D30" s="148"/>
      <c r="E30" s="558" t="n">
        <f aca="false">C30+D30</f>
        <v>213562</v>
      </c>
      <c r="F30" s="559" t="n">
        <f aca="false">D30/B30*100</f>
        <v>0</v>
      </c>
    </row>
    <row r="31" customFormat="false" ht="15.75" hidden="true" customHeight="false" outlineLevel="0" collapsed="false">
      <c r="A31" s="365" t="s">
        <v>734</v>
      </c>
      <c r="B31" s="351" t="n">
        <v>79093</v>
      </c>
      <c r="C31" s="148" t="n">
        <v>48</v>
      </c>
      <c r="D31" s="148"/>
      <c r="E31" s="558" t="n">
        <f aca="false">C31+D31</f>
        <v>48</v>
      </c>
      <c r="F31" s="559" t="n">
        <f aca="false">D31/B31*100</f>
        <v>0</v>
      </c>
    </row>
    <row r="32" customFormat="false" ht="15.75" hidden="false" customHeight="false" outlineLevel="0" collapsed="false">
      <c r="A32" s="520" t="s">
        <v>894</v>
      </c>
      <c r="B32" s="347" t="n">
        <v>4134258</v>
      </c>
      <c r="C32" s="145" t="n">
        <v>2246241</v>
      </c>
      <c r="D32" s="145" t="n">
        <f aca="false">D33+D39+D40+D41+D42+D43+D44</f>
        <v>2800000</v>
      </c>
      <c r="E32" s="50" t="n">
        <f aca="false">C32+D32</f>
        <v>5046241</v>
      </c>
      <c r="F32" s="522" t="n">
        <f aca="false">E32/B32*100</f>
        <v>122.059169988907</v>
      </c>
      <c r="H32" s="560"/>
    </row>
    <row r="33" customFormat="false" ht="27" hidden="false" customHeight="true" outlineLevel="0" collapsed="false">
      <c r="A33" s="561" t="s">
        <v>994</v>
      </c>
      <c r="B33" s="380"/>
      <c r="C33" s="378"/>
      <c r="D33" s="378" t="n">
        <v>2300000</v>
      </c>
      <c r="E33" s="452" t="n">
        <f aca="false">C33+D33</f>
        <v>2300000</v>
      </c>
      <c r="F33" s="525"/>
      <c r="G33" s="562"/>
    </row>
    <row r="34" customFormat="false" ht="15.75" hidden="false" customHeight="true" outlineLevel="0" collapsed="false">
      <c r="A34" s="508" t="s">
        <v>995</v>
      </c>
      <c r="B34" s="380"/>
      <c r="C34" s="378"/>
      <c r="D34" s="378"/>
      <c r="E34" s="452"/>
      <c r="F34" s="525"/>
    </row>
    <row r="35" customFormat="false" ht="15.75" hidden="false" customHeight="true" outlineLevel="0" collapsed="false">
      <c r="A35" s="508" t="s">
        <v>996</v>
      </c>
      <c r="B35" s="380"/>
      <c r="C35" s="378"/>
      <c r="D35" s="378"/>
      <c r="E35" s="452"/>
      <c r="F35" s="525"/>
    </row>
    <row r="36" customFormat="false" ht="15.75" hidden="false" customHeight="true" outlineLevel="0" collapsed="false">
      <c r="A36" s="508" t="s">
        <v>997</v>
      </c>
      <c r="B36" s="380"/>
      <c r="C36" s="378"/>
      <c r="D36" s="378"/>
      <c r="E36" s="452"/>
      <c r="F36" s="525"/>
    </row>
    <row r="37" customFormat="false" ht="15.75" hidden="false" customHeight="true" outlineLevel="0" collapsed="false">
      <c r="A37" s="508" t="s">
        <v>998</v>
      </c>
      <c r="B37" s="380"/>
      <c r="C37" s="378"/>
      <c r="D37" s="378"/>
      <c r="E37" s="452"/>
      <c r="F37" s="525"/>
    </row>
    <row r="38" customFormat="false" ht="15.75" hidden="false" customHeight="true" outlineLevel="0" collapsed="false">
      <c r="A38" s="508" t="s">
        <v>999</v>
      </c>
      <c r="B38" s="380"/>
      <c r="C38" s="378"/>
      <c r="D38" s="378"/>
      <c r="E38" s="452"/>
      <c r="F38" s="525"/>
    </row>
    <row r="39" customFormat="false" ht="15.75" hidden="true" customHeight="true" outlineLevel="0" collapsed="false">
      <c r="A39" s="508"/>
      <c r="B39" s="380"/>
      <c r="C39" s="378"/>
      <c r="D39" s="378"/>
      <c r="E39" s="452"/>
      <c r="F39" s="525"/>
    </row>
    <row r="40" customFormat="false" ht="15.75" hidden="false" customHeight="true" outlineLevel="0" collapsed="false">
      <c r="A40" s="508" t="s">
        <v>1000</v>
      </c>
      <c r="B40" s="380"/>
      <c r="C40" s="378"/>
      <c r="D40" s="378" t="n">
        <v>100000</v>
      </c>
      <c r="E40" s="452" t="n">
        <f aca="false">C40+D40</f>
        <v>100000</v>
      </c>
      <c r="F40" s="525"/>
    </row>
    <row r="41" customFormat="false" ht="15.75" hidden="false" customHeight="true" outlineLevel="0" collapsed="false">
      <c r="A41" s="508" t="s">
        <v>1001</v>
      </c>
      <c r="B41" s="380"/>
      <c r="C41" s="378"/>
      <c r="D41" s="378" t="n">
        <v>25000</v>
      </c>
      <c r="E41" s="452" t="n">
        <f aca="false">C41+D41</f>
        <v>25000</v>
      </c>
      <c r="F41" s="525"/>
    </row>
    <row r="42" customFormat="false" ht="15.75" hidden="false" customHeight="true" outlineLevel="0" collapsed="false">
      <c r="A42" s="508" t="s">
        <v>1002</v>
      </c>
      <c r="B42" s="380"/>
      <c r="C42" s="378"/>
      <c r="D42" s="378" t="n">
        <v>37500</v>
      </c>
      <c r="E42" s="452" t="n">
        <f aca="false">C42+D42</f>
        <v>37500</v>
      </c>
      <c r="F42" s="525"/>
    </row>
    <row r="43" customFormat="false" ht="15.75" hidden="false" customHeight="true" outlineLevel="0" collapsed="false">
      <c r="A43" s="508" t="s">
        <v>1003</v>
      </c>
      <c r="B43" s="380"/>
      <c r="C43" s="378"/>
      <c r="D43" s="378" t="n">
        <v>37500</v>
      </c>
      <c r="E43" s="452" t="n">
        <f aca="false">C43+D43</f>
        <v>37500</v>
      </c>
      <c r="F43" s="525"/>
    </row>
    <row r="44" customFormat="false" ht="30" hidden="false" customHeight="true" outlineLevel="0" collapsed="false">
      <c r="A44" s="561" t="s">
        <v>1004</v>
      </c>
      <c r="B44" s="380"/>
      <c r="C44" s="378"/>
      <c r="D44" s="378" t="n">
        <v>300000</v>
      </c>
      <c r="E44" s="452" t="n">
        <f aca="false">C44+D44</f>
        <v>300000</v>
      </c>
      <c r="F44" s="525"/>
    </row>
    <row r="45" customFormat="false" ht="47.25" hidden="false" customHeight="false" outlineLevel="0" collapsed="false">
      <c r="A45" s="328" t="s">
        <v>758</v>
      </c>
      <c r="B45" s="347" t="n">
        <v>4278845</v>
      </c>
      <c r="C45" s="347" t="n">
        <v>984183</v>
      </c>
      <c r="D45" s="347" t="n">
        <f aca="false">D46+D47</f>
        <v>853396</v>
      </c>
      <c r="E45" s="360" t="n">
        <f aca="false">C45+D45</f>
        <v>1837579</v>
      </c>
      <c r="F45" s="522" t="n">
        <f aca="false">E45/B45*100</f>
        <v>42.9456780977109</v>
      </c>
    </row>
    <row r="46" customFormat="false" ht="15.75" hidden="false" customHeight="false" outlineLevel="0" collapsed="false">
      <c r="A46" s="312" t="s">
        <v>876</v>
      </c>
      <c r="B46" s="380"/>
      <c r="C46" s="380"/>
      <c r="D46" s="378" t="n">
        <v>853396</v>
      </c>
      <c r="E46" s="452" t="n">
        <f aca="false">C46+D46</f>
        <v>853396</v>
      </c>
      <c r="F46" s="525"/>
    </row>
    <row r="47" customFormat="false" ht="47.25" hidden="true" customHeight="true" outlineLevel="0" collapsed="false">
      <c r="A47" s="312" t="s">
        <v>1005</v>
      </c>
      <c r="B47" s="380"/>
      <c r="C47" s="380"/>
      <c r="D47" s="378"/>
      <c r="E47" s="58" t="n">
        <f aca="false">C47+D47</f>
        <v>0</v>
      </c>
      <c r="F47" s="518" t="e">
        <f aca="false">D47/B47*100</f>
        <v>#DIV/0!</v>
      </c>
    </row>
    <row r="48" customFormat="false" ht="21.75" hidden="false" customHeight="true" outlineLevel="0" collapsed="false">
      <c r="A48" s="328" t="s">
        <v>905</v>
      </c>
      <c r="B48" s="563" t="n">
        <v>7938096</v>
      </c>
      <c r="C48" s="563" t="n">
        <v>2737529</v>
      </c>
      <c r="D48" s="563" t="n">
        <f aca="false">SUM(D49:D82)</f>
        <v>3694169</v>
      </c>
      <c r="E48" s="50" t="n">
        <f aca="false">C48+D48</f>
        <v>6431698</v>
      </c>
      <c r="F48" s="522" t="n">
        <f aca="false">E48/B48*100</f>
        <v>81.0231823852974</v>
      </c>
    </row>
    <row r="49" customFormat="false" ht="22.5" hidden="true" customHeight="true" outlineLevel="0" collapsed="false">
      <c r="A49" s="564" t="s">
        <v>1006</v>
      </c>
      <c r="B49" s="454"/>
      <c r="C49" s="454"/>
      <c r="D49" s="378"/>
      <c r="E49" s="452" t="n">
        <f aca="false">C49+D49</f>
        <v>0</v>
      </c>
      <c r="F49" s="525"/>
    </row>
    <row r="50" customFormat="false" ht="20.25" hidden="true" customHeight="true" outlineLevel="0" collapsed="false">
      <c r="A50" s="565" t="s">
        <v>1007</v>
      </c>
      <c r="B50" s="454"/>
      <c r="C50" s="454"/>
      <c r="D50" s="452"/>
      <c r="E50" s="452" t="n">
        <f aca="false">C50+D50</f>
        <v>0</v>
      </c>
      <c r="F50" s="525"/>
    </row>
    <row r="51" customFormat="false" ht="35.25" hidden="false" customHeight="true" outlineLevel="0" collapsed="false">
      <c r="A51" s="561" t="s">
        <v>1008</v>
      </c>
      <c r="B51" s="454"/>
      <c r="C51" s="454"/>
      <c r="D51" s="452" t="n">
        <v>1002209</v>
      </c>
      <c r="E51" s="452" t="n">
        <f aca="false">C51+D51</f>
        <v>1002209</v>
      </c>
      <c r="F51" s="525"/>
    </row>
    <row r="52" customFormat="false" ht="21.75" hidden="true" customHeight="true" outlineLevel="0" collapsed="false">
      <c r="A52" s="566"/>
      <c r="B52" s="454"/>
      <c r="C52" s="454"/>
      <c r="D52" s="452"/>
      <c r="E52" s="452" t="n">
        <f aca="false">C52+D52</f>
        <v>0</v>
      </c>
      <c r="F52" s="454"/>
    </row>
    <row r="53" customFormat="false" ht="14.25" hidden="true" customHeight="true" outlineLevel="0" collapsed="false">
      <c r="A53" s="566"/>
      <c r="B53" s="454"/>
      <c r="C53" s="454"/>
      <c r="D53" s="452"/>
      <c r="E53" s="452" t="n">
        <f aca="false">C53+D53</f>
        <v>0</v>
      </c>
      <c r="F53" s="454"/>
    </row>
    <row r="54" customFormat="false" ht="15.75" hidden="false" customHeight="false" outlineLevel="0" collapsed="false">
      <c r="A54" s="508" t="s">
        <v>1009</v>
      </c>
      <c r="B54" s="454"/>
      <c r="C54" s="454"/>
      <c r="D54" s="452" t="n">
        <v>841960</v>
      </c>
      <c r="E54" s="452" t="n">
        <f aca="false">C54+D54</f>
        <v>841960</v>
      </c>
      <c r="F54" s="454"/>
    </row>
    <row r="55" customFormat="false" ht="30" hidden="false" customHeight="false" outlineLevel="0" collapsed="false">
      <c r="A55" s="561" t="s">
        <v>1010</v>
      </c>
      <c r="B55" s="454"/>
      <c r="C55" s="454"/>
      <c r="D55" s="452" t="n">
        <v>300000</v>
      </c>
      <c r="E55" s="452" t="n">
        <f aca="false">C55+D55</f>
        <v>300000</v>
      </c>
      <c r="F55" s="454"/>
    </row>
    <row r="56" customFormat="false" ht="15.75" hidden="false" customHeight="false" outlineLevel="0" collapsed="false">
      <c r="A56" s="508" t="s">
        <v>1011</v>
      </c>
      <c r="B56" s="454"/>
      <c r="C56" s="454"/>
      <c r="D56" s="452" t="n">
        <v>200000</v>
      </c>
      <c r="E56" s="452" t="n">
        <f aca="false">D56+C56</f>
        <v>200000</v>
      </c>
      <c r="F56" s="454"/>
    </row>
    <row r="57" customFormat="false" ht="15.75" hidden="false" customHeight="false" outlineLevel="0" collapsed="false">
      <c r="A57" s="508" t="s">
        <v>1012</v>
      </c>
      <c r="B57" s="454"/>
      <c r="C57" s="454"/>
      <c r="D57" s="452"/>
      <c r="E57" s="452"/>
      <c r="F57" s="454"/>
    </row>
    <row r="58" customFormat="false" ht="15.75" hidden="false" customHeight="false" outlineLevel="0" collapsed="false">
      <c r="A58" s="508" t="s">
        <v>1013</v>
      </c>
      <c r="B58" s="454"/>
      <c r="C58" s="454"/>
      <c r="D58" s="452"/>
      <c r="E58" s="452"/>
      <c r="F58" s="454"/>
    </row>
    <row r="59" customFormat="false" ht="15.75" hidden="false" customHeight="false" outlineLevel="0" collapsed="false">
      <c r="A59" s="508" t="s">
        <v>1014</v>
      </c>
      <c r="B59" s="454"/>
      <c r="C59" s="454"/>
      <c r="D59" s="452"/>
      <c r="E59" s="452"/>
      <c r="F59" s="454"/>
    </row>
    <row r="60" customFormat="false" ht="15.75" hidden="false" customHeight="false" outlineLevel="0" collapsed="false">
      <c r="A60" s="508" t="s">
        <v>1015</v>
      </c>
      <c r="B60" s="454"/>
      <c r="C60" s="454"/>
      <c r="D60" s="452"/>
      <c r="E60" s="452"/>
      <c r="F60" s="454"/>
    </row>
    <row r="61" customFormat="false" ht="15.75" hidden="false" customHeight="false" outlineLevel="0" collapsed="false">
      <c r="A61" s="508" t="s">
        <v>1016</v>
      </c>
      <c r="B61" s="454"/>
      <c r="C61" s="454"/>
      <c r="D61" s="452" t="n">
        <v>200000</v>
      </c>
      <c r="E61" s="452" t="n">
        <f aca="false">C61+D61</f>
        <v>200000</v>
      </c>
      <c r="F61" s="454"/>
    </row>
    <row r="62" customFormat="false" ht="15.75" hidden="false" customHeight="false" outlineLevel="0" collapsed="false">
      <c r="A62" s="508" t="s">
        <v>1017</v>
      </c>
      <c r="B62" s="454"/>
      <c r="C62" s="454"/>
      <c r="D62" s="452"/>
      <c r="E62" s="452"/>
      <c r="F62" s="454"/>
    </row>
    <row r="63" customFormat="false" ht="15.75" hidden="false" customHeight="false" outlineLevel="0" collapsed="false">
      <c r="A63" s="508" t="s">
        <v>1018</v>
      </c>
      <c r="B63" s="454"/>
      <c r="C63" s="454"/>
      <c r="D63" s="452"/>
      <c r="E63" s="452"/>
      <c r="F63" s="454"/>
    </row>
    <row r="64" customFormat="false" ht="15.75" hidden="false" customHeight="false" outlineLevel="0" collapsed="false">
      <c r="A64" s="508" t="s">
        <v>1019</v>
      </c>
      <c r="B64" s="454"/>
      <c r="C64" s="454"/>
      <c r="D64" s="452"/>
      <c r="E64" s="452"/>
      <c r="F64" s="454"/>
    </row>
    <row r="65" customFormat="false" ht="15.75" hidden="false" customHeight="false" outlineLevel="0" collapsed="false">
      <c r="A65" s="508" t="s">
        <v>1020</v>
      </c>
      <c r="B65" s="454"/>
      <c r="C65" s="454"/>
      <c r="D65" s="452"/>
      <c r="E65" s="452"/>
      <c r="F65" s="454"/>
    </row>
    <row r="66" customFormat="false" ht="30" hidden="false" customHeight="false" outlineLevel="0" collapsed="false">
      <c r="A66" s="561" t="s">
        <v>1021</v>
      </c>
      <c r="B66" s="454"/>
      <c r="C66" s="454"/>
      <c r="D66" s="452" t="n">
        <v>500000</v>
      </c>
      <c r="E66" s="452" t="n">
        <f aca="false">C66+D66</f>
        <v>500000</v>
      </c>
      <c r="F66" s="454"/>
    </row>
    <row r="67" customFormat="false" ht="15.75" hidden="false" customHeight="false" outlineLevel="0" collapsed="false">
      <c r="A67" s="508" t="s">
        <v>1022</v>
      </c>
      <c r="B67" s="454"/>
      <c r="C67" s="454"/>
      <c r="D67" s="452"/>
      <c r="E67" s="452"/>
      <c r="F67" s="454"/>
    </row>
    <row r="68" customFormat="false" ht="15.75" hidden="false" customHeight="false" outlineLevel="0" collapsed="false">
      <c r="A68" s="508" t="s">
        <v>1023</v>
      </c>
      <c r="B68" s="454"/>
      <c r="C68" s="454"/>
      <c r="D68" s="452"/>
      <c r="E68" s="452"/>
      <c r="F68" s="454"/>
    </row>
    <row r="69" customFormat="false" ht="15.75" hidden="false" customHeight="false" outlineLevel="0" collapsed="false">
      <c r="A69" s="508" t="s">
        <v>1024</v>
      </c>
      <c r="B69" s="454"/>
      <c r="C69" s="454"/>
      <c r="D69" s="452"/>
      <c r="E69" s="452"/>
      <c r="F69" s="454"/>
    </row>
    <row r="70" customFormat="false" ht="15.75" hidden="false" customHeight="false" outlineLevel="0" collapsed="false">
      <c r="A70" s="508" t="s">
        <v>1025</v>
      </c>
      <c r="B70" s="454"/>
      <c r="C70" s="454"/>
      <c r="D70" s="452"/>
      <c r="E70" s="452"/>
      <c r="F70" s="454"/>
    </row>
    <row r="71" customFormat="false" ht="15.75" hidden="false" customHeight="false" outlineLevel="0" collapsed="false">
      <c r="A71" s="508" t="s">
        <v>1013</v>
      </c>
      <c r="B71" s="454"/>
      <c r="C71" s="454"/>
      <c r="D71" s="452"/>
      <c r="E71" s="452"/>
      <c r="F71" s="454"/>
    </row>
    <row r="72" customFormat="false" ht="15.75" hidden="false" customHeight="false" outlineLevel="0" collapsed="false">
      <c r="A72" s="508" t="s">
        <v>1015</v>
      </c>
      <c r="B72" s="454"/>
      <c r="C72" s="454"/>
      <c r="D72" s="452"/>
      <c r="E72" s="452"/>
      <c r="F72" s="454"/>
    </row>
    <row r="73" customFormat="false" ht="15.75" hidden="false" customHeight="false" outlineLevel="0" collapsed="false">
      <c r="A73" s="508" t="s">
        <v>1026</v>
      </c>
      <c r="B73" s="454"/>
      <c r="C73" s="454"/>
      <c r="D73" s="452"/>
      <c r="E73" s="452"/>
      <c r="F73" s="454"/>
    </row>
    <row r="74" customFormat="false" ht="15.75" hidden="false" customHeight="false" outlineLevel="0" collapsed="false">
      <c r="A74" s="508" t="s">
        <v>1027</v>
      </c>
      <c r="B74" s="454"/>
      <c r="C74" s="454"/>
      <c r="D74" s="452"/>
      <c r="E74" s="452"/>
      <c r="F74" s="454"/>
    </row>
    <row r="75" customFormat="false" ht="30" hidden="false" customHeight="false" outlineLevel="0" collapsed="false">
      <c r="A75" s="564" t="s">
        <v>1028</v>
      </c>
      <c r="B75" s="454"/>
      <c r="C75" s="454"/>
      <c r="D75" s="452" t="n">
        <v>100000</v>
      </c>
      <c r="E75" s="452" t="n">
        <f aca="false">C75+D75</f>
        <v>100000</v>
      </c>
      <c r="F75" s="454"/>
    </row>
    <row r="76" customFormat="false" ht="45" hidden="false" customHeight="false" outlineLevel="0" collapsed="false">
      <c r="A76" s="564" t="s">
        <v>1029</v>
      </c>
      <c r="B76" s="454"/>
      <c r="C76" s="454"/>
      <c r="D76" s="452" t="n">
        <v>150000</v>
      </c>
      <c r="E76" s="452" t="n">
        <f aca="false">C76+D76</f>
        <v>150000</v>
      </c>
      <c r="F76" s="454"/>
    </row>
    <row r="77" customFormat="false" ht="30" hidden="false" customHeight="false" outlineLevel="0" collapsed="false">
      <c r="A77" s="561" t="s">
        <v>1030</v>
      </c>
      <c r="B77" s="454"/>
      <c r="C77" s="454"/>
      <c r="D77" s="452" t="n">
        <v>100000</v>
      </c>
      <c r="E77" s="452" t="n">
        <f aca="false">C77+D77</f>
        <v>100000</v>
      </c>
      <c r="F77" s="454"/>
    </row>
    <row r="78" customFormat="false" ht="30" hidden="true" customHeight="false" outlineLevel="0" collapsed="false">
      <c r="A78" s="564" t="s">
        <v>1031</v>
      </c>
      <c r="B78" s="454"/>
      <c r="C78" s="454"/>
      <c r="D78" s="452"/>
      <c r="E78" s="452" t="n">
        <f aca="false">C78+D78</f>
        <v>0</v>
      </c>
      <c r="F78" s="454"/>
    </row>
    <row r="79" customFormat="false" ht="30" hidden="true" customHeight="false" outlineLevel="0" collapsed="false">
      <c r="A79" s="564" t="s">
        <v>1032</v>
      </c>
      <c r="B79" s="454"/>
      <c r="C79" s="454"/>
      <c r="D79" s="452"/>
      <c r="E79" s="452" t="n">
        <f aca="false">C79+D79</f>
        <v>0</v>
      </c>
      <c r="F79" s="454"/>
    </row>
    <row r="80" customFormat="false" ht="15.75" hidden="true" customHeight="false" outlineLevel="0" collapsed="false">
      <c r="A80" s="508" t="s">
        <v>1033</v>
      </c>
      <c r="B80" s="454"/>
      <c r="C80" s="454"/>
      <c r="D80" s="452"/>
      <c r="E80" s="452" t="n">
        <f aca="false">C80+D80</f>
        <v>0</v>
      </c>
      <c r="F80" s="454"/>
    </row>
    <row r="81" customFormat="false" ht="30" hidden="false" customHeight="false" outlineLevel="0" collapsed="false">
      <c r="A81" s="561" t="s">
        <v>1034</v>
      </c>
      <c r="B81" s="454"/>
      <c r="C81" s="454"/>
      <c r="D81" s="452" t="n">
        <v>150000</v>
      </c>
      <c r="E81" s="452" t="n">
        <f aca="false">C81+D81</f>
        <v>150000</v>
      </c>
      <c r="F81" s="454"/>
    </row>
    <row r="82" customFormat="false" ht="30" hidden="false" customHeight="false" outlineLevel="0" collapsed="false">
      <c r="A82" s="564" t="s">
        <v>1035</v>
      </c>
      <c r="B82" s="454"/>
      <c r="C82" s="454"/>
      <c r="D82" s="452" t="n">
        <v>150000</v>
      </c>
      <c r="E82" s="452" t="n">
        <f aca="false">C82+D82</f>
        <v>150000</v>
      </c>
      <c r="F82" s="454"/>
    </row>
  </sheetData>
  <mergeCells count="1">
    <mergeCell ref="A1:B1"/>
  </mergeCells>
  <printOptions headings="false" gridLines="false" gridLinesSet="true" horizontalCentered="false" verticalCentered="false"/>
  <pageMargins left="0.157638888888889"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37.28"/>
    <col collapsed="false" customWidth="true" hidden="false" outlineLevel="0" max="2" min="2" style="1" width="16.13"/>
    <col collapsed="false" customWidth="true" hidden="false" outlineLevel="0" max="3" min="3" style="1" width="17.99"/>
    <col collapsed="false" customWidth="true" hidden="false" outlineLevel="0" max="4" min="4" style="1" width="15.13"/>
    <col collapsed="false" customWidth="true" hidden="false" outlineLevel="0" max="5" min="5" style="1" width="15.41"/>
    <col collapsed="false" customWidth="true" hidden="false" outlineLevel="0" max="6" min="6" style="1" width="16.56"/>
    <col collapsed="false" customWidth="false" hidden="false" outlineLevel="0" max="257" min="7" style="1" width="9.14"/>
  </cols>
  <sheetData>
    <row r="1" customFormat="false" ht="15.75" hidden="false" customHeight="false" outlineLevel="0" collapsed="false">
      <c r="A1" s="513" t="s">
        <v>505</v>
      </c>
      <c r="B1" s="513"/>
      <c r="C1" s="555"/>
      <c r="D1" s="555"/>
    </row>
    <row r="2" customFormat="false" ht="15.75" hidden="false" customHeight="false" outlineLevel="0" collapsed="false">
      <c r="A2" s="3" t="s">
        <v>868</v>
      </c>
      <c r="B2" s="3"/>
      <c r="C2" s="555"/>
      <c r="D2" s="555"/>
    </row>
    <row r="3" customFormat="false" ht="15.75" hidden="false" customHeight="false" outlineLevel="0" collapsed="false">
      <c r="F3" s="94" t="s">
        <v>1036</v>
      </c>
    </row>
    <row r="4" customFormat="false" ht="15.75" hidden="false" customHeight="false" outlineLevel="0" collapsed="false">
      <c r="A4" s="3" t="s">
        <v>572</v>
      </c>
    </row>
    <row r="6" customFormat="false" ht="31.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6" t="n">
        <v>2</v>
      </c>
      <c r="C7" s="96" t="n">
        <v>3</v>
      </c>
      <c r="D7" s="96" t="n">
        <v>4</v>
      </c>
      <c r="E7" s="96" t="s">
        <v>685</v>
      </c>
      <c r="F7" s="96" t="s">
        <v>686</v>
      </c>
    </row>
    <row r="8" customFormat="false" ht="15.75" hidden="false" customHeight="false" outlineLevel="0" collapsed="false">
      <c r="A8" s="346" t="s">
        <v>572</v>
      </c>
      <c r="B8" s="347" t="n">
        <f aca="false">B9</f>
        <v>0</v>
      </c>
      <c r="C8" s="347" t="n">
        <f aca="false">C9</f>
        <v>0</v>
      </c>
      <c r="D8" s="347" t="n">
        <f aca="false">D9</f>
        <v>200000</v>
      </c>
      <c r="E8" s="20" t="n">
        <f aca="false">C8+D8</f>
        <v>200000</v>
      </c>
      <c r="F8" s="479"/>
    </row>
    <row r="9" customFormat="false" ht="18" hidden="false" customHeight="true" outlineLevel="0" collapsed="false">
      <c r="A9" s="567" t="s">
        <v>894</v>
      </c>
      <c r="B9" s="347" t="n">
        <f aca="false">B12</f>
        <v>0</v>
      </c>
      <c r="C9" s="347" t="n">
        <f aca="false">C12</f>
        <v>0</v>
      </c>
      <c r="D9" s="347" t="n">
        <f aca="false">D12</f>
        <v>200000</v>
      </c>
      <c r="E9" s="20" t="n">
        <f aca="false">C9+D9</f>
        <v>200000</v>
      </c>
      <c r="F9" s="479"/>
    </row>
    <row r="10" customFormat="false" ht="31.5" hidden="true" customHeight="false" outlineLevel="0" collapsed="false">
      <c r="A10" s="304" t="s">
        <v>725</v>
      </c>
      <c r="B10" s="568" t="n">
        <f aca="false">B17</f>
        <v>0</v>
      </c>
      <c r="C10" s="568" t="n">
        <f aca="false">C17</f>
        <v>0</v>
      </c>
      <c r="D10" s="568" t="n">
        <f aca="false">D17</f>
        <v>0</v>
      </c>
      <c r="E10" s="471" t="n">
        <f aca="false">C10+D10</f>
        <v>0</v>
      </c>
      <c r="F10" s="479"/>
    </row>
    <row r="11" customFormat="false" ht="15.75" hidden="false" customHeight="false" outlineLevel="0" collapsed="false">
      <c r="A11" s="403" t="s">
        <v>755</v>
      </c>
      <c r="B11" s="404" t="n">
        <f aca="false">B12+B13+B17</f>
        <v>0</v>
      </c>
      <c r="C11" s="404" t="n">
        <f aca="false">C12+C13+C17</f>
        <v>0</v>
      </c>
      <c r="D11" s="404" t="n">
        <f aca="false">D12</f>
        <v>200000</v>
      </c>
      <c r="E11" s="478" t="n">
        <f aca="false">C11+D11</f>
        <v>200000</v>
      </c>
      <c r="F11" s="396"/>
    </row>
    <row r="12" customFormat="false" ht="17.25" hidden="false" customHeight="true" outlineLevel="0" collapsed="false">
      <c r="A12" s="497" t="s">
        <v>894</v>
      </c>
      <c r="B12" s="57" t="n">
        <f aca="false">B13</f>
        <v>0</v>
      </c>
      <c r="C12" s="57" t="n">
        <f aca="false">C13</f>
        <v>0</v>
      </c>
      <c r="D12" s="57" t="n">
        <f aca="false">D13</f>
        <v>200000</v>
      </c>
      <c r="E12" s="471" t="n">
        <f aca="false">C12+D12</f>
        <v>200000</v>
      </c>
      <c r="F12" s="479"/>
    </row>
    <row r="13" customFormat="false" ht="31.5" hidden="false" customHeight="false" outlineLevel="0" collapsed="false">
      <c r="A13" s="312" t="s">
        <v>1037</v>
      </c>
      <c r="B13" s="380"/>
      <c r="C13" s="353"/>
      <c r="D13" s="353" t="n">
        <v>200000</v>
      </c>
      <c r="E13" s="480" t="n">
        <f aca="false">C13+D13</f>
        <v>200000</v>
      </c>
      <c r="F13" s="396"/>
    </row>
    <row r="14" customFormat="false" ht="15.75" hidden="true" customHeight="false" outlineLevel="0" collapsed="false">
      <c r="A14" s="392" t="s">
        <v>714</v>
      </c>
      <c r="B14" s="351" t="n">
        <v>300000</v>
      </c>
      <c r="C14" s="57"/>
      <c r="D14" s="327"/>
    </row>
    <row r="15" customFormat="false" ht="15.75" hidden="true" customHeight="false" outlineLevel="0" collapsed="false">
      <c r="A15" s="392" t="s">
        <v>743</v>
      </c>
      <c r="B15" s="351" t="n">
        <v>300000</v>
      </c>
      <c r="C15" s="57"/>
      <c r="D15" s="327"/>
    </row>
    <row r="16" customFormat="false" ht="15.75" hidden="true" customHeight="false" outlineLevel="0" collapsed="false">
      <c r="A16" s="569" t="s">
        <v>727</v>
      </c>
      <c r="B16" s="570"/>
      <c r="C16" s="571"/>
      <c r="D16" s="571"/>
    </row>
    <row r="17" customFormat="false" ht="31.5" hidden="true" customHeight="false" outlineLevel="0" collapsed="false">
      <c r="A17" s="572" t="s">
        <v>725</v>
      </c>
      <c r="B17" s="573"/>
      <c r="C17" s="574"/>
      <c r="D17" s="574" t="n">
        <v>0</v>
      </c>
    </row>
  </sheetData>
  <mergeCells count="1">
    <mergeCell ref="A1:B1"/>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7" activeCellId="0" sqref="E107"/>
    </sheetView>
  </sheetViews>
  <sheetFormatPr defaultColWidth="9.13671875" defaultRowHeight="15.75" zeroHeight="false" outlineLevelRow="0" outlineLevelCol="0"/>
  <cols>
    <col collapsed="false" customWidth="true" hidden="false" outlineLevel="0" max="1" min="1" style="512" width="69.56"/>
    <col collapsed="false" customWidth="true" hidden="false" outlineLevel="0" max="2" min="2" style="512" width="14.28"/>
    <col collapsed="false" customWidth="true" hidden="false" outlineLevel="0" max="3" min="3" style="512" width="15.85"/>
    <col collapsed="false" customWidth="true" hidden="false" outlineLevel="0" max="4" min="4" style="512" width="13.56"/>
    <col collapsed="false" customWidth="true" hidden="false" outlineLevel="0" max="5" min="5" style="512" width="13.99"/>
    <col collapsed="false" customWidth="true" hidden="false" outlineLevel="0" max="6" min="6" style="512" width="11.85"/>
    <col collapsed="false" customWidth="false" hidden="false" outlineLevel="0" max="257" min="7" style="512" width="9.14"/>
  </cols>
  <sheetData>
    <row r="1" customFormat="false" ht="15.75" hidden="false" customHeight="false" outlineLevel="0" collapsed="false">
      <c r="A1" s="513" t="s">
        <v>505</v>
      </c>
      <c r="B1" s="513"/>
      <c r="C1" s="514"/>
      <c r="D1" s="514"/>
    </row>
    <row r="2" customFormat="false" ht="15.75" hidden="false" customHeight="false" outlineLevel="0" collapsed="false">
      <c r="A2" s="3" t="s">
        <v>868</v>
      </c>
      <c r="B2" s="3"/>
      <c r="C2" s="514"/>
      <c r="D2" s="514"/>
    </row>
    <row r="3" customFormat="false" ht="15.75" hidden="false" customHeight="false" outlineLevel="0" collapsed="false">
      <c r="C3" s="514"/>
      <c r="D3" s="92"/>
      <c r="E3" s="94" t="s">
        <v>1038</v>
      </c>
    </row>
    <row r="4" customFormat="false" ht="15.75" hidden="false" customHeight="false" outlineLevel="0" collapsed="false">
      <c r="A4" s="515" t="s">
        <v>578</v>
      </c>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6" t="n">
        <v>2</v>
      </c>
      <c r="C7" s="96" t="n">
        <v>3</v>
      </c>
      <c r="D7" s="96" t="n">
        <v>4</v>
      </c>
      <c r="E7" s="96" t="s">
        <v>685</v>
      </c>
      <c r="F7" s="96" t="s">
        <v>686</v>
      </c>
    </row>
    <row r="8" customFormat="false" ht="15.75" hidden="false" customHeight="false" outlineLevel="0" collapsed="false">
      <c r="A8" s="506" t="s">
        <v>578</v>
      </c>
      <c r="B8" s="502" t="n">
        <f aca="false">B17+B57</f>
        <v>4312753</v>
      </c>
      <c r="C8" s="502" t="n">
        <f aca="false">C17+C57</f>
        <v>1286150</v>
      </c>
      <c r="D8" s="502" t="n">
        <f aca="false">D17+D57</f>
        <v>8025100</v>
      </c>
      <c r="E8" s="516" t="n">
        <f aca="false">C8+D8</f>
        <v>9311250</v>
      </c>
      <c r="F8" s="517" t="n">
        <f aca="false">E8/B8*100</f>
        <v>215.900377322791</v>
      </c>
    </row>
    <row r="9" customFormat="false" ht="15.75" hidden="false" customHeight="false" outlineLevel="0" collapsed="false">
      <c r="A9" s="520" t="s">
        <v>727</v>
      </c>
      <c r="B9" s="347" t="n">
        <f aca="false">B40+B58</f>
        <v>2290853</v>
      </c>
      <c r="C9" s="347" t="n">
        <f aca="false">C40+C58</f>
        <v>108366</v>
      </c>
      <c r="D9" s="347" t="n">
        <f aca="false">D40+D58</f>
        <v>2802000</v>
      </c>
      <c r="E9" s="50" t="n">
        <f aca="false">C9+D9</f>
        <v>2910366</v>
      </c>
      <c r="F9" s="522" t="n">
        <f aca="false">E9/B9*100</f>
        <v>127.04289624869</v>
      </c>
    </row>
    <row r="10" customFormat="false" ht="31.5" hidden="true" customHeight="false" outlineLevel="0" collapsed="false">
      <c r="A10" s="328" t="s">
        <v>758</v>
      </c>
      <c r="B10" s="347"/>
      <c r="C10" s="347"/>
      <c r="D10" s="347"/>
      <c r="E10" s="50" t="n">
        <f aca="false">C10+D10</f>
        <v>0</v>
      </c>
      <c r="F10" s="522" t="e">
        <f aca="false">E10/B10*100</f>
        <v>#DIV/0!</v>
      </c>
    </row>
    <row r="11" customFormat="false" ht="15.75" hidden="true" customHeight="false" outlineLevel="0" collapsed="false">
      <c r="A11" s="328" t="s">
        <v>760</v>
      </c>
      <c r="B11" s="347"/>
      <c r="C11" s="347"/>
      <c r="D11" s="347"/>
      <c r="E11" s="50" t="n">
        <f aca="false">C11+D11</f>
        <v>0</v>
      </c>
      <c r="F11" s="522" t="e">
        <f aca="false">E11/B11*100</f>
        <v>#DIV/0!</v>
      </c>
    </row>
    <row r="12" customFormat="false" ht="31.5" hidden="true" customHeight="false" outlineLevel="0" collapsed="false">
      <c r="A12" s="328" t="s">
        <v>724</v>
      </c>
      <c r="B12" s="347"/>
      <c r="C12" s="347"/>
      <c r="D12" s="347" t="n">
        <f aca="false">D15</f>
        <v>0</v>
      </c>
      <c r="E12" s="360" t="n">
        <f aca="false">C12+D12</f>
        <v>0</v>
      </c>
      <c r="F12" s="528"/>
    </row>
    <row r="13" customFormat="false" ht="15.75" hidden="false" customHeight="false" outlineLevel="0" collapsed="false">
      <c r="A13" s="328" t="s">
        <v>725</v>
      </c>
      <c r="B13" s="347" t="n">
        <f aca="false">B41+B86</f>
        <v>2021900</v>
      </c>
      <c r="C13" s="347" t="n">
        <f aca="false">C41+C86</f>
        <v>1177784</v>
      </c>
      <c r="D13" s="347" t="n">
        <f aca="false">D41+D86</f>
        <v>5223100</v>
      </c>
      <c r="E13" s="50" t="n">
        <f aca="false">C13+D13</f>
        <v>6400884</v>
      </c>
      <c r="F13" s="522" t="n">
        <f aca="false">E13/B13*100</f>
        <v>316.577674464612</v>
      </c>
    </row>
    <row r="14" customFormat="false" ht="15.75" hidden="true" customHeight="false" outlineLevel="0" collapsed="false">
      <c r="A14" s="403" t="s">
        <v>585</v>
      </c>
      <c r="B14" s="404"/>
      <c r="C14" s="404"/>
      <c r="D14" s="404" t="n">
        <f aca="false">D15</f>
        <v>0</v>
      </c>
      <c r="E14" s="450" t="n">
        <f aca="false">C14+D14</f>
        <v>0</v>
      </c>
      <c r="F14" s="518"/>
    </row>
    <row r="15" customFormat="false" ht="38.25" hidden="true" customHeight="true" outlineLevel="0" collapsed="false">
      <c r="A15" s="304" t="s">
        <v>724</v>
      </c>
      <c r="B15" s="351"/>
      <c r="C15" s="351"/>
      <c r="D15" s="351" t="n">
        <f aca="false">D16</f>
        <v>0</v>
      </c>
      <c r="E15" s="498" t="n">
        <f aca="false">C15+D15</f>
        <v>0</v>
      </c>
      <c r="F15" s="518"/>
    </row>
    <row r="16" customFormat="false" ht="15.75" hidden="true" customHeight="false" outlineLevel="0" collapsed="false">
      <c r="A16" s="304" t="s">
        <v>1039</v>
      </c>
      <c r="B16" s="351"/>
      <c r="C16" s="351"/>
      <c r="D16" s="351"/>
      <c r="E16" s="58" t="n">
        <f aca="false">C16+D16</f>
        <v>0</v>
      </c>
      <c r="F16" s="518"/>
    </row>
    <row r="17" customFormat="false" ht="15.75" hidden="false" customHeight="false" outlineLevel="0" collapsed="false">
      <c r="A17" s="403" t="s">
        <v>588</v>
      </c>
      <c r="B17" s="404" t="n">
        <f aca="false">B40+B41</f>
        <v>28200</v>
      </c>
      <c r="C17" s="404" t="n">
        <f aca="false">C40+C41</f>
        <v>0</v>
      </c>
      <c r="D17" s="404" t="n">
        <f aca="false">D40+D41</f>
        <v>145600</v>
      </c>
      <c r="E17" s="450" t="n">
        <f aca="false">C17+D17</f>
        <v>145600</v>
      </c>
      <c r="F17" s="575" t="n">
        <f aca="false">E17/B17*100</f>
        <v>516.312056737589</v>
      </c>
    </row>
    <row r="18" customFormat="false" ht="15.75" hidden="true" customHeight="false" outlineLevel="0" collapsed="false">
      <c r="A18" s="365" t="s">
        <v>704</v>
      </c>
      <c r="B18" s="380"/>
      <c r="C18" s="148"/>
      <c r="D18" s="148"/>
      <c r="E18" s="58" t="n">
        <f aca="false">C18+D18</f>
        <v>0</v>
      </c>
      <c r="F18" s="518" t="e">
        <f aca="false">E18/B18*100</f>
        <v>#DIV/0!</v>
      </c>
    </row>
    <row r="19" customFormat="false" ht="15.75" hidden="true" customHeight="false" outlineLevel="0" collapsed="false">
      <c r="A19" s="365" t="s">
        <v>705</v>
      </c>
      <c r="B19" s="380"/>
      <c r="C19" s="148"/>
      <c r="D19" s="148"/>
      <c r="E19" s="58" t="n">
        <f aca="false">C19+D19</f>
        <v>0</v>
      </c>
      <c r="F19" s="518" t="e">
        <f aca="false">E19/B19*100</f>
        <v>#DIV/0!</v>
      </c>
    </row>
    <row r="20" customFormat="false" ht="15.75" hidden="true" customHeight="false" outlineLevel="0" collapsed="false">
      <c r="A20" s="365" t="s">
        <v>732</v>
      </c>
      <c r="B20" s="380"/>
      <c r="C20" s="148"/>
      <c r="D20" s="148"/>
      <c r="E20" s="58" t="n">
        <f aca="false">C20+D20</f>
        <v>0</v>
      </c>
      <c r="F20" s="518" t="e">
        <f aca="false">E20/B20*100</f>
        <v>#DIV/0!</v>
      </c>
    </row>
    <row r="21" customFormat="false" ht="15.75" hidden="true" customHeight="false" outlineLevel="0" collapsed="false">
      <c r="A21" s="365" t="s">
        <v>707</v>
      </c>
      <c r="B21" s="380"/>
      <c r="C21" s="148"/>
      <c r="D21" s="148"/>
      <c r="E21" s="58" t="n">
        <f aca="false">C21+D21</f>
        <v>0</v>
      </c>
      <c r="F21" s="518" t="e">
        <f aca="false">E21/B21*100</f>
        <v>#DIV/0!</v>
      </c>
    </row>
    <row r="22" customFormat="false" ht="15.75" hidden="true" customHeight="false" outlineLevel="0" collapsed="false">
      <c r="A22" s="365" t="s">
        <v>708</v>
      </c>
      <c r="B22" s="380"/>
      <c r="C22" s="148"/>
      <c r="D22" s="148"/>
      <c r="E22" s="58" t="n">
        <f aca="false">C22+D22</f>
        <v>0</v>
      </c>
      <c r="F22" s="518" t="e">
        <f aca="false">E22/B22*100</f>
        <v>#DIV/0!</v>
      </c>
    </row>
    <row r="23" customFormat="false" ht="15.75" hidden="true" customHeight="false" outlineLevel="0" collapsed="false">
      <c r="A23" s="365" t="s">
        <v>709</v>
      </c>
      <c r="B23" s="380"/>
      <c r="C23" s="148"/>
      <c r="D23" s="148"/>
      <c r="E23" s="58" t="n">
        <f aca="false">C23+D23</f>
        <v>0</v>
      </c>
      <c r="F23" s="518" t="e">
        <f aca="false">E23/B23*100</f>
        <v>#DIV/0!</v>
      </c>
    </row>
    <row r="24" customFormat="false" ht="15.75" hidden="true" customHeight="false" outlineLevel="0" collapsed="false">
      <c r="A24" s="365" t="s">
        <v>750</v>
      </c>
      <c r="B24" s="380"/>
      <c r="C24" s="148"/>
      <c r="D24" s="148"/>
      <c r="E24" s="58" t="n">
        <f aca="false">C24+D24</f>
        <v>0</v>
      </c>
      <c r="F24" s="518" t="e">
        <f aca="false">E24/B24*100</f>
        <v>#DIV/0!</v>
      </c>
    </row>
    <row r="25" customFormat="false" ht="15.75" hidden="true" customHeight="false" outlineLevel="0" collapsed="false">
      <c r="A25" s="365" t="s">
        <v>710</v>
      </c>
      <c r="B25" s="380"/>
      <c r="C25" s="148"/>
      <c r="D25" s="148"/>
      <c r="E25" s="58" t="n">
        <f aca="false">C25+D25</f>
        <v>0</v>
      </c>
      <c r="F25" s="518" t="e">
        <f aca="false">E25/B25*100</f>
        <v>#DIV/0!</v>
      </c>
    </row>
    <row r="26" customFormat="false" ht="15.75" hidden="true" customHeight="false" outlineLevel="0" collapsed="false">
      <c r="A26" s="365" t="s">
        <v>711</v>
      </c>
      <c r="B26" s="380"/>
      <c r="C26" s="148"/>
      <c r="D26" s="148"/>
      <c r="E26" s="58" t="n">
        <f aca="false">C26+D26</f>
        <v>0</v>
      </c>
      <c r="F26" s="518" t="e">
        <f aca="false">E26/B26*100</f>
        <v>#DIV/0!</v>
      </c>
    </row>
    <row r="27" customFormat="false" ht="15.75" hidden="true" customHeight="false" outlineLevel="0" collapsed="false">
      <c r="A27" s="365" t="s">
        <v>712</v>
      </c>
      <c r="B27" s="380"/>
      <c r="C27" s="148"/>
      <c r="D27" s="148"/>
      <c r="E27" s="58" t="n">
        <f aca="false">C27+D27</f>
        <v>0</v>
      </c>
      <c r="F27" s="518" t="e">
        <f aca="false">E27/B27*100</f>
        <v>#DIV/0!</v>
      </c>
    </row>
    <row r="28" customFormat="false" ht="15.75" hidden="true" customHeight="false" outlineLevel="0" collapsed="false">
      <c r="A28" s="365" t="s">
        <v>741</v>
      </c>
      <c r="B28" s="380"/>
      <c r="C28" s="148"/>
      <c r="D28" s="148"/>
      <c r="E28" s="58" t="n">
        <f aca="false">C28+D28</f>
        <v>0</v>
      </c>
      <c r="F28" s="518" t="e">
        <f aca="false">E28/B28*100</f>
        <v>#DIV/0!</v>
      </c>
    </row>
    <row r="29" customFormat="false" ht="15.75" hidden="true" customHeight="false" outlineLevel="0" collapsed="false">
      <c r="A29" s="365" t="s">
        <v>742</v>
      </c>
      <c r="B29" s="380"/>
      <c r="C29" s="148"/>
      <c r="D29" s="148"/>
      <c r="E29" s="58" t="n">
        <f aca="false">C29+D29</f>
        <v>0</v>
      </c>
      <c r="F29" s="518" t="e">
        <f aca="false">E29/B29*100</f>
        <v>#DIV/0!</v>
      </c>
    </row>
    <row r="30" customFormat="false" ht="15.75" hidden="true" customHeight="false" outlineLevel="0" collapsed="false">
      <c r="A30" s="365" t="s">
        <v>714</v>
      </c>
      <c r="B30" s="380"/>
      <c r="C30" s="148"/>
      <c r="D30" s="148"/>
      <c r="E30" s="58" t="n">
        <f aca="false">C30+D30</f>
        <v>0</v>
      </c>
      <c r="F30" s="518" t="e">
        <f aca="false">E30/B30*100</f>
        <v>#DIV/0!</v>
      </c>
    </row>
    <row r="31" customFormat="false" ht="15.75" hidden="true" customHeight="false" outlineLevel="0" collapsed="false">
      <c r="A31" s="365" t="s">
        <v>738</v>
      </c>
      <c r="B31" s="380"/>
      <c r="C31" s="148"/>
      <c r="D31" s="148"/>
      <c r="E31" s="58" t="n">
        <f aca="false">C31+D31</f>
        <v>0</v>
      </c>
      <c r="F31" s="518" t="e">
        <f aca="false">E31/B31*100</f>
        <v>#DIV/0!</v>
      </c>
    </row>
    <row r="32" customFormat="false" ht="15.75" hidden="true" customHeight="false" outlineLevel="0" collapsed="false">
      <c r="A32" s="365" t="s">
        <v>715</v>
      </c>
      <c r="B32" s="380"/>
      <c r="C32" s="148"/>
      <c r="D32" s="148"/>
      <c r="E32" s="58" t="n">
        <f aca="false">C32+D32</f>
        <v>0</v>
      </c>
      <c r="F32" s="518" t="e">
        <f aca="false">E32/B32*100</f>
        <v>#DIV/0!</v>
      </c>
    </row>
    <row r="33" customFormat="false" ht="15.75" hidden="true" customHeight="false" outlineLevel="0" collapsed="false">
      <c r="A33" s="365" t="s">
        <v>716</v>
      </c>
      <c r="B33" s="380"/>
      <c r="C33" s="148"/>
      <c r="D33" s="148"/>
      <c r="E33" s="58" t="n">
        <f aca="false">C33+D33</f>
        <v>0</v>
      </c>
      <c r="F33" s="518" t="e">
        <f aca="false">E33/B33*100</f>
        <v>#DIV/0!</v>
      </c>
    </row>
    <row r="34" customFormat="false" ht="15.75" hidden="true" customHeight="false" outlineLevel="0" collapsed="false">
      <c r="A34" s="365" t="s">
        <v>718</v>
      </c>
      <c r="B34" s="380"/>
      <c r="C34" s="148"/>
      <c r="D34" s="148"/>
      <c r="E34" s="58" t="n">
        <f aca="false">C34+D34</f>
        <v>0</v>
      </c>
      <c r="F34" s="518" t="e">
        <f aca="false">E34/B34*100</f>
        <v>#DIV/0!</v>
      </c>
    </row>
    <row r="35" customFormat="false" ht="15.75" hidden="true" customHeight="false" outlineLevel="0" collapsed="false">
      <c r="A35" s="365" t="s">
        <v>719</v>
      </c>
      <c r="B35" s="380"/>
      <c r="C35" s="148"/>
      <c r="D35" s="148"/>
      <c r="E35" s="58" t="n">
        <f aca="false">C35+D35</f>
        <v>0</v>
      </c>
      <c r="F35" s="518" t="e">
        <f aca="false">E35/B35*100</f>
        <v>#DIV/0!</v>
      </c>
    </row>
    <row r="36" customFormat="false" ht="15.75" hidden="true" customHeight="false" outlineLevel="0" collapsed="false">
      <c r="A36" s="365" t="s">
        <v>893</v>
      </c>
      <c r="B36" s="380"/>
      <c r="C36" s="148"/>
      <c r="D36" s="148"/>
      <c r="E36" s="58" t="n">
        <f aca="false">C36+D36</f>
        <v>0</v>
      </c>
      <c r="F36" s="518" t="e">
        <f aca="false">E36/B36*100</f>
        <v>#DIV/0!</v>
      </c>
    </row>
    <row r="37" customFormat="false" ht="15.75" hidden="true" customHeight="false" outlineLevel="0" collapsed="false">
      <c r="A37" s="365" t="s">
        <v>721</v>
      </c>
      <c r="B37" s="380"/>
      <c r="C37" s="148"/>
      <c r="D37" s="148"/>
      <c r="E37" s="58" t="n">
        <f aca="false">C37+D37</f>
        <v>0</v>
      </c>
      <c r="F37" s="518" t="e">
        <f aca="false">E37/B37*100</f>
        <v>#DIV/0!</v>
      </c>
    </row>
    <row r="38" customFormat="false" ht="15.75" hidden="true" customHeight="false" outlineLevel="0" collapsed="false">
      <c r="A38" s="365" t="s">
        <v>809</v>
      </c>
      <c r="B38" s="380"/>
      <c r="C38" s="148"/>
      <c r="D38" s="148"/>
      <c r="E38" s="58" t="n">
        <f aca="false">C38+D38</f>
        <v>0</v>
      </c>
      <c r="F38" s="518" t="e">
        <f aca="false">E38/B38*100</f>
        <v>#DIV/0!</v>
      </c>
    </row>
    <row r="39" customFormat="false" ht="15.75" hidden="true" customHeight="false" outlineLevel="0" collapsed="false">
      <c r="A39" s="365" t="s">
        <v>723</v>
      </c>
      <c r="B39" s="380"/>
      <c r="C39" s="148"/>
      <c r="D39" s="148"/>
      <c r="E39" s="58" t="n">
        <f aca="false">C39+D39</f>
        <v>0</v>
      </c>
      <c r="F39" s="518" t="e">
        <f aca="false">E39/B39*100</f>
        <v>#DIV/0!</v>
      </c>
    </row>
    <row r="40" customFormat="false" ht="15.75" hidden="false" customHeight="false" outlineLevel="0" collapsed="false">
      <c r="A40" s="365" t="s">
        <v>727</v>
      </c>
      <c r="B40" s="380" t="n">
        <v>10000</v>
      </c>
      <c r="C40" s="148"/>
      <c r="D40" s="148" t="n">
        <v>80000</v>
      </c>
      <c r="E40" s="58" t="n">
        <f aca="false">C40+D40</f>
        <v>80000</v>
      </c>
      <c r="F40" s="518" t="n">
        <f aca="false">E40/B40*100</f>
        <v>800</v>
      </c>
    </row>
    <row r="41" customFormat="false" ht="15.75" hidden="false" customHeight="false" outlineLevel="0" collapsed="false">
      <c r="A41" s="304" t="s">
        <v>725</v>
      </c>
      <c r="B41" s="380" t="n">
        <v>18200</v>
      </c>
      <c r="C41" s="148"/>
      <c r="D41" s="148" t="n">
        <f aca="false">D43+D44+D45+D46+D47+D48+D49+D50+D51+D52+D53+D54+D55+D56</f>
        <v>65600</v>
      </c>
      <c r="E41" s="58" t="n">
        <f aca="false">C41+D41</f>
        <v>65600</v>
      </c>
      <c r="F41" s="518" t="n">
        <f aca="false">E41/B41*100</f>
        <v>360.43956043956</v>
      </c>
    </row>
    <row r="42" customFormat="false" ht="15.75" hidden="true" customHeight="false" outlineLevel="0" collapsed="false">
      <c r="A42" s="576" t="s">
        <v>1040</v>
      </c>
      <c r="B42" s="380"/>
      <c r="C42" s="148"/>
      <c r="D42" s="148"/>
      <c r="E42" s="58" t="n">
        <f aca="false">C42+D42</f>
        <v>0</v>
      </c>
      <c r="F42" s="518" t="e">
        <f aca="false">E42/B42*100</f>
        <v>#DIV/0!</v>
      </c>
    </row>
    <row r="43" customFormat="false" ht="15.75" hidden="false" customHeight="false" outlineLevel="0" collapsed="false">
      <c r="A43" s="577" t="s">
        <v>1041</v>
      </c>
      <c r="B43" s="380"/>
      <c r="C43" s="378"/>
      <c r="D43" s="378"/>
      <c r="E43" s="452" t="n">
        <f aca="false">C43+D43</f>
        <v>0</v>
      </c>
      <c r="F43" s="525"/>
    </row>
    <row r="44" customFormat="false" ht="15.75" hidden="false" customHeight="false" outlineLevel="0" collapsed="false">
      <c r="A44" s="454" t="s">
        <v>1042</v>
      </c>
      <c r="B44" s="380"/>
      <c r="C44" s="378"/>
      <c r="D44" s="378"/>
      <c r="E44" s="452" t="n">
        <f aca="false">C44+D44</f>
        <v>0</v>
      </c>
      <c r="F44" s="525"/>
    </row>
    <row r="45" customFormat="false" ht="15.75" hidden="false" customHeight="false" outlineLevel="0" collapsed="false">
      <c r="A45" s="576" t="s">
        <v>1043</v>
      </c>
      <c r="B45" s="380"/>
      <c r="C45" s="378"/>
      <c r="D45" s="378"/>
      <c r="E45" s="452" t="n">
        <f aca="false">C45+D45</f>
        <v>0</v>
      </c>
      <c r="F45" s="525"/>
    </row>
    <row r="46" customFormat="false" ht="15.75" hidden="false" customHeight="false" outlineLevel="0" collapsed="false">
      <c r="A46" s="453" t="s">
        <v>1044</v>
      </c>
      <c r="B46" s="380"/>
      <c r="C46" s="378"/>
      <c r="D46" s="378"/>
      <c r="E46" s="452" t="n">
        <f aca="false">C46+D46</f>
        <v>0</v>
      </c>
      <c r="F46" s="525"/>
    </row>
    <row r="47" customFormat="false" ht="15.75" hidden="false" customHeight="false" outlineLevel="0" collapsed="false">
      <c r="A47" s="421" t="s">
        <v>1045</v>
      </c>
      <c r="B47" s="380"/>
      <c r="C47" s="378"/>
      <c r="D47" s="378"/>
      <c r="E47" s="452" t="n">
        <f aca="false">C47+D47</f>
        <v>0</v>
      </c>
      <c r="F47" s="525"/>
    </row>
    <row r="48" customFormat="false" ht="15.75" hidden="false" customHeight="false" outlineLevel="0" collapsed="false">
      <c r="A48" s="421" t="s">
        <v>1046</v>
      </c>
      <c r="B48" s="380"/>
      <c r="C48" s="378"/>
      <c r="D48" s="378"/>
      <c r="E48" s="452" t="n">
        <f aca="false">C48+D48</f>
        <v>0</v>
      </c>
      <c r="F48" s="525"/>
    </row>
    <row r="49" customFormat="false" ht="15.75" hidden="false" customHeight="false" outlineLevel="0" collapsed="false">
      <c r="A49" s="421" t="s">
        <v>1047</v>
      </c>
      <c r="B49" s="380"/>
      <c r="C49" s="378"/>
      <c r="D49" s="378" t="n">
        <v>8100</v>
      </c>
      <c r="E49" s="452" t="n">
        <f aca="false">C49+D49</f>
        <v>8100</v>
      </c>
      <c r="F49" s="525"/>
    </row>
    <row r="50" customFormat="false" ht="15.75" hidden="false" customHeight="false" outlineLevel="0" collapsed="false">
      <c r="A50" s="421" t="s">
        <v>1048</v>
      </c>
      <c r="B50" s="380"/>
      <c r="C50" s="378"/>
      <c r="D50" s="378" t="n">
        <v>3500</v>
      </c>
      <c r="E50" s="452" t="n">
        <f aca="false">C50+D50</f>
        <v>3500</v>
      </c>
      <c r="F50" s="525"/>
    </row>
    <row r="51" customFormat="false" ht="15.75" hidden="false" customHeight="false" outlineLevel="0" collapsed="false">
      <c r="A51" s="421" t="s">
        <v>1049</v>
      </c>
      <c r="B51" s="380"/>
      <c r="C51" s="378"/>
      <c r="D51" s="378" t="n">
        <v>6800</v>
      </c>
      <c r="E51" s="452" t="n">
        <f aca="false">C51+D51</f>
        <v>6800</v>
      </c>
      <c r="F51" s="525"/>
    </row>
    <row r="52" customFormat="false" ht="15.75" hidden="false" customHeight="false" outlineLevel="0" collapsed="false">
      <c r="A52" s="421" t="s">
        <v>1050</v>
      </c>
      <c r="B52" s="380"/>
      <c r="C52" s="378"/>
      <c r="D52" s="378" t="n">
        <v>6000</v>
      </c>
      <c r="E52" s="452" t="n">
        <f aca="false">C52+D52</f>
        <v>6000</v>
      </c>
      <c r="F52" s="525"/>
    </row>
    <row r="53" customFormat="false" ht="15.75" hidden="false" customHeight="false" outlineLevel="0" collapsed="false">
      <c r="A53" s="421" t="s">
        <v>1051</v>
      </c>
      <c r="B53" s="380"/>
      <c r="C53" s="378"/>
      <c r="D53" s="378" t="n">
        <v>15000</v>
      </c>
      <c r="E53" s="452" t="n">
        <f aca="false">C53+D53</f>
        <v>15000</v>
      </c>
      <c r="F53" s="525"/>
    </row>
    <row r="54" customFormat="false" ht="15.75" hidden="false" customHeight="false" outlineLevel="0" collapsed="false">
      <c r="A54" s="421" t="s">
        <v>1052</v>
      </c>
      <c r="B54" s="380"/>
      <c r="C54" s="378"/>
      <c r="D54" s="378" t="n">
        <v>4500</v>
      </c>
      <c r="E54" s="452" t="n">
        <v>13000</v>
      </c>
      <c r="F54" s="525"/>
    </row>
    <row r="55" customFormat="false" ht="15.75" hidden="false" customHeight="false" outlineLevel="0" collapsed="false">
      <c r="A55" s="421" t="s">
        <v>1053</v>
      </c>
      <c r="B55" s="380"/>
      <c r="C55" s="378"/>
      <c r="D55" s="378" t="n">
        <v>13000</v>
      </c>
      <c r="E55" s="452" t="n">
        <v>13000</v>
      </c>
      <c r="F55" s="525"/>
    </row>
    <row r="56" customFormat="false" ht="15.75" hidden="false" customHeight="false" outlineLevel="0" collapsed="false">
      <c r="A56" s="396" t="s">
        <v>1054</v>
      </c>
      <c r="B56" s="404"/>
      <c r="C56" s="404"/>
      <c r="D56" s="380" t="n">
        <v>8700</v>
      </c>
      <c r="E56" s="452" t="n">
        <v>13000</v>
      </c>
      <c r="F56" s="522"/>
    </row>
    <row r="57" customFormat="false" ht="15.75" hidden="false" customHeight="false" outlineLevel="0" collapsed="false">
      <c r="A57" s="427" t="s">
        <v>1055</v>
      </c>
      <c r="B57" s="347" t="n">
        <f aca="false">B58+B86</f>
        <v>4284553</v>
      </c>
      <c r="C57" s="347" t="n">
        <f aca="false">C58+C86</f>
        <v>1286150</v>
      </c>
      <c r="D57" s="347" t="n">
        <f aca="false">D58+D86</f>
        <v>7879500</v>
      </c>
      <c r="E57" s="347" t="n">
        <f aca="false">E58+E86</f>
        <v>9165650</v>
      </c>
      <c r="F57" s="347" t="n">
        <f aca="false">F58+F86</f>
        <v>440.271702192991</v>
      </c>
    </row>
    <row r="58" customFormat="false" ht="15.75" hidden="false" customHeight="false" outlineLevel="0" collapsed="false">
      <c r="A58" s="578" t="s">
        <v>727</v>
      </c>
      <c r="B58" s="498" t="n">
        <v>2280853</v>
      </c>
      <c r="C58" s="58" t="n">
        <v>108366</v>
      </c>
      <c r="D58" s="58" t="n">
        <f aca="false">SUM(D59:D84)</f>
        <v>2722000</v>
      </c>
      <c r="E58" s="58" t="n">
        <f aca="false">C58+D58</f>
        <v>2830366</v>
      </c>
      <c r="F58" s="518" t="n">
        <f aca="false">E58/B58*100</f>
        <v>124.092433839445</v>
      </c>
    </row>
    <row r="59" customFormat="false" ht="15.75" hidden="false" customHeight="false" outlineLevel="0" collapsed="false">
      <c r="A59" s="454" t="s">
        <v>1056</v>
      </c>
      <c r="B59" s="544"/>
      <c r="C59" s="452"/>
      <c r="D59" s="452" t="n">
        <v>62000</v>
      </c>
      <c r="E59" s="452" t="n">
        <f aca="false">C59+D59</f>
        <v>62000</v>
      </c>
      <c r="F59" s="525"/>
    </row>
    <row r="60" customFormat="false" ht="15.75" hidden="false" customHeight="false" outlineLevel="0" collapsed="false">
      <c r="A60" s="454" t="s">
        <v>1057</v>
      </c>
      <c r="B60" s="544"/>
      <c r="C60" s="452"/>
      <c r="D60" s="452"/>
      <c r="E60" s="452" t="n">
        <f aca="false">C60+D60</f>
        <v>0</v>
      </c>
      <c r="F60" s="525"/>
    </row>
    <row r="61" customFormat="false" ht="25.5" hidden="false" customHeight="true" outlineLevel="0" collapsed="false">
      <c r="A61" s="537" t="s">
        <v>1058</v>
      </c>
      <c r="B61" s="544"/>
      <c r="C61" s="452"/>
      <c r="D61" s="452" t="n">
        <v>2500</v>
      </c>
      <c r="E61" s="452" t="n">
        <f aca="false">C61+D61</f>
        <v>2500</v>
      </c>
      <c r="F61" s="525"/>
    </row>
    <row r="62" customFormat="false" ht="15.75" hidden="false" customHeight="false" outlineLevel="0" collapsed="false">
      <c r="A62" s="454" t="s">
        <v>1059</v>
      </c>
      <c r="B62" s="544"/>
      <c r="C62" s="452"/>
      <c r="D62" s="452" t="n">
        <v>4500</v>
      </c>
      <c r="E62" s="452" t="n">
        <f aca="false">C62+D62</f>
        <v>4500</v>
      </c>
      <c r="F62" s="525"/>
    </row>
    <row r="63" customFormat="false" ht="15.75" hidden="false" customHeight="false" outlineLevel="0" collapsed="false">
      <c r="A63" s="454" t="s">
        <v>1060</v>
      </c>
      <c r="B63" s="544"/>
      <c r="C63" s="452"/>
      <c r="D63" s="452" t="n">
        <v>25000</v>
      </c>
      <c r="E63" s="452" t="n">
        <f aca="false">C63+D63</f>
        <v>25000</v>
      </c>
      <c r="F63" s="525"/>
    </row>
    <row r="64" customFormat="false" ht="27.75" hidden="false" customHeight="true" outlineLevel="0" collapsed="false">
      <c r="A64" s="579" t="s">
        <v>1061</v>
      </c>
      <c r="B64" s="544"/>
      <c r="C64" s="452"/>
      <c r="D64" s="452" t="n">
        <v>25000</v>
      </c>
      <c r="E64" s="452" t="n">
        <f aca="false">C64+D64</f>
        <v>25000</v>
      </c>
      <c r="F64" s="525"/>
    </row>
    <row r="65" customFormat="false" ht="21.75" hidden="false" customHeight="true" outlineLevel="0" collapsed="false">
      <c r="A65" s="579" t="s">
        <v>1062</v>
      </c>
      <c r="B65" s="544"/>
      <c r="C65" s="452"/>
      <c r="D65" s="452" t="n">
        <v>75000</v>
      </c>
      <c r="E65" s="452" t="n">
        <f aca="false">C65+D65</f>
        <v>75000</v>
      </c>
      <c r="F65" s="525"/>
    </row>
    <row r="66" customFormat="false" ht="18" hidden="true" customHeight="true" outlineLevel="0" collapsed="false">
      <c r="A66" s="579" t="s">
        <v>1063</v>
      </c>
      <c r="B66" s="544"/>
      <c r="C66" s="452"/>
      <c r="D66" s="452"/>
      <c r="E66" s="452" t="n">
        <f aca="false">C66+D66</f>
        <v>0</v>
      </c>
      <c r="F66" s="525"/>
    </row>
    <row r="67" customFormat="false" ht="18" hidden="false" customHeight="true" outlineLevel="0" collapsed="false">
      <c r="A67" s="399" t="s">
        <v>1064</v>
      </c>
      <c r="B67" s="544"/>
      <c r="C67" s="452"/>
      <c r="D67" s="452" t="n">
        <v>50000</v>
      </c>
      <c r="E67" s="452" t="n">
        <f aca="false">C67+D67</f>
        <v>50000</v>
      </c>
      <c r="F67" s="525"/>
    </row>
    <row r="68" customFormat="false" ht="18" hidden="false" customHeight="true" outlineLevel="0" collapsed="false">
      <c r="A68" s="454" t="s">
        <v>1065</v>
      </c>
      <c r="B68" s="544"/>
      <c r="C68" s="452"/>
      <c r="D68" s="452" t="n">
        <v>10000</v>
      </c>
      <c r="E68" s="452" t="n">
        <f aca="false">C68+D68</f>
        <v>10000</v>
      </c>
      <c r="F68" s="525"/>
    </row>
    <row r="69" customFormat="false" ht="29.25" hidden="false" customHeight="true" outlineLevel="0" collapsed="false">
      <c r="A69" s="580" t="s">
        <v>1066</v>
      </c>
      <c r="B69" s="544"/>
      <c r="C69" s="452"/>
      <c r="D69" s="452" t="n">
        <v>50000</v>
      </c>
      <c r="E69" s="452" t="n">
        <f aca="false">C69+D69</f>
        <v>50000</v>
      </c>
      <c r="F69" s="525"/>
    </row>
    <row r="70" customFormat="false" ht="15.75" hidden="false" customHeight="false" outlineLevel="0" collapsed="false">
      <c r="A70" s="581" t="s">
        <v>1067</v>
      </c>
      <c r="B70" s="544"/>
      <c r="C70" s="452"/>
      <c r="D70" s="452" t="n">
        <v>5000</v>
      </c>
      <c r="E70" s="452" t="n">
        <f aca="false">C70+D70</f>
        <v>5000</v>
      </c>
      <c r="F70" s="525"/>
    </row>
    <row r="71" customFormat="false" ht="15.75" hidden="false" customHeight="false" outlineLevel="0" collapsed="false">
      <c r="A71" s="581" t="s">
        <v>1068</v>
      </c>
      <c r="B71" s="544"/>
      <c r="C71" s="452"/>
      <c r="D71" s="452" t="n">
        <v>25000</v>
      </c>
      <c r="E71" s="452" t="n">
        <f aca="false">C71+D71</f>
        <v>25000</v>
      </c>
      <c r="F71" s="525"/>
    </row>
    <row r="72" customFormat="false" ht="15.75" hidden="true" customHeight="false" outlineLevel="0" collapsed="false">
      <c r="A72" s="545" t="s">
        <v>1069</v>
      </c>
      <c r="B72" s="544"/>
      <c r="C72" s="452"/>
      <c r="D72" s="452"/>
      <c r="E72" s="452" t="n">
        <f aca="false">C72+D72</f>
        <v>0</v>
      </c>
      <c r="F72" s="525"/>
    </row>
    <row r="73" customFormat="false" ht="15.75" hidden="false" customHeight="false" outlineLevel="0" collapsed="false">
      <c r="A73" s="581" t="s">
        <v>1070</v>
      </c>
      <c r="B73" s="544"/>
      <c r="C73" s="452"/>
      <c r="D73" s="452" t="n">
        <v>25000</v>
      </c>
      <c r="E73" s="452" t="n">
        <f aca="false">C73+D73</f>
        <v>25000</v>
      </c>
      <c r="F73" s="525"/>
    </row>
    <row r="74" customFormat="false" ht="15.75" hidden="true" customHeight="false" outlineLevel="0" collapsed="false">
      <c r="A74" s="581" t="s">
        <v>1071</v>
      </c>
      <c r="B74" s="544"/>
      <c r="C74" s="452"/>
      <c r="D74" s="452"/>
      <c r="E74" s="452" t="n">
        <f aca="false">C74+D74</f>
        <v>0</v>
      </c>
      <c r="F74" s="525"/>
    </row>
    <row r="75" customFormat="false" ht="15.75" hidden="false" customHeight="false" outlineLevel="0" collapsed="false">
      <c r="A75" s="581" t="s">
        <v>1072</v>
      </c>
      <c r="B75" s="544"/>
      <c r="C75" s="452"/>
      <c r="D75" s="452" t="n">
        <v>13000</v>
      </c>
      <c r="E75" s="452" t="n">
        <f aca="false">C75+D75</f>
        <v>13000</v>
      </c>
      <c r="F75" s="525"/>
    </row>
    <row r="76" customFormat="false" ht="15.75" hidden="false" customHeight="true" outlineLevel="0" collapsed="false">
      <c r="A76" s="396" t="s">
        <v>1073</v>
      </c>
      <c r="B76" s="544"/>
      <c r="C76" s="452"/>
      <c r="D76" s="452" t="n">
        <v>5000</v>
      </c>
      <c r="E76" s="452" t="n">
        <f aca="false">C76+D76</f>
        <v>5000</v>
      </c>
      <c r="F76" s="525"/>
    </row>
    <row r="77" customFormat="false" ht="15.75" hidden="true" customHeight="false" outlineLevel="0" collapsed="false">
      <c r="A77" s="396" t="s">
        <v>1074</v>
      </c>
      <c r="B77" s="544"/>
      <c r="C77" s="452"/>
      <c r="D77" s="452"/>
      <c r="E77" s="452" t="n">
        <f aca="false">C77+D77</f>
        <v>0</v>
      </c>
      <c r="F77" s="525"/>
    </row>
    <row r="78" customFormat="false" ht="15.75" hidden="true" customHeight="false" outlineLevel="0" collapsed="false">
      <c r="A78" s="581" t="s">
        <v>1075</v>
      </c>
      <c r="B78" s="544"/>
      <c r="C78" s="452"/>
      <c r="D78" s="452"/>
      <c r="E78" s="452" t="n">
        <f aca="false">C78+D78</f>
        <v>0</v>
      </c>
      <c r="F78" s="525"/>
    </row>
    <row r="79" customFormat="false" ht="15.75" hidden="true" customHeight="false" outlineLevel="0" collapsed="false">
      <c r="A79" s="581" t="s">
        <v>1073</v>
      </c>
      <c r="B79" s="544"/>
      <c r="C79" s="452"/>
      <c r="D79" s="452"/>
      <c r="E79" s="452" t="n">
        <f aca="false">C79+D79</f>
        <v>0</v>
      </c>
      <c r="F79" s="525"/>
    </row>
    <row r="80" customFormat="false" ht="18" hidden="false" customHeight="true" outlineLevel="0" collapsed="false">
      <c r="A80" s="581" t="s">
        <v>1076</v>
      </c>
      <c r="B80" s="544"/>
      <c r="C80" s="452"/>
      <c r="D80" s="452" t="n">
        <v>2000000</v>
      </c>
      <c r="E80" s="452" t="n">
        <f aca="false">C80+D80</f>
        <v>2000000</v>
      </c>
      <c r="F80" s="525"/>
    </row>
    <row r="81" customFormat="false" ht="15.75" hidden="false" customHeight="false" outlineLevel="0" collapsed="false">
      <c r="A81" s="581" t="s">
        <v>1077</v>
      </c>
      <c r="B81" s="544"/>
      <c r="C81" s="452"/>
      <c r="D81" s="452" t="n">
        <v>170000</v>
      </c>
      <c r="E81" s="452" t="n">
        <f aca="false">C81+D81</f>
        <v>170000</v>
      </c>
      <c r="F81" s="525"/>
    </row>
    <row r="82" customFormat="false" ht="15.75" hidden="false" customHeight="false" outlineLevel="0" collapsed="false">
      <c r="A82" s="545" t="s">
        <v>1078</v>
      </c>
      <c r="B82" s="544"/>
      <c r="C82" s="452"/>
      <c r="D82" s="452" t="n">
        <v>150000</v>
      </c>
      <c r="E82" s="452" t="n">
        <f aca="false">C82+D82</f>
        <v>150000</v>
      </c>
      <c r="F82" s="525"/>
    </row>
    <row r="83" customFormat="false" ht="15.75" hidden="true" customHeight="false" outlineLevel="0" collapsed="false">
      <c r="A83" s="581" t="s">
        <v>1079</v>
      </c>
      <c r="B83" s="544"/>
      <c r="C83" s="452"/>
      <c r="D83" s="452"/>
      <c r="E83" s="452" t="n">
        <f aca="false">C83+D83</f>
        <v>0</v>
      </c>
      <c r="F83" s="525"/>
    </row>
    <row r="84" customFormat="false" ht="15.75" hidden="false" customHeight="false" outlineLevel="0" collapsed="false">
      <c r="A84" s="545" t="s">
        <v>1080</v>
      </c>
      <c r="B84" s="544"/>
      <c r="C84" s="452"/>
      <c r="D84" s="452" t="n">
        <v>25000</v>
      </c>
      <c r="E84" s="452" t="n">
        <f aca="false">C84+D84</f>
        <v>25000</v>
      </c>
      <c r="F84" s="525"/>
    </row>
    <row r="85" customFormat="false" ht="31.5" hidden="true" customHeight="false" outlineLevel="0" collapsed="false">
      <c r="A85" s="504" t="s">
        <v>758</v>
      </c>
      <c r="B85" s="582"/>
      <c r="C85" s="583"/>
      <c r="D85" s="583"/>
      <c r="E85" s="58" t="n">
        <f aca="false">C85+D85</f>
        <v>0</v>
      </c>
      <c r="F85" s="518" t="e">
        <f aca="false">E85/B85*100</f>
        <v>#DIV/0!</v>
      </c>
    </row>
    <row r="86" customFormat="false" ht="15.75" hidden="false" customHeight="false" outlineLevel="0" collapsed="false">
      <c r="A86" s="304" t="s">
        <v>905</v>
      </c>
      <c r="B86" s="351" t="n">
        <v>2003700</v>
      </c>
      <c r="C86" s="148" t="n">
        <v>1177784</v>
      </c>
      <c r="D86" s="148" t="n">
        <f aca="false">D87+D92+D97+D112</f>
        <v>5157500</v>
      </c>
      <c r="E86" s="58" t="n">
        <f aca="false">C86+D86</f>
        <v>6335284</v>
      </c>
      <c r="F86" s="518" t="n">
        <f aca="false">E86/B86*100</f>
        <v>316.179268353546</v>
      </c>
    </row>
    <row r="87" customFormat="false" ht="15.75" hidden="false" customHeight="false" outlineLevel="0" collapsed="false">
      <c r="A87" s="584" t="s">
        <v>1081</v>
      </c>
      <c r="B87" s="404"/>
      <c r="C87" s="585"/>
      <c r="D87" s="585" t="n">
        <f aca="false">D88+D89+D90+D91</f>
        <v>2222000</v>
      </c>
      <c r="E87" s="450" t="n">
        <f aca="false">C87+D87</f>
        <v>2222000</v>
      </c>
      <c r="F87" s="575"/>
    </row>
    <row r="88" customFormat="false" ht="15.75" hidden="false" customHeight="false" outlineLevel="0" collapsed="false">
      <c r="A88" s="312" t="s">
        <v>1082</v>
      </c>
      <c r="B88" s="351"/>
      <c r="C88" s="378"/>
      <c r="D88" s="378" t="n">
        <v>301000</v>
      </c>
      <c r="E88" s="452" t="n">
        <f aca="false">C88+D88</f>
        <v>301000</v>
      </c>
      <c r="F88" s="525"/>
    </row>
    <row r="89" customFormat="false" ht="15.75" hidden="false" customHeight="false" outlineLevel="0" collapsed="false">
      <c r="A89" s="454" t="s">
        <v>1083</v>
      </c>
      <c r="B89" s="351"/>
      <c r="C89" s="378"/>
      <c r="D89" s="378" t="n">
        <v>1057000</v>
      </c>
      <c r="E89" s="452" t="n">
        <f aca="false">C89+D89</f>
        <v>1057000</v>
      </c>
      <c r="F89" s="525"/>
    </row>
    <row r="90" customFormat="false" ht="15.75" hidden="false" customHeight="false" outlineLevel="0" collapsed="false">
      <c r="A90" s="454" t="s">
        <v>1084</v>
      </c>
      <c r="B90" s="351"/>
      <c r="C90" s="378"/>
      <c r="D90" s="378" t="n">
        <v>864000</v>
      </c>
      <c r="E90" s="452" t="n">
        <f aca="false">C90+D90</f>
        <v>864000</v>
      </c>
      <c r="F90" s="525"/>
    </row>
    <row r="91" customFormat="false" ht="15.75" hidden="true" customHeight="false" outlineLevel="0" collapsed="false">
      <c r="A91" s="396"/>
      <c r="B91" s="351"/>
      <c r="C91" s="378"/>
      <c r="D91" s="378"/>
      <c r="E91" s="452" t="n">
        <f aca="false">C91+D91</f>
        <v>0</v>
      </c>
      <c r="F91" s="525"/>
    </row>
    <row r="92" customFormat="false" ht="15.75" hidden="false" customHeight="false" outlineLevel="0" collapsed="false">
      <c r="A92" s="586" t="s">
        <v>1085</v>
      </c>
      <c r="B92" s="404"/>
      <c r="C92" s="585"/>
      <c r="D92" s="585" t="n">
        <f aca="false">D93+D94+D95+D96</f>
        <v>90000</v>
      </c>
      <c r="E92" s="450" t="n">
        <f aca="false">C92+D92</f>
        <v>90000</v>
      </c>
      <c r="F92" s="518"/>
    </row>
    <row r="93" customFormat="false" ht="15.75" hidden="false" customHeight="false" outlineLevel="0" collapsed="false">
      <c r="A93" s="537" t="s">
        <v>1086</v>
      </c>
      <c r="B93" s="380"/>
      <c r="C93" s="378"/>
      <c r="D93" s="378" t="n">
        <v>70000</v>
      </c>
      <c r="E93" s="452" t="n">
        <f aca="false">C93+D93</f>
        <v>70000</v>
      </c>
      <c r="F93" s="525"/>
    </row>
    <row r="94" customFormat="false" ht="31.5" hidden="true" customHeight="false" outlineLevel="0" collapsed="false">
      <c r="A94" s="537" t="s">
        <v>1087</v>
      </c>
      <c r="B94" s="380"/>
      <c r="C94" s="378"/>
      <c r="D94" s="378" t="n">
        <v>0</v>
      </c>
      <c r="E94" s="452" t="n">
        <f aca="false">C94+D94</f>
        <v>0</v>
      </c>
      <c r="F94" s="525"/>
    </row>
    <row r="95" customFormat="false" ht="31.5" hidden="false" customHeight="false" outlineLevel="0" collapsed="false">
      <c r="A95" s="422" t="s">
        <v>1087</v>
      </c>
      <c r="B95" s="380"/>
      <c r="C95" s="378"/>
      <c r="D95" s="378" t="n">
        <v>10000</v>
      </c>
      <c r="E95" s="452" t="n">
        <f aca="false">C95+D95</f>
        <v>10000</v>
      </c>
      <c r="F95" s="525"/>
    </row>
    <row r="96" customFormat="false" ht="15.75" hidden="false" customHeight="false" outlineLevel="0" collapsed="false">
      <c r="A96" s="537" t="s">
        <v>1088</v>
      </c>
      <c r="B96" s="380"/>
      <c r="C96" s="378"/>
      <c r="D96" s="378" t="n">
        <v>10000</v>
      </c>
      <c r="E96" s="452" t="n">
        <f aca="false">C96+D96</f>
        <v>10000</v>
      </c>
      <c r="F96" s="525"/>
    </row>
    <row r="97" customFormat="false" ht="15.75" hidden="false" customHeight="false" outlineLevel="0" collapsed="false">
      <c r="A97" s="587" t="s">
        <v>1089</v>
      </c>
      <c r="B97" s="404"/>
      <c r="C97" s="585"/>
      <c r="D97" s="585" t="n">
        <f aca="false">D103+D104+D106+D107+D108+D109+D110+D111</f>
        <v>2229381</v>
      </c>
      <c r="E97" s="450" t="n">
        <f aca="false">C97+D97</f>
        <v>2229381</v>
      </c>
      <c r="F97" s="518"/>
    </row>
    <row r="98" customFormat="false" ht="15.75" hidden="true" customHeight="false" outlineLevel="0" collapsed="false">
      <c r="A98" s="537" t="s">
        <v>1090</v>
      </c>
      <c r="B98" s="380"/>
      <c r="C98" s="378"/>
      <c r="D98" s="378" t="n">
        <v>0</v>
      </c>
      <c r="E98" s="58" t="n">
        <f aca="false">C98+D98</f>
        <v>0</v>
      </c>
      <c r="F98" s="518"/>
    </row>
    <row r="99" customFormat="false" ht="15.75" hidden="true" customHeight="false" outlineLevel="0" collapsed="false">
      <c r="A99" s="537" t="s">
        <v>1091</v>
      </c>
      <c r="B99" s="380"/>
      <c r="C99" s="378"/>
      <c r="D99" s="378"/>
      <c r="E99" s="58" t="n">
        <f aca="false">C99+D99</f>
        <v>0</v>
      </c>
      <c r="F99" s="518"/>
    </row>
    <row r="100" customFormat="false" ht="15.75" hidden="true" customHeight="false" outlineLevel="0" collapsed="false">
      <c r="A100" s="537" t="s">
        <v>1092</v>
      </c>
      <c r="B100" s="380"/>
      <c r="C100" s="378"/>
      <c r="D100" s="378" t="n">
        <v>0</v>
      </c>
      <c r="E100" s="58" t="n">
        <f aca="false">C100+D100</f>
        <v>0</v>
      </c>
      <c r="F100" s="518"/>
    </row>
    <row r="101" customFormat="false" ht="15.75" hidden="true" customHeight="false" outlineLevel="0" collapsed="false">
      <c r="A101" s="454" t="s">
        <v>1086</v>
      </c>
      <c r="B101" s="380"/>
      <c r="C101" s="378"/>
      <c r="D101" s="378" t="n">
        <v>0</v>
      </c>
      <c r="E101" s="58" t="n">
        <f aca="false">C101+D101</f>
        <v>0</v>
      </c>
      <c r="F101" s="518"/>
    </row>
    <row r="102" customFormat="false" ht="15.75" hidden="true" customHeight="false" outlineLevel="0" collapsed="false">
      <c r="A102" s="454" t="s">
        <v>1083</v>
      </c>
      <c r="B102" s="380"/>
      <c r="C102" s="378"/>
      <c r="D102" s="378"/>
      <c r="E102" s="58" t="n">
        <f aca="false">C102+D102</f>
        <v>0</v>
      </c>
      <c r="F102" s="518"/>
    </row>
    <row r="103" customFormat="false" ht="15.75" hidden="false" customHeight="false" outlineLevel="0" collapsed="false">
      <c r="A103" s="454" t="s">
        <v>1093</v>
      </c>
      <c r="B103" s="380"/>
      <c r="C103" s="378"/>
      <c r="D103" s="378" t="n">
        <v>81200</v>
      </c>
      <c r="E103" s="58" t="n">
        <f aca="false">C103+D103</f>
        <v>81200</v>
      </c>
      <c r="F103" s="518"/>
    </row>
    <row r="104" customFormat="false" ht="19.5" hidden="true" customHeight="true" outlineLevel="0" collapsed="false">
      <c r="A104" s="396" t="s">
        <v>1091</v>
      </c>
      <c r="B104" s="380"/>
      <c r="C104" s="378"/>
      <c r="D104" s="378"/>
      <c r="E104" s="58" t="n">
        <f aca="false">C104+D104</f>
        <v>0</v>
      </c>
      <c r="F104" s="518"/>
    </row>
    <row r="105" customFormat="false" ht="19.5" hidden="true" customHeight="true" outlineLevel="0" collapsed="false">
      <c r="A105" s="408" t="s">
        <v>1092</v>
      </c>
      <c r="B105" s="582"/>
      <c r="C105" s="588"/>
      <c r="D105" s="588"/>
      <c r="E105" s="58" t="n">
        <f aca="false">C105+D105</f>
        <v>0</v>
      </c>
      <c r="F105" s="518"/>
    </row>
    <row r="106" customFormat="false" ht="19.5" hidden="false" customHeight="true" outlineLevel="0" collapsed="false">
      <c r="A106" s="396" t="s">
        <v>1086</v>
      </c>
      <c r="B106" s="582"/>
      <c r="C106" s="588"/>
      <c r="D106" s="588" t="n">
        <v>100000</v>
      </c>
      <c r="E106" s="58" t="n">
        <f aca="false">C106+D106</f>
        <v>100000</v>
      </c>
      <c r="F106" s="518"/>
    </row>
    <row r="107" customFormat="false" ht="20.25" hidden="false" customHeight="true" outlineLevel="0" collapsed="false">
      <c r="A107" s="396" t="s">
        <v>1094</v>
      </c>
      <c r="B107" s="582"/>
      <c r="C107" s="588"/>
      <c r="D107" s="588" t="n">
        <v>1800000</v>
      </c>
      <c r="E107" s="58" t="n">
        <f aca="false">C107+D107</f>
        <v>1800000</v>
      </c>
      <c r="F107" s="518"/>
    </row>
    <row r="108" customFormat="false" ht="31.5" hidden="false" customHeight="false" outlineLevel="0" collapsed="false">
      <c r="A108" s="589" t="s">
        <v>1095</v>
      </c>
      <c r="B108" s="582"/>
      <c r="C108" s="588"/>
      <c r="D108" s="588" t="n">
        <v>77831</v>
      </c>
      <c r="E108" s="58" t="n">
        <f aca="false">C108+D108</f>
        <v>77831</v>
      </c>
      <c r="F108" s="518"/>
    </row>
    <row r="109" customFormat="false" ht="15.75" hidden="false" customHeight="false" outlineLevel="0" collapsed="false">
      <c r="A109" s="589" t="s">
        <v>1096</v>
      </c>
      <c r="B109" s="582"/>
      <c r="C109" s="588"/>
      <c r="D109" s="588" t="n">
        <v>40000</v>
      </c>
      <c r="E109" s="58" t="n">
        <f aca="false">C109+D109</f>
        <v>40000</v>
      </c>
      <c r="F109" s="518"/>
    </row>
    <row r="110" customFormat="false" ht="15.75" hidden="false" customHeight="false" outlineLevel="0" collapsed="false">
      <c r="A110" s="589" t="s">
        <v>1097</v>
      </c>
      <c r="B110" s="582"/>
      <c r="C110" s="588"/>
      <c r="D110" s="588" t="n">
        <v>80350</v>
      </c>
      <c r="E110" s="58" t="n">
        <f aca="false">C110+D110</f>
        <v>80350</v>
      </c>
      <c r="F110" s="518"/>
      <c r="G110" s="562"/>
    </row>
    <row r="111" customFormat="false" ht="15.75" hidden="false" customHeight="false" outlineLevel="0" collapsed="false">
      <c r="A111" s="589" t="s">
        <v>1092</v>
      </c>
      <c r="B111" s="582"/>
      <c r="C111" s="588"/>
      <c r="D111" s="588" t="n">
        <v>50000</v>
      </c>
      <c r="E111" s="58" t="n">
        <f aca="false">C111+D111</f>
        <v>50000</v>
      </c>
      <c r="F111" s="518"/>
      <c r="G111" s="562"/>
    </row>
    <row r="112" customFormat="false" ht="15.75" hidden="false" customHeight="false" outlineLevel="0" collapsed="false">
      <c r="A112" s="590" t="s">
        <v>1098</v>
      </c>
      <c r="B112" s="591"/>
      <c r="C112" s="583"/>
      <c r="D112" s="592" t="n">
        <f aca="false">D115+D116+D117+D118+D119+D120+D121+D123+D124+D125+D126+D127+D128+D171+D172+D173+D174+D175+D176+D177+D178+D179</f>
        <v>616119</v>
      </c>
      <c r="E112" s="50" t="n">
        <f aca="false">C112+D112</f>
        <v>616119</v>
      </c>
      <c r="F112" s="518"/>
      <c r="G112" s="593"/>
    </row>
    <row r="113" customFormat="false" ht="31.5" hidden="true" customHeight="false" outlineLevel="0" collapsed="false">
      <c r="A113" s="594" t="s">
        <v>1099</v>
      </c>
      <c r="B113" s="401"/>
      <c r="C113" s="378"/>
      <c r="D113" s="378"/>
      <c r="E113" s="58" t="n">
        <f aca="false">C113+D113</f>
        <v>0</v>
      </c>
      <c r="F113" s="518"/>
      <c r="G113" s="562"/>
    </row>
    <row r="114" customFormat="false" ht="31.5" hidden="false" customHeight="false" outlineLevel="0" collapsed="false">
      <c r="A114" s="595" t="s">
        <v>1099</v>
      </c>
      <c r="B114" s="401"/>
      <c r="C114" s="596"/>
      <c r="D114" s="378"/>
      <c r="E114" s="452"/>
      <c r="F114" s="525"/>
      <c r="G114" s="562"/>
    </row>
    <row r="115" customFormat="false" ht="15.75" hidden="false" customHeight="false" outlineLevel="0" collapsed="false">
      <c r="A115" s="416" t="s">
        <v>1100</v>
      </c>
      <c r="B115" s="401"/>
      <c r="C115" s="596"/>
      <c r="D115" s="378" t="n">
        <v>3125</v>
      </c>
      <c r="E115" s="452" t="n">
        <f aca="false">C115+D115</f>
        <v>3125</v>
      </c>
      <c r="F115" s="525"/>
    </row>
    <row r="116" customFormat="false" ht="15.75" hidden="false" customHeight="false" outlineLevel="0" collapsed="false">
      <c r="A116" s="416" t="s">
        <v>1101</v>
      </c>
      <c r="B116" s="401"/>
      <c r="C116" s="596"/>
      <c r="D116" s="378" t="n">
        <v>2250</v>
      </c>
      <c r="E116" s="452" t="n">
        <f aca="false">C116+D116</f>
        <v>2250</v>
      </c>
      <c r="F116" s="525"/>
    </row>
    <row r="117" customFormat="false" ht="15.75" hidden="false" customHeight="false" outlineLevel="0" collapsed="false">
      <c r="A117" s="416" t="s">
        <v>1102</v>
      </c>
      <c r="B117" s="401"/>
      <c r="C117" s="596"/>
      <c r="D117" s="378" t="n">
        <v>5000</v>
      </c>
      <c r="E117" s="452" t="n">
        <f aca="false">C117+D117</f>
        <v>5000</v>
      </c>
      <c r="F117" s="525"/>
    </row>
    <row r="118" customFormat="false" ht="15.75" hidden="false" customHeight="false" outlineLevel="0" collapsed="false">
      <c r="A118" s="566" t="s">
        <v>1103</v>
      </c>
      <c r="B118" s="380"/>
      <c r="C118" s="596"/>
      <c r="D118" s="378" t="n">
        <v>13500</v>
      </c>
      <c r="E118" s="452" t="n">
        <f aca="false">C118+D118</f>
        <v>13500</v>
      </c>
      <c r="F118" s="525"/>
    </row>
    <row r="119" customFormat="false" ht="15.75" hidden="false" customHeight="false" outlineLevel="0" collapsed="false">
      <c r="A119" s="566" t="s">
        <v>1104</v>
      </c>
      <c r="B119" s="380"/>
      <c r="C119" s="596"/>
      <c r="D119" s="378" t="n">
        <v>6300</v>
      </c>
      <c r="E119" s="452" t="n">
        <f aca="false">C119+D119</f>
        <v>6300</v>
      </c>
      <c r="F119" s="525"/>
    </row>
    <row r="120" customFormat="false" ht="15.75" hidden="false" customHeight="false" outlineLevel="0" collapsed="false">
      <c r="A120" s="537" t="s">
        <v>1105</v>
      </c>
      <c r="B120" s="582"/>
      <c r="C120" s="378"/>
      <c r="D120" s="378" t="n">
        <v>15000</v>
      </c>
      <c r="E120" s="452" t="n">
        <f aca="false">C120+D120</f>
        <v>15000</v>
      </c>
      <c r="F120" s="525"/>
    </row>
    <row r="121" customFormat="false" ht="15.75" hidden="false" customHeight="false" outlineLevel="0" collapsed="false">
      <c r="A121" s="537" t="s">
        <v>1106</v>
      </c>
      <c r="B121" s="380"/>
      <c r="C121" s="378"/>
      <c r="D121" s="378" t="n">
        <v>17500</v>
      </c>
      <c r="E121" s="452" t="n">
        <f aca="false">C121+D121</f>
        <v>17500</v>
      </c>
      <c r="F121" s="525"/>
    </row>
    <row r="122" customFormat="false" ht="15.75" hidden="true" customHeight="false" outlineLevel="0" collapsed="false">
      <c r="A122" s="537" t="s">
        <v>1107</v>
      </c>
      <c r="B122" s="380"/>
      <c r="C122" s="378"/>
      <c r="D122" s="378"/>
      <c r="E122" s="452" t="n">
        <f aca="false">C122+D122</f>
        <v>0</v>
      </c>
      <c r="F122" s="525"/>
    </row>
    <row r="123" customFormat="false" ht="15.75" hidden="false" customHeight="false" outlineLevel="0" collapsed="false">
      <c r="A123" s="1" t="s">
        <v>1107</v>
      </c>
      <c r="B123" s="380"/>
      <c r="C123" s="378"/>
      <c r="D123" s="378" t="n">
        <v>75000</v>
      </c>
      <c r="E123" s="452" t="n">
        <f aca="false">C123+D123</f>
        <v>75000</v>
      </c>
      <c r="F123" s="525"/>
    </row>
    <row r="124" customFormat="false" ht="15.75" hidden="false" customHeight="false" outlineLevel="0" collapsed="false">
      <c r="A124" s="537" t="s">
        <v>1108</v>
      </c>
      <c r="B124" s="380"/>
      <c r="C124" s="378"/>
      <c r="D124" s="378" t="n">
        <v>10000</v>
      </c>
      <c r="E124" s="452" t="n">
        <f aca="false">C124+D124</f>
        <v>10000</v>
      </c>
      <c r="F124" s="525"/>
    </row>
    <row r="125" customFormat="false" ht="15.75" hidden="false" customHeight="false" outlineLevel="0" collapsed="false">
      <c r="A125" s="537" t="s">
        <v>1109</v>
      </c>
      <c r="B125" s="380"/>
      <c r="C125" s="378"/>
      <c r="D125" s="378" t="n">
        <v>13000</v>
      </c>
      <c r="E125" s="452" t="n">
        <f aca="false">C125+D125</f>
        <v>13000</v>
      </c>
      <c r="F125" s="525"/>
    </row>
    <row r="126" customFormat="false" ht="15.75" hidden="false" customHeight="false" outlineLevel="0" collapsed="false">
      <c r="A126" s="537" t="s">
        <v>1110</v>
      </c>
      <c r="B126" s="380"/>
      <c r="C126" s="378"/>
      <c r="D126" s="378" t="n">
        <v>25000</v>
      </c>
      <c r="E126" s="452" t="n">
        <f aca="false">C126+D126</f>
        <v>25000</v>
      </c>
      <c r="F126" s="525"/>
    </row>
    <row r="127" customFormat="false" ht="15.75" hidden="false" customHeight="false" outlineLevel="0" collapsed="false">
      <c r="A127" s="537" t="s">
        <v>1111</v>
      </c>
      <c r="B127" s="380"/>
      <c r="C127" s="378"/>
      <c r="D127" s="378" t="n">
        <v>20944</v>
      </c>
      <c r="E127" s="452" t="n">
        <f aca="false">C127+D127</f>
        <v>20944</v>
      </c>
      <c r="F127" s="525"/>
    </row>
    <row r="128" customFormat="false" ht="15.75" hidden="false" customHeight="false" outlineLevel="0" collapsed="false">
      <c r="A128" s="537" t="s">
        <v>1112</v>
      </c>
      <c r="B128" s="380"/>
      <c r="C128" s="378"/>
      <c r="D128" s="378" t="n">
        <v>6000</v>
      </c>
      <c r="E128" s="452" t="n">
        <f aca="false">C128+D128</f>
        <v>6000</v>
      </c>
      <c r="F128" s="525"/>
    </row>
    <row r="129" customFormat="false" ht="15.75" hidden="true" customHeight="false" outlineLevel="0" collapsed="false">
      <c r="A129" s="403" t="s">
        <v>593</v>
      </c>
      <c r="B129" s="404" t="n">
        <f aca="false">B130+B133</f>
        <v>1878000</v>
      </c>
      <c r="C129" s="404" t="n">
        <f aca="false">C130+C133</f>
        <v>0</v>
      </c>
      <c r="D129" s="404" t="n">
        <f aca="false">D130+D133</f>
        <v>1250000</v>
      </c>
      <c r="E129" s="452" t="n">
        <f aca="false">C129+D129</f>
        <v>1250000</v>
      </c>
      <c r="F129" s="525"/>
    </row>
    <row r="130" customFormat="false" ht="15.75" hidden="true" customHeight="false" outlineLevel="0" collapsed="false">
      <c r="A130" s="312" t="s">
        <v>1113</v>
      </c>
      <c r="B130" s="380" t="n">
        <v>1250000</v>
      </c>
      <c r="C130" s="378"/>
      <c r="D130" s="378" t="n">
        <f aca="false">D131+D132</f>
        <v>750000</v>
      </c>
      <c r="E130" s="452" t="n">
        <f aca="false">C130+D130</f>
        <v>750000</v>
      </c>
      <c r="F130" s="525"/>
    </row>
    <row r="131" customFormat="false" ht="15.75" hidden="true" customHeight="false" outlineLevel="0" collapsed="false">
      <c r="A131" s="377" t="s">
        <v>750</v>
      </c>
      <c r="B131" s="380" t="n">
        <v>250000</v>
      </c>
      <c r="C131" s="378"/>
      <c r="D131" s="378" t="n">
        <v>250000</v>
      </c>
      <c r="E131" s="452" t="n">
        <f aca="false">C131+D131</f>
        <v>250000</v>
      </c>
      <c r="F131" s="525"/>
    </row>
    <row r="132" customFormat="false" ht="15.75" hidden="true" customHeight="false" outlineLevel="0" collapsed="false">
      <c r="A132" s="377" t="s">
        <v>734</v>
      </c>
      <c r="B132" s="380" t="n">
        <v>1000000</v>
      </c>
      <c r="C132" s="378"/>
      <c r="D132" s="378" t="n">
        <v>500000</v>
      </c>
      <c r="E132" s="452" t="n">
        <f aca="false">C132+D132</f>
        <v>500000</v>
      </c>
      <c r="F132" s="525"/>
    </row>
    <row r="133" customFormat="false" ht="15.75" hidden="true" customHeight="false" outlineLevel="0" collapsed="false">
      <c r="A133" s="312" t="s">
        <v>813</v>
      </c>
      <c r="B133" s="380" t="n">
        <v>628000</v>
      </c>
      <c r="C133" s="378"/>
      <c r="D133" s="378" t="n">
        <v>500000</v>
      </c>
      <c r="E133" s="452" t="n">
        <f aca="false">C133+D133</f>
        <v>500000</v>
      </c>
      <c r="F133" s="525"/>
    </row>
    <row r="134" customFormat="false" ht="15.75" hidden="true" customHeight="false" outlineLevel="0" collapsed="false">
      <c r="A134" s="403" t="s">
        <v>594</v>
      </c>
      <c r="B134" s="404" t="n">
        <f aca="false">B135+B138</f>
        <v>2286958</v>
      </c>
      <c r="C134" s="404" t="n">
        <f aca="false">C135+C138</f>
        <v>561935</v>
      </c>
      <c r="D134" s="404" t="n">
        <f aca="false">D135+D138</f>
        <v>1060000</v>
      </c>
      <c r="E134" s="452" t="n">
        <f aca="false">C134+D134</f>
        <v>1621935</v>
      </c>
      <c r="F134" s="525"/>
    </row>
    <row r="135" customFormat="false" ht="15.75" hidden="true" customHeight="false" outlineLevel="0" collapsed="false">
      <c r="A135" s="312" t="s">
        <v>836</v>
      </c>
      <c r="B135" s="380" t="n">
        <v>2208958</v>
      </c>
      <c r="C135" s="380" t="n">
        <v>537060</v>
      </c>
      <c r="D135" s="380" t="n">
        <v>980000</v>
      </c>
      <c r="E135" s="452" t="n">
        <f aca="false">C135+D135</f>
        <v>1517060</v>
      </c>
      <c r="F135" s="525"/>
    </row>
    <row r="136" customFormat="false" ht="15.75" hidden="true" customHeight="false" outlineLevel="0" collapsed="false">
      <c r="A136" s="377" t="s">
        <v>811</v>
      </c>
      <c r="B136" s="380"/>
      <c r="C136" s="380"/>
      <c r="D136" s="378"/>
      <c r="E136" s="452" t="n">
        <f aca="false">C136+D136</f>
        <v>0</v>
      </c>
      <c r="F136" s="525"/>
    </row>
    <row r="137" customFormat="false" ht="15.75" hidden="true" customHeight="false" outlineLevel="0" collapsed="false">
      <c r="A137" s="377" t="s">
        <v>723</v>
      </c>
      <c r="B137" s="380" t="n">
        <v>2208958</v>
      </c>
      <c r="C137" s="378" t="n">
        <v>537060</v>
      </c>
      <c r="D137" s="378" t="n">
        <v>980000</v>
      </c>
      <c r="E137" s="452" t="n">
        <f aca="false">C137+D137</f>
        <v>1517060</v>
      </c>
      <c r="F137" s="525"/>
    </row>
    <row r="138" customFormat="false" ht="15.75" hidden="true" customHeight="false" outlineLevel="0" collapsed="false">
      <c r="A138" s="597" t="s">
        <v>760</v>
      </c>
      <c r="B138" s="380" t="n">
        <v>78000</v>
      </c>
      <c r="C138" s="378" t="n">
        <v>24875</v>
      </c>
      <c r="D138" s="378" t="n">
        <v>80000</v>
      </c>
      <c r="E138" s="452" t="n">
        <f aca="false">C138+D138</f>
        <v>104875</v>
      </c>
      <c r="F138" s="525"/>
    </row>
    <row r="139" customFormat="false" ht="15.75" hidden="true" customHeight="false" outlineLevel="0" collapsed="false">
      <c r="A139" s="532" t="s">
        <v>1114</v>
      </c>
      <c r="B139" s="404"/>
      <c r="C139" s="585"/>
      <c r="D139" s="585" t="n">
        <f aca="false">SUM(D140:D170)</f>
        <v>980000</v>
      </c>
      <c r="E139" s="452" t="n">
        <f aca="false">C139+D139</f>
        <v>980000</v>
      </c>
      <c r="F139" s="525"/>
    </row>
    <row r="140" customFormat="false" ht="47.25" hidden="true" customHeight="false" outlineLevel="0" collapsed="false">
      <c r="A140" s="598" t="s">
        <v>824</v>
      </c>
      <c r="B140" s="599"/>
      <c r="C140" s="454"/>
      <c r="D140" s="452" t="n">
        <v>80000</v>
      </c>
      <c r="E140" s="452" t="n">
        <f aca="false">C140+D140</f>
        <v>80000</v>
      </c>
      <c r="F140" s="525"/>
    </row>
    <row r="141" customFormat="false" ht="78.75" hidden="true" customHeight="false" outlineLevel="0" collapsed="false">
      <c r="A141" s="598" t="s">
        <v>825</v>
      </c>
      <c r="B141" s="599"/>
      <c r="C141" s="454"/>
      <c r="D141" s="452" t="n">
        <v>100000</v>
      </c>
      <c r="E141" s="452" t="n">
        <f aca="false">C141+D141</f>
        <v>100000</v>
      </c>
      <c r="F141" s="525"/>
    </row>
    <row r="142" customFormat="false" ht="47.25" hidden="true" customHeight="false" outlineLevel="0" collapsed="false">
      <c r="A142" s="598" t="s">
        <v>1115</v>
      </c>
      <c r="B142" s="599"/>
      <c r="C142" s="454"/>
      <c r="D142" s="452" t="n">
        <v>100000</v>
      </c>
      <c r="E142" s="452" t="n">
        <f aca="false">C142+D142</f>
        <v>100000</v>
      </c>
      <c r="F142" s="525"/>
    </row>
    <row r="143" customFormat="false" ht="63" hidden="true" customHeight="false" outlineLevel="0" collapsed="false">
      <c r="A143" s="598" t="s">
        <v>830</v>
      </c>
      <c r="B143" s="599"/>
      <c r="C143" s="454"/>
      <c r="D143" s="452" t="n">
        <v>100000</v>
      </c>
      <c r="E143" s="452" t="n">
        <f aca="false">C143+D143</f>
        <v>100000</v>
      </c>
      <c r="F143" s="525"/>
    </row>
    <row r="144" customFormat="false" ht="31.5" hidden="true" customHeight="false" outlineLevel="0" collapsed="false">
      <c r="A144" s="598" t="s">
        <v>1116</v>
      </c>
      <c r="B144" s="599"/>
      <c r="C144" s="454"/>
      <c r="D144" s="452" t="n">
        <v>250000</v>
      </c>
      <c r="E144" s="452" t="n">
        <f aca="false">C144+D144</f>
        <v>250000</v>
      </c>
      <c r="F144" s="525"/>
    </row>
    <row r="145" customFormat="false" ht="15.75" hidden="true" customHeight="false" outlineLevel="0" collapsed="false">
      <c r="A145" s="600" t="s">
        <v>832</v>
      </c>
      <c r="B145" s="601"/>
      <c r="C145" s="602"/>
      <c r="D145" s="603" t="n">
        <v>100000</v>
      </c>
      <c r="E145" s="452" t="n">
        <f aca="false">C145+D145</f>
        <v>100000</v>
      </c>
      <c r="F145" s="525"/>
    </row>
    <row r="146" customFormat="false" ht="47.25" hidden="true" customHeight="false" outlineLevel="0" collapsed="false">
      <c r="A146" s="604" t="s">
        <v>833</v>
      </c>
      <c r="B146" s="605"/>
      <c r="C146" s="606"/>
      <c r="D146" s="603" t="n">
        <v>150000</v>
      </c>
      <c r="E146" s="452" t="n">
        <f aca="false">C146+D146</f>
        <v>150000</v>
      </c>
      <c r="F146" s="525"/>
    </row>
    <row r="147" customFormat="false" ht="15.75" hidden="true" customHeight="false" outlineLevel="0" collapsed="false">
      <c r="A147" s="607" t="s">
        <v>1117</v>
      </c>
      <c r="B147" s="608"/>
      <c r="C147" s="609"/>
      <c r="D147" s="610"/>
      <c r="E147" s="452" t="n">
        <f aca="false">C147+D147</f>
        <v>0</v>
      </c>
      <c r="F147" s="525"/>
    </row>
    <row r="148" customFormat="false" ht="15.75" hidden="true" customHeight="false" outlineLevel="0" collapsed="false">
      <c r="A148" s="607" t="s">
        <v>1118</v>
      </c>
      <c r="B148" s="608"/>
      <c r="C148" s="609"/>
      <c r="D148" s="610"/>
      <c r="E148" s="452" t="n">
        <f aca="false">C148+D148</f>
        <v>0</v>
      </c>
      <c r="F148" s="525"/>
    </row>
    <row r="149" customFormat="false" ht="15.75" hidden="true" customHeight="false" outlineLevel="0" collapsed="false">
      <c r="A149" s="607" t="s">
        <v>1119</v>
      </c>
      <c r="B149" s="608"/>
      <c r="C149" s="609"/>
      <c r="D149" s="610"/>
      <c r="E149" s="452" t="n">
        <f aca="false">C149+D149</f>
        <v>0</v>
      </c>
      <c r="F149" s="525"/>
    </row>
    <row r="150" customFormat="false" ht="15.75" hidden="true" customHeight="false" outlineLevel="0" collapsed="false">
      <c r="A150" s="607" t="s">
        <v>1120</v>
      </c>
      <c r="B150" s="608"/>
      <c r="C150" s="609"/>
      <c r="D150" s="610"/>
      <c r="E150" s="452" t="n">
        <f aca="false">C150+D150</f>
        <v>0</v>
      </c>
      <c r="F150" s="525"/>
    </row>
    <row r="151" customFormat="false" ht="15.75" hidden="true" customHeight="false" outlineLevel="0" collapsed="false">
      <c r="A151" s="607" t="s">
        <v>1121</v>
      </c>
      <c r="B151" s="608"/>
      <c r="C151" s="609"/>
      <c r="D151" s="610"/>
      <c r="E151" s="452" t="n">
        <f aca="false">C151+D151</f>
        <v>0</v>
      </c>
      <c r="F151" s="525"/>
    </row>
    <row r="152" customFormat="false" ht="15.75" hidden="true" customHeight="false" outlineLevel="0" collapsed="false">
      <c r="A152" s="607" t="s">
        <v>1122</v>
      </c>
      <c r="B152" s="608"/>
      <c r="C152" s="609"/>
      <c r="D152" s="610"/>
      <c r="E152" s="452" t="n">
        <f aca="false">C152+D152</f>
        <v>0</v>
      </c>
      <c r="F152" s="525"/>
    </row>
    <row r="153" customFormat="false" ht="15.75" hidden="true" customHeight="false" outlineLevel="0" collapsed="false">
      <c r="A153" s="607" t="s">
        <v>1123</v>
      </c>
      <c r="B153" s="608"/>
      <c r="C153" s="609"/>
      <c r="D153" s="610"/>
      <c r="E153" s="452" t="n">
        <f aca="false">C153+D153</f>
        <v>0</v>
      </c>
      <c r="F153" s="525"/>
    </row>
    <row r="154" customFormat="false" ht="15.75" hidden="true" customHeight="false" outlineLevel="0" collapsed="false">
      <c r="A154" s="607" t="s">
        <v>1124</v>
      </c>
      <c r="B154" s="608"/>
      <c r="C154" s="609"/>
      <c r="D154" s="610"/>
      <c r="E154" s="452" t="n">
        <f aca="false">C154+D154</f>
        <v>0</v>
      </c>
      <c r="F154" s="525"/>
    </row>
    <row r="155" customFormat="false" ht="15.75" hidden="true" customHeight="false" outlineLevel="0" collapsed="false">
      <c r="A155" s="607" t="s">
        <v>1125</v>
      </c>
      <c r="B155" s="608"/>
      <c r="C155" s="609"/>
      <c r="D155" s="610"/>
      <c r="E155" s="452" t="n">
        <f aca="false">C155+D155</f>
        <v>0</v>
      </c>
      <c r="F155" s="525"/>
    </row>
    <row r="156" customFormat="false" ht="15.75" hidden="true" customHeight="false" outlineLevel="0" collapsed="false">
      <c r="A156" s="607" t="s">
        <v>1126</v>
      </c>
      <c r="B156" s="608"/>
      <c r="C156" s="609"/>
      <c r="D156" s="610"/>
      <c r="E156" s="452" t="n">
        <f aca="false">C156+D156</f>
        <v>0</v>
      </c>
      <c r="F156" s="525"/>
    </row>
    <row r="157" customFormat="false" ht="15.75" hidden="true" customHeight="false" outlineLevel="0" collapsed="false">
      <c r="A157" s="607" t="s">
        <v>1127</v>
      </c>
      <c r="B157" s="608"/>
      <c r="C157" s="609"/>
      <c r="D157" s="610"/>
      <c r="E157" s="452" t="n">
        <f aca="false">C157+D157</f>
        <v>0</v>
      </c>
      <c r="F157" s="525"/>
    </row>
    <row r="158" customFormat="false" ht="15.75" hidden="true" customHeight="false" outlineLevel="0" collapsed="false">
      <c r="A158" s="607" t="s">
        <v>1128</v>
      </c>
      <c r="B158" s="608"/>
      <c r="C158" s="609"/>
      <c r="D158" s="610"/>
      <c r="E158" s="452" t="n">
        <f aca="false">C158+D158</f>
        <v>0</v>
      </c>
      <c r="F158" s="525"/>
    </row>
    <row r="159" customFormat="false" ht="15.75" hidden="true" customHeight="false" outlineLevel="0" collapsed="false">
      <c r="A159" s="607" t="s">
        <v>1129</v>
      </c>
      <c r="B159" s="608"/>
      <c r="C159" s="609"/>
      <c r="D159" s="610"/>
      <c r="E159" s="452" t="n">
        <f aca="false">C159+D159</f>
        <v>0</v>
      </c>
      <c r="F159" s="525"/>
    </row>
    <row r="160" customFormat="false" ht="15.75" hidden="true" customHeight="false" outlineLevel="0" collapsed="false">
      <c r="A160" s="607" t="s">
        <v>1130</v>
      </c>
      <c r="B160" s="608"/>
      <c r="C160" s="609"/>
      <c r="D160" s="610"/>
      <c r="E160" s="452" t="n">
        <f aca="false">C160+D160</f>
        <v>0</v>
      </c>
      <c r="F160" s="525"/>
    </row>
    <row r="161" customFormat="false" ht="15.75" hidden="true" customHeight="false" outlineLevel="0" collapsed="false">
      <c r="A161" s="607" t="s">
        <v>1131</v>
      </c>
      <c r="B161" s="608"/>
      <c r="C161" s="609"/>
      <c r="D161" s="610"/>
      <c r="E161" s="452" t="n">
        <f aca="false">C161+D161</f>
        <v>0</v>
      </c>
      <c r="F161" s="525"/>
    </row>
    <row r="162" customFormat="false" ht="15.75" hidden="true" customHeight="false" outlineLevel="0" collapsed="false">
      <c r="A162" s="607" t="s">
        <v>1132</v>
      </c>
      <c r="B162" s="608"/>
      <c r="C162" s="609"/>
      <c r="D162" s="610"/>
      <c r="E162" s="452" t="n">
        <f aca="false">C162+D162</f>
        <v>0</v>
      </c>
      <c r="F162" s="525"/>
    </row>
    <row r="163" customFormat="false" ht="15.75" hidden="true" customHeight="false" outlineLevel="0" collapsed="false">
      <c r="A163" s="607" t="s">
        <v>1133</v>
      </c>
      <c r="B163" s="608"/>
      <c r="C163" s="609"/>
      <c r="D163" s="610"/>
      <c r="E163" s="452" t="n">
        <f aca="false">C163+D163</f>
        <v>0</v>
      </c>
      <c r="F163" s="525"/>
    </row>
    <row r="164" customFormat="false" ht="15.75" hidden="true" customHeight="false" outlineLevel="0" collapsed="false">
      <c r="A164" s="607" t="s">
        <v>1134</v>
      </c>
      <c r="B164" s="608"/>
      <c r="C164" s="609"/>
      <c r="D164" s="610"/>
      <c r="E164" s="452" t="n">
        <f aca="false">C164+D164</f>
        <v>0</v>
      </c>
      <c r="F164" s="525"/>
    </row>
    <row r="165" customFormat="false" ht="15.75" hidden="true" customHeight="false" outlineLevel="0" collapsed="false">
      <c r="A165" s="607" t="s">
        <v>1135</v>
      </c>
      <c r="B165" s="608"/>
      <c r="C165" s="609"/>
      <c r="D165" s="610"/>
      <c r="E165" s="452" t="n">
        <f aca="false">C165+D165</f>
        <v>0</v>
      </c>
      <c r="F165" s="525"/>
    </row>
    <row r="166" customFormat="false" ht="15.75" hidden="true" customHeight="false" outlineLevel="0" collapsed="false">
      <c r="A166" s="607" t="s">
        <v>1136</v>
      </c>
      <c r="B166" s="608"/>
      <c r="C166" s="609"/>
      <c r="D166" s="610"/>
      <c r="E166" s="452" t="n">
        <f aca="false">C166+D166</f>
        <v>0</v>
      </c>
      <c r="F166" s="525"/>
    </row>
    <row r="167" customFormat="false" ht="15.75" hidden="true" customHeight="false" outlineLevel="0" collapsed="false">
      <c r="A167" s="607" t="s">
        <v>1137</v>
      </c>
      <c r="B167" s="608"/>
      <c r="C167" s="609"/>
      <c r="D167" s="610"/>
      <c r="E167" s="452" t="n">
        <f aca="false">C167+D167</f>
        <v>0</v>
      </c>
      <c r="F167" s="525"/>
    </row>
    <row r="168" customFormat="false" ht="15.75" hidden="true" customHeight="false" outlineLevel="0" collapsed="false">
      <c r="A168" s="607" t="s">
        <v>1138</v>
      </c>
      <c r="B168" s="608"/>
      <c r="C168" s="609"/>
      <c r="D168" s="610"/>
      <c r="E168" s="452" t="n">
        <f aca="false">C168+D168</f>
        <v>0</v>
      </c>
      <c r="F168" s="525"/>
    </row>
    <row r="169" customFormat="false" ht="15.75" hidden="true" customHeight="false" outlineLevel="0" collapsed="false">
      <c r="A169" s="611"/>
      <c r="B169" s="612"/>
      <c r="C169" s="613"/>
      <c r="D169" s="614"/>
      <c r="E169" s="452" t="n">
        <f aca="false">C169+D169</f>
        <v>0</v>
      </c>
      <c r="F169" s="525"/>
    </row>
    <row r="170" customFormat="false" ht="31.5" hidden="true" customHeight="false" outlineLevel="0" collapsed="false">
      <c r="A170" s="615" t="s">
        <v>834</v>
      </c>
      <c r="B170" s="616"/>
      <c r="C170" s="541"/>
      <c r="D170" s="614" t="n">
        <v>100000</v>
      </c>
      <c r="E170" s="452" t="n">
        <f aca="false">C170+D170</f>
        <v>100000</v>
      </c>
      <c r="F170" s="525"/>
    </row>
    <row r="171" customFormat="false" ht="15.75" hidden="false" customHeight="false" outlineLevel="0" collapsed="false">
      <c r="A171" s="454" t="s">
        <v>1139</v>
      </c>
      <c r="B171" s="454"/>
      <c r="C171" s="454"/>
      <c r="D171" s="452" t="n">
        <v>16000</v>
      </c>
      <c r="E171" s="452" t="n">
        <f aca="false">C171+D171</f>
        <v>16000</v>
      </c>
      <c r="F171" s="525"/>
    </row>
    <row r="172" customFormat="false" ht="15.75" hidden="false" customHeight="false" outlineLevel="0" collapsed="false">
      <c r="A172" s="396" t="s">
        <v>1140</v>
      </c>
      <c r="B172" s="454"/>
      <c r="C172" s="454"/>
      <c r="D172" s="452" t="n">
        <v>4000</v>
      </c>
      <c r="E172" s="452" t="n">
        <f aca="false">C172+D172</f>
        <v>4000</v>
      </c>
      <c r="F172" s="525"/>
    </row>
    <row r="173" customFormat="false" ht="15.75" hidden="false" customHeight="false" outlineLevel="0" collapsed="false">
      <c r="A173" s="454" t="s">
        <v>1141</v>
      </c>
      <c r="B173" s="454"/>
      <c r="C173" s="454"/>
      <c r="D173" s="452" t="n">
        <v>22500</v>
      </c>
      <c r="E173" s="452" t="n">
        <f aca="false">C173+D173</f>
        <v>22500</v>
      </c>
      <c r="F173" s="454"/>
    </row>
    <row r="174" customFormat="false" ht="15.75" hidden="false" customHeight="false" outlineLevel="0" collapsed="false">
      <c r="A174" s="454" t="s">
        <v>1142</v>
      </c>
      <c r="B174" s="454"/>
      <c r="C174" s="454"/>
      <c r="D174" s="452" t="n">
        <v>22500</v>
      </c>
      <c r="E174" s="452" t="n">
        <f aca="false">C174+D174</f>
        <v>22500</v>
      </c>
      <c r="F174" s="454"/>
    </row>
    <row r="175" customFormat="false" ht="15.75" hidden="false" customHeight="false" outlineLevel="0" collapsed="false">
      <c r="A175" s="454" t="s">
        <v>1143</v>
      </c>
      <c r="B175" s="454"/>
      <c r="C175" s="454"/>
      <c r="D175" s="452" t="n">
        <v>200000</v>
      </c>
      <c r="E175" s="452" t="n">
        <f aca="false">C175+D175</f>
        <v>200000</v>
      </c>
      <c r="F175" s="454"/>
    </row>
    <row r="176" customFormat="false" ht="15.75" hidden="false" customHeight="false" outlineLevel="0" collapsed="false">
      <c r="A176" s="454" t="s">
        <v>1144</v>
      </c>
      <c r="B176" s="454"/>
      <c r="C176" s="454"/>
      <c r="D176" s="452" t="n">
        <v>41000</v>
      </c>
      <c r="E176" s="452" t="n">
        <f aca="false">C176+D176</f>
        <v>41000</v>
      </c>
      <c r="F176" s="454"/>
    </row>
    <row r="177" customFormat="false" ht="15.75" hidden="false" customHeight="false" outlineLevel="0" collapsed="false">
      <c r="A177" s="454" t="s">
        <v>1145</v>
      </c>
      <c r="B177" s="454"/>
      <c r="C177" s="454"/>
      <c r="D177" s="452" t="n">
        <v>25000</v>
      </c>
      <c r="E177" s="452" t="n">
        <f aca="false">C177+D177</f>
        <v>25000</v>
      </c>
      <c r="F177" s="454"/>
    </row>
    <row r="178" customFormat="false" ht="15.75" hidden="false" customHeight="false" outlineLevel="0" collapsed="false">
      <c r="A178" s="454" t="s">
        <v>1146</v>
      </c>
      <c r="B178" s="454"/>
      <c r="C178" s="454"/>
      <c r="D178" s="452" t="n">
        <v>40000</v>
      </c>
      <c r="E178" s="452" t="n">
        <f aca="false">C178+D178</f>
        <v>40000</v>
      </c>
      <c r="F178" s="454"/>
    </row>
    <row r="179" customFormat="false" ht="15.75" hidden="false" customHeight="false" outlineLevel="0" collapsed="false">
      <c r="A179" s="454" t="s">
        <v>1147</v>
      </c>
      <c r="B179" s="454"/>
      <c r="C179" s="454"/>
      <c r="D179" s="452" t="n">
        <v>32500</v>
      </c>
      <c r="E179" s="452" t="n">
        <f aca="false">C179+D179</f>
        <v>32500</v>
      </c>
      <c r="F179" s="454"/>
    </row>
  </sheetData>
  <mergeCells count="1">
    <mergeCell ref="A1:B1"/>
  </mergeCells>
  <printOptions headings="false" gridLines="false" gridLinesSet="true" horizontalCentered="false" verticalCentered="false"/>
  <pageMargins left="0.236111111111111" right="0.157638888888889" top="0.315277777777778"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9.13671875" defaultRowHeight="15.75" zeroHeight="false" outlineLevelRow="0" outlineLevelCol="0"/>
  <cols>
    <col collapsed="false" customWidth="true" hidden="false" outlineLevel="0" max="1" min="1" style="512" width="55.85"/>
    <col collapsed="false" customWidth="true" hidden="false" outlineLevel="0" max="2" min="2" style="512" width="13.56"/>
    <col collapsed="false" customWidth="true" hidden="false" outlineLevel="0" max="3" min="3" style="512" width="15.7"/>
    <col collapsed="false" customWidth="true" hidden="false" outlineLevel="0" max="4" min="4" style="512" width="15.28"/>
    <col collapsed="false" customWidth="true" hidden="false" outlineLevel="0" max="5" min="5" style="512" width="13.99"/>
    <col collapsed="false" customWidth="true" hidden="false" outlineLevel="0" max="6" min="6" style="512" width="11.85"/>
    <col collapsed="false" customWidth="false" hidden="false" outlineLevel="0" max="257" min="7" style="512" width="9.14"/>
  </cols>
  <sheetData>
    <row r="1" customFormat="false" ht="15.75" hidden="false" customHeight="false" outlineLevel="0" collapsed="false">
      <c r="A1" s="513" t="s">
        <v>505</v>
      </c>
      <c r="B1" s="513"/>
      <c r="C1" s="514"/>
      <c r="E1" s="514"/>
    </row>
    <row r="2" customFormat="false" ht="15.75" hidden="false" customHeight="false" outlineLevel="0" collapsed="false">
      <c r="A2" s="3" t="s">
        <v>868</v>
      </c>
      <c r="B2" s="3"/>
      <c r="C2" s="514"/>
      <c r="E2" s="514"/>
    </row>
    <row r="3" customFormat="false" ht="15.75" hidden="false" customHeight="false" outlineLevel="0" collapsed="false">
      <c r="A3" s="3"/>
      <c r="B3" s="3"/>
      <c r="C3" s="514"/>
      <c r="E3" s="514"/>
    </row>
    <row r="4" customFormat="false" ht="15.75" hidden="false" customHeight="false" outlineLevel="0" collapsed="false">
      <c r="A4" s="515" t="s">
        <v>596</v>
      </c>
      <c r="D4" s="92"/>
      <c r="E4" s="94" t="s">
        <v>1148</v>
      </c>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7" t="n">
        <v>2</v>
      </c>
      <c r="C7" s="97" t="n">
        <v>3</v>
      </c>
      <c r="D7" s="96" t="n">
        <v>4</v>
      </c>
      <c r="E7" s="96" t="s">
        <v>685</v>
      </c>
      <c r="F7" s="96" t="s">
        <v>686</v>
      </c>
    </row>
    <row r="8" customFormat="false" ht="15.75" hidden="false" customHeight="false" outlineLevel="0" collapsed="false">
      <c r="A8" s="506" t="s">
        <v>596</v>
      </c>
      <c r="B8" s="617" t="n">
        <f aca="false">B12+B46+B80+B111+B145</f>
        <v>3587487</v>
      </c>
      <c r="C8" s="617" t="n">
        <f aca="false">C12+C46+C80+C111+C145</f>
        <v>164279</v>
      </c>
      <c r="D8" s="617" t="n">
        <f aca="false">D12+D46+D80+D111+D145</f>
        <v>4279057</v>
      </c>
      <c r="E8" s="617" t="n">
        <f aca="false">E12+E46+E80+E111+E145</f>
        <v>4443336</v>
      </c>
      <c r="F8" s="618" t="n">
        <f aca="false">E8/B8*100</f>
        <v>123.856504567125</v>
      </c>
    </row>
    <row r="9" customFormat="false" ht="15.75" hidden="false" customHeight="false" outlineLevel="0" collapsed="false">
      <c r="A9" s="520" t="s">
        <v>727</v>
      </c>
      <c r="B9" s="563" t="n">
        <f aca="false">B13+B105</f>
        <v>200000</v>
      </c>
      <c r="C9" s="563" t="n">
        <f aca="false">C76+C105</f>
        <v>0</v>
      </c>
      <c r="D9" s="563" t="n">
        <f aca="false">D13+D105</f>
        <v>100000</v>
      </c>
      <c r="E9" s="619" t="n">
        <f aca="false">C9+D9</f>
        <v>100000</v>
      </c>
      <c r="F9" s="620" t="n">
        <f aca="false">E9/B9*100</f>
        <v>50</v>
      </c>
    </row>
    <row r="10" customFormat="false" ht="47.25" hidden="false" customHeight="false" outlineLevel="0" collapsed="false">
      <c r="A10" s="328" t="s">
        <v>758</v>
      </c>
      <c r="B10" s="563" t="n">
        <f aca="false">B14+B50+B112+B146</f>
        <v>3243487</v>
      </c>
      <c r="C10" s="563" t="n">
        <f aca="false">C14+C50+C112+C146</f>
        <v>164279</v>
      </c>
      <c r="D10" s="563" t="n">
        <f aca="false">D14+D50+D112+D146</f>
        <v>3747057</v>
      </c>
      <c r="E10" s="563" t="n">
        <f aca="false">E14+E50+E112+E146</f>
        <v>3911336</v>
      </c>
      <c r="F10" s="620" t="n">
        <f aca="false">E10/B10*100</f>
        <v>120.59046328843</v>
      </c>
    </row>
    <row r="11" customFormat="false" ht="15.75" hidden="false" customHeight="false" outlineLevel="0" collapsed="false">
      <c r="A11" s="328" t="s">
        <v>725</v>
      </c>
      <c r="B11" s="563" t="n">
        <f aca="false">B16+B106+B113+B148</f>
        <v>144000</v>
      </c>
      <c r="C11" s="563" t="n">
        <f aca="false">C16+C106+C113+C148</f>
        <v>0</v>
      </c>
      <c r="D11" s="563" t="n">
        <f aca="false">D16+D106+D113+D148</f>
        <v>432000</v>
      </c>
      <c r="E11" s="563" t="n">
        <f aca="false">E16+E106+E113+E148</f>
        <v>432000</v>
      </c>
      <c r="F11" s="620" t="n">
        <f aca="false">E11/B11*100</f>
        <v>300</v>
      </c>
    </row>
    <row r="12" customFormat="false" ht="19.5" hidden="false" customHeight="true" outlineLevel="0" collapsed="false">
      <c r="A12" s="328" t="s">
        <v>835</v>
      </c>
      <c r="B12" s="563" t="n">
        <f aca="false">B13+B14+B16</f>
        <v>2060791</v>
      </c>
      <c r="C12" s="563" t="n">
        <f aca="false">C13+C14+C16</f>
        <v>123962</v>
      </c>
      <c r="D12" s="563" t="n">
        <f aca="false">D13+D14+D16</f>
        <v>3647057</v>
      </c>
      <c r="E12" s="619" t="n">
        <f aca="false">C12+D12</f>
        <v>3771019</v>
      </c>
      <c r="F12" s="620" t="n">
        <f aca="false">E12/B12*100</f>
        <v>182.988910568806</v>
      </c>
    </row>
    <row r="13" customFormat="false" ht="15.75" hidden="false" customHeight="false" outlineLevel="0" collapsed="false">
      <c r="A13" s="365" t="s">
        <v>727</v>
      </c>
      <c r="B13" s="359" t="n">
        <v>100000</v>
      </c>
      <c r="C13" s="359" t="n">
        <f aca="false">C42</f>
        <v>0</v>
      </c>
      <c r="D13" s="359" t="n">
        <f aca="false">D42</f>
        <v>0</v>
      </c>
      <c r="E13" s="621" t="n">
        <f aca="false">C13+D13</f>
        <v>0</v>
      </c>
      <c r="F13" s="622" t="n">
        <f aca="false">E13/B13*100</f>
        <v>0</v>
      </c>
    </row>
    <row r="14" customFormat="false" ht="47.25" hidden="false" customHeight="false" outlineLevel="0" collapsed="false">
      <c r="A14" s="304" t="s">
        <v>758</v>
      </c>
      <c r="B14" s="359" t="n">
        <f aca="false">B15</f>
        <v>1960791</v>
      </c>
      <c r="C14" s="359" t="n">
        <f aca="false">C43</f>
        <v>123962</v>
      </c>
      <c r="D14" s="359" t="n">
        <f aca="false">D15</f>
        <v>3647057</v>
      </c>
      <c r="E14" s="621" t="n">
        <f aca="false">C14+D14</f>
        <v>3771019</v>
      </c>
      <c r="F14" s="622" t="n">
        <f aca="false">E14/B14*100</f>
        <v>192.321313184322</v>
      </c>
    </row>
    <row r="15" customFormat="false" ht="15.75" hidden="false" customHeight="false" outlineLevel="0" collapsed="false">
      <c r="A15" s="312" t="s">
        <v>877</v>
      </c>
      <c r="B15" s="359" t="n">
        <v>1960791</v>
      </c>
      <c r="C15" s="359"/>
      <c r="D15" s="359" t="n">
        <v>3647057</v>
      </c>
      <c r="E15" s="621" t="n">
        <f aca="false">C15+D15</f>
        <v>3647057</v>
      </c>
      <c r="F15" s="622" t="n">
        <f aca="false">E15/B15*100</f>
        <v>185.99927274248</v>
      </c>
    </row>
    <row r="16" customFormat="false" ht="15.75" hidden="true" customHeight="false" outlineLevel="0" collapsed="false">
      <c r="A16" s="304" t="s">
        <v>725</v>
      </c>
      <c r="B16" s="359"/>
      <c r="C16" s="359" t="n">
        <f aca="false">C45</f>
        <v>0</v>
      </c>
      <c r="D16" s="359" t="n">
        <f aca="false">D45</f>
        <v>0</v>
      </c>
      <c r="E16" s="621" t="n">
        <f aca="false">C16+D16</f>
        <v>0</v>
      </c>
      <c r="F16" s="622" t="e">
        <f aca="false">E16/B16*100</f>
        <v>#DIV/0!</v>
      </c>
    </row>
    <row r="17" customFormat="false" ht="15.75" hidden="false" customHeight="false" outlineLevel="0" collapsed="false">
      <c r="A17" s="328" t="s">
        <v>838</v>
      </c>
      <c r="B17" s="563" t="n">
        <f aca="false">B42+B43+B44</f>
        <v>2060791</v>
      </c>
      <c r="C17" s="563" t="n">
        <f aca="false">C42+C43+C45</f>
        <v>123962</v>
      </c>
      <c r="D17" s="563" t="n">
        <f aca="false">D42+D43+D45</f>
        <v>0</v>
      </c>
      <c r="E17" s="619" t="n">
        <f aca="false">C17+D17</f>
        <v>123962</v>
      </c>
      <c r="F17" s="620" t="n">
        <f aca="false">E17/B17*100</f>
        <v>6.01526307131582</v>
      </c>
    </row>
    <row r="18" customFormat="false" ht="15.75" hidden="true" customHeight="false" outlineLevel="0" collapsed="false">
      <c r="A18" s="365" t="s">
        <v>704</v>
      </c>
      <c r="B18" s="359"/>
      <c r="C18" s="359"/>
      <c r="D18" s="359" t="n">
        <v>4000</v>
      </c>
      <c r="E18" s="621" t="n">
        <f aca="false">C18+D18</f>
        <v>4000</v>
      </c>
      <c r="F18" s="622" t="e">
        <f aca="false">E18/B18*100</f>
        <v>#DIV/0!</v>
      </c>
    </row>
    <row r="19" customFormat="false" ht="15.75" hidden="true" customHeight="false" outlineLevel="0" collapsed="false">
      <c r="A19" s="365" t="s">
        <v>705</v>
      </c>
      <c r="B19" s="359"/>
      <c r="C19" s="359"/>
      <c r="D19" s="359" t="n">
        <v>40000</v>
      </c>
      <c r="E19" s="621" t="n">
        <f aca="false">C19+D19</f>
        <v>40000</v>
      </c>
      <c r="F19" s="622" t="e">
        <f aca="false">E19/B19*100</f>
        <v>#DIV/0!</v>
      </c>
    </row>
    <row r="20" customFormat="false" ht="15.75" hidden="true" customHeight="false" outlineLevel="0" collapsed="false">
      <c r="A20" s="365" t="s">
        <v>732</v>
      </c>
      <c r="B20" s="359"/>
      <c r="C20" s="359"/>
      <c r="D20" s="359" t="n">
        <v>50000</v>
      </c>
      <c r="E20" s="621" t="n">
        <f aca="false">C20+D20</f>
        <v>50000</v>
      </c>
      <c r="F20" s="622" t="e">
        <f aca="false">E20/B20*100</f>
        <v>#DIV/0!</v>
      </c>
    </row>
    <row r="21" customFormat="false" ht="15.75" hidden="true" customHeight="false" outlineLevel="0" collapsed="false">
      <c r="A21" s="365" t="s">
        <v>707</v>
      </c>
      <c r="B21" s="359"/>
      <c r="C21" s="359"/>
      <c r="D21" s="359" t="n">
        <v>16000</v>
      </c>
      <c r="E21" s="621" t="n">
        <f aca="false">C21+D21</f>
        <v>16000</v>
      </c>
      <c r="F21" s="622" t="e">
        <f aca="false">E21/B21*100</f>
        <v>#DIV/0!</v>
      </c>
    </row>
    <row r="22" customFormat="false" ht="15.75" hidden="true" customHeight="false" outlineLevel="0" collapsed="false">
      <c r="A22" s="365" t="s">
        <v>708</v>
      </c>
      <c r="B22" s="359"/>
      <c r="C22" s="359"/>
      <c r="D22" s="359" t="n">
        <v>20000</v>
      </c>
      <c r="E22" s="621" t="n">
        <f aca="false">C22+D22</f>
        <v>20000</v>
      </c>
      <c r="F22" s="622" t="e">
        <f aca="false">E22/B22*100</f>
        <v>#DIV/0!</v>
      </c>
    </row>
    <row r="23" customFormat="false" ht="15.75" hidden="true" customHeight="false" outlineLevel="0" collapsed="false">
      <c r="A23" s="365" t="s">
        <v>709</v>
      </c>
      <c r="B23" s="359"/>
      <c r="C23" s="359"/>
      <c r="D23" s="359" t="n">
        <v>4000</v>
      </c>
      <c r="E23" s="621" t="n">
        <f aca="false">C23+D23</f>
        <v>4000</v>
      </c>
      <c r="F23" s="622" t="e">
        <f aca="false">E23/B23*100</f>
        <v>#DIV/0!</v>
      </c>
    </row>
    <row r="24" customFormat="false" ht="15.75" hidden="true" customHeight="false" outlineLevel="0" collapsed="false">
      <c r="A24" s="365" t="s">
        <v>750</v>
      </c>
      <c r="B24" s="359"/>
      <c r="C24" s="359"/>
      <c r="D24" s="359"/>
      <c r="E24" s="621" t="n">
        <f aca="false">C24+D24</f>
        <v>0</v>
      </c>
      <c r="F24" s="622" t="e">
        <f aca="false">E24/B24*100</f>
        <v>#DIV/0!</v>
      </c>
    </row>
    <row r="25" customFormat="false" ht="15.75" hidden="true" customHeight="false" outlineLevel="0" collapsed="false">
      <c r="A25" s="365" t="s">
        <v>710</v>
      </c>
      <c r="B25" s="359"/>
      <c r="C25" s="359"/>
      <c r="D25" s="359" t="n">
        <v>12000</v>
      </c>
      <c r="E25" s="621" t="n">
        <f aca="false">C25+D25</f>
        <v>12000</v>
      </c>
      <c r="F25" s="622" t="e">
        <f aca="false">E25/B25*100</f>
        <v>#DIV/0!</v>
      </c>
    </row>
    <row r="26" customFormat="false" ht="15.75" hidden="true" customHeight="false" outlineLevel="0" collapsed="false">
      <c r="A26" s="365" t="s">
        <v>711</v>
      </c>
      <c r="B26" s="359"/>
      <c r="C26" s="359"/>
      <c r="D26" s="359"/>
      <c r="E26" s="621" t="n">
        <f aca="false">C26+D26</f>
        <v>0</v>
      </c>
      <c r="F26" s="622" t="e">
        <f aca="false">E26/B26*100</f>
        <v>#DIV/0!</v>
      </c>
    </row>
    <row r="27" customFormat="false" ht="15.75" hidden="true" customHeight="false" outlineLevel="0" collapsed="false">
      <c r="A27" s="365" t="s">
        <v>712</v>
      </c>
      <c r="B27" s="359"/>
      <c r="C27" s="359"/>
      <c r="D27" s="359" t="n">
        <v>34000</v>
      </c>
      <c r="E27" s="621" t="n">
        <f aca="false">C27+D27</f>
        <v>34000</v>
      </c>
      <c r="F27" s="622" t="e">
        <f aca="false">E27/B27*100</f>
        <v>#DIV/0!</v>
      </c>
    </row>
    <row r="28" customFormat="false" ht="15.75" hidden="true" customHeight="false" outlineLevel="0" collapsed="false">
      <c r="A28" s="365" t="s">
        <v>741</v>
      </c>
      <c r="B28" s="359" t="n">
        <v>400000</v>
      </c>
      <c r="C28" s="359"/>
      <c r="D28" s="359" t="n">
        <v>100000</v>
      </c>
      <c r="E28" s="621" t="n">
        <f aca="false">C28+D28</f>
        <v>100000</v>
      </c>
      <c r="F28" s="622" t="n">
        <f aca="false">E28/B28*100</f>
        <v>25</v>
      </c>
    </row>
    <row r="29" customFormat="false" ht="15.75" hidden="true" customHeight="false" outlineLevel="0" collapsed="false">
      <c r="A29" s="365" t="s">
        <v>742</v>
      </c>
      <c r="B29" s="359"/>
      <c r="C29" s="359"/>
      <c r="D29" s="359"/>
      <c r="E29" s="621" t="n">
        <f aca="false">C29+D29</f>
        <v>0</v>
      </c>
      <c r="F29" s="622" t="e">
        <f aca="false">E29/B29*100</f>
        <v>#DIV/0!</v>
      </c>
    </row>
    <row r="30" customFormat="false" ht="15.75" hidden="true" customHeight="false" outlineLevel="0" collapsed="false">
      <c r="A30" s="365" t="s">
        <v>714</v>
      </c>
      <c r="B30" s="359"/>
      <c r="C30" s="359"/>
      <c r="D30" s="359" t="n">
        <v>80000</v>
      </c>
      <c r="E30" s="621" t="n">
        <f aca="false">C30+D30</f>
        <v>80000</v>
      </c>
      <c r="F30" s="622" t="e">
        <f aca="false">E30/B30*100</f>
        <v>#DIV/0!</v>
      </c>
    </row>
    <row r="31" customFormat="false" ht="15.75" hidden="true" customHeight="false" outlineLevel="0" collapsed="false">
      <c r="A31" s="365" t="s">
        <v>738</v>
      </c>
      <c r="B31" s="359"/>
      <c r="C31" s="359"/>
      <c r="D31" s="359"/>
      <c r="E31" s="621" t="n">
        <f aca="false">C31+D31</f>
        <v>0</v>
      </c>
      <c r="F31" s="622" t="e">
        <f aca="false">E31/B31*100</f>
        <v>#DIV/0!</v>
      </c>
    </row>
    <row r="32" customFormat="false" ht="15.75" hidden="true" customHeight="false" outlineLevel="0" collapsed="false">
      <c r="A32" s="365" t="s">
        <v>715</v>
      </c>
      <c r="B32" s="359"/>
      <c r="C32" s="359"/>
      <c r="D32" s="359" t="n">
        <v>20000</v>
      </c>
      <c r="E32" s="621" t="n">
        <f aca="false">C32+D32</f>
        <v>20000</v>
      </c>
      <c r="F32" s="622" t="e">
        <f aca="false">E32/B32*100</f>
        <v>#DIV/0!</v>
      </c>
    </row>
    <row r="33" customFormat="false" ht="15.75" hidden="true" customHeight="false" outlineLevel="0" collapsed="false">
      <c r="A33" s="365" t="s">
        <v>716</v>
      </c>
      <c r="B33" s="359"/>
      <c r="C33" s="359"/>
      <c r="D33" s="359"/>
      <c r="E33" s="621" t="n">
        <f aca="false">C33+D33</f>
        <v>0</v>
      </c>
      <c r="F33" s="622" t="e">
        <f aca="false">E33/B33*100</f>
        <v>#DIV/0!</v>
      </c>
    </row>
    <row r="34" customFormat="false" ht="15.75" hidden="true" customHeight="false" outlineLevel="0" collapsed="false">
      <c r="A34" s="365" t="s">
        <v>717</v>
      </c>
      <c r="B34" s="359"/>
      <c r="C34" s="359"/>
      <c r="D34" s="359"/>
      <c r="E34" s="621" t="n">
        <f aca="false">C34+D34</f>
        <v>0</v>
      </c>
      <c r="F34" s="622" t="e">
        <f aca="false">E34/B34*100</f>
        <v>#DIV/0!</v>
      </c>
    </row>
    <row r="35" customFormat="false" ht="15.75" hidden="true" customHeight="false" outlineLevel="0" collapsed="false">
      <c r="A35" s="365" t="s">
        <v>718</v>
      </c>
      <c r="B35" s="359"/>
      <c r="C35" s="359"/>
      <c r="D35" s="359"/>
      <c r="E35" s="621" t="n">
        <f aca="false">C35+D35</f>
        <v>0</v>
      </c>
      <c r="F35" s="622" t="e">
        <f aca="false">E35/B35*100</f>
        <v>#DIV/0!</v>
      </c>
    </row>
    <row r="36" customFormat="false" ht="15.75" hidden="true" customHeight="false" outlineLevel="0" collapsed="false">
      <c r="A36" s="365" t="s">
        <v>719</v>
      </c>
      <c r="B36" s="359"/>
      <c r="C36" s="359"/>
      <c r="D36" s="359"/>
      <c r="E36" s="621" t="n">
        <f aca="false">C36+D36</f>
        <v>0</v>
      </c>
      <c r="F36" s="622" t="e">
        <f aca="false">E36/B36*100</f>
        <v>#DIV/0!</v>
      </c>
    </row>
    <row r="37" customFormat="false" ht="15.75" hidden="true" customHeight="false" outlineLevel="0" collapsed="false">
      <c r="A37" s="365" t="s">
        <v>720</v>
      </c>
      <c r="B37" s="472" t="n">
        <v>0</v>
      </c>
      <c r="C37" s="359"/>
      <c r="D37" s="359"/>
      <c r="E37" s="621" t="n">
        <f aca="false">C37+D37</f>
        <v>0</v>
      </c>
      <c r="F37" s="622" t="e">
        <f aca="false">E37/B37*100</f>
        <v>#DIV/0!</v>
      </c>
    </row>
    <row r="38" customFormat="false" ht="15.75" hidden="true" customHeight="false" outlineLevel="0" collapsed="false">
      <c r="A38" s="365" t="s">
        <v>721</v>
      </c>
      <c r="B38" s="472"/>
      <c r="C38" s="359"/>
      <c r="D38" s="359"/>
      <c r="E38" s="621" t="n">
        <f aca="false">C38+D38</f>
        <v>0</v>
      </c>
      <c r="F38" s="622" t="e">
        <f aca="false">E38/B38*100</f>
        <v>#DIV/0!</v>
      </c>
    </row>
    <row r="39" customFormat="false" ht="15.75" hidden="true" customHeight="false" outlineLevel="0" collapsed="false">
      <c r="A39" s="365" t="s">
        <v>811</v>
      </c>
      <c r="B39" s="359"/>
      <c r="C39" s="359"/>
      <c r="D39" s="359"/>
      <c r="E39" s="621" t="n">
        <f aca="false">C39+D39</f>
        <v>0</v>
      </c>
      <c r="F39" s="622" t="e">
        <f aca="false">E39/B39*100</f>
        <v>#DIV/0!</v>
      </c>
    </row>
    <row r="40" customFormat="false" ht="15.75" hidden="true" customHeight="false" outlineLevel="0" collapsed="false">
      <c r="A40" s="365" t="s">
        <v>809</v>
      </c>
      <c r="B40" s="359"/>
      <c r="C40" s="359"/>
      <c r="D40" s="359"/>
      <c r="E40" s="621" t="n">
        <f aca="false">C40+D40</f>
        <v>0</v>
      </c>
      <c r="F40" s="622" t="e">
        <f aca="false">E40/B40*100</f>
        <v>#DIV/0!</v>
      </c>
    </row>
    <row r="41" customFormat="false" ht="15.75" hidden="true" customHeight="false" outlineLevel="0" collapsed="false">
      <c r="A41" s="365" t="s">
        <v>723</v>
      </c>
      <c r="B41" s="563"/>
      <c r="C41" s="359"/>
      <c r="D41" s="359" t="n">
        <v>20000</v>
      </c>
      <c r="E41" s="621" t="n">
        <f aca="false">C41+D41</f>
        <v>20000</v>
      </c>
      <c r="F41" s="622" t="e">
        <f aca="false">E41/B41*100</f>
        <v>#DIV/0!</v>
      </c>
    </row>
    <row r="42" customFormat="false" ht="15.75" hidden="false" customHeight="false" outlineLevel="0" collapsed="false">
      <c r="A42" s="365" t="s">
        <v>727</v>
      </c>
      <c r="B42" s="359" t="n">
        <v>100000</v>
      </c>
      <c r="C42" s="359"/>
      <c r="D42" s="359"/>
      <c r="E42" s="621" t="n">
        <f aca="false">C42+D42</f>
        <v>0</v>
      </c>
      <c r="F42" s="622" t="n">
        <f aca="false">E42/B42*100</f>
        <v>0</v>
      </c>
    </row>
    <row r="43" customFormat="false" ht="47.25" hidden="false" customHeight="false" outlineLevel="0" collapsed="false">
      <c r="A43" s="304" t="s">
        <v>758</v>
      </c>
      <c r="B43" s="359"/>
      <c r="C43" s="359" t="n">
        <v>123962</v>
      </c>
      <c r="D43" s="359"/>
      <c r="E43" s="621" t="n">
        <f aca="false">C43+D43</f>
        <v>123962</v>
      </c>
      <c r="F43" s="622"/>
    </row>
    <row r="44" customFormat="false" ht="15.75" hidden="false" customHeight="false" outlineLevel="0" collapsed="false">
      <c r="A44" s="312" t="s">
        <v>877</v>
      </c>
      <c r="B44" s="359" t="n">
        <v>1960791</v>
      </c>
      <c r="C44" s="359"/>
      <c r="D44" s="359"/>
      <c r="E44" s="621" t="n">
        <f aca="false">C44+D44</f>
        <v>0</v>
      </c>
      <c r="F44" s="622" t="n">
        <f aca="false">E44/B44*100</f>
        <v>0</v>
      </c>
    </row>
    <row r="45" customFormat="false" ht="15.75" hidden="true" customHeight="false" outlineLevel="0" collapsed="false">
      <c r="A45" s="304" t="s">
        <v>725</v>
      </c>
      <c r="B45" s="359"/>
      <c r="C45" s="359"/>
      <c r="D45" s="359"/>
      <c r="E45" s="621" t="n">
        <f aca="false">C45+D45</f>
        <v>0</v>
      </c>
      <c r="F45" s="622" t="e">
        <f aca="false">E45/B45*100</f>
        <v>#DIV/0!</v>
      </c>
    </row>
    <row r="46" customFormat="false" ht="15.75" hidden="false" customHeight="false" outlineLevel="0" collapsed="false">
      <c r="A46" s="328" t="s">
        <v>841</v>
      </c>
      <c r="B46" s="563" t="n">
        <f aca="false">B51</f>
        <v>1282696</v>
      </c>
      <c r="C46" s="563" t="n">
        <f aca="false">C51</f>
        <v>40317</v>
      </c>
      <c r="D46" s="563" t="n">
        <f aca="false">D51</f>
        <v>0</v>
      </c>
      <c r="E46" s="619" t="n">
        <f aca="false">C46+D46</f>
        <v>40317</v>
      </c>
      <c r="F46" s="622" t="n">
        <f aca="false">E46/B46*100</f>
        <v>3.14314537505379</v>
      </c>
    </row>
    <row r="47" customFormat="false" ht="15.75" hidden="false" customHeight="false" outlineLevel="0" collapsed="false">
      <c r="A47" s="365" t="s">
        <v>727</v>
      </c>
      <c r="B47" s="359" t="n">
        <f aca="false">B76</f>
        <v>0</v>
      </c>
      <c r="C47" s="359"/>
      <c r="D47" s="359" t="n">
        <f aca="false">D76</f>
        <v>0</v>
      </c>
      <c r="E47" s="621" t="n">
        <f aca="false">C47+D47</f>
        <v>0</v>
      </c>
      <c r="F47" s="622"/>
    </row>
    <row r="48" customFormat="false" ht="47.25" hidden="true" customHeight="false" outlineLevel="0" collapsed="false">
      <c r="A48" s="304" t="s">
        <v>1149</v>
      </c>
      <c r="B48" s="359" t="n">
        <f aca="false">B77</f>
        <v>0</v>
      </c>
      <c r="C48" s="359" t="n">
        <f aca="false">C77</f>
        <v>0</v>
      </c>
      <c r="D48" s="359" t="n">
        <f aca="false">D77</f>
        <v>0</v>
      </c>
      <c r="E48" s="621" t="n">
        <f aca="false">C48+D48</f>
        <v>0</v>
      </c>
      <c r="F48" s="622" t="e">
        <f aca="false">E48/B48*100</f>
        <v>#DIV/0!</v>
      </c>
    </row>
    <row r="49" customFormat="false" ht="15.75" hidden="true" customHeight="false" outlineLevel="0" collapsed="false">
      <c r="A49" s="304" t="s">
        <v>725</v>
      </c>
      <c r="B49" s="359"/>
      <c r="C49" s="359"/>
      <c r="D49" s="359"/>
      <c r="E49" s="621" t="n">
        <f aca="false">C49+D49</f>
        <v>0</v>
      </c>
      <c r="F49" s="622" t="e">
        <f aca="false">E49/B49*100</f>
        <v>#DIV/0!</v>
      </c>
    </row>
    <row r="50" customFormat="false" ht="47.25" hidden="false" customHeight="false" outlineLevel="0" collapsed="false">
      <c r="A50" s="304" t="s">
        <v>758</v>
      </c>
      <c r="B50" s="359" t="n">
        <f aca="false">B78</f>
        <v>1282696</v>
      </c>
      <c r="C50" s="359" t="n">
        <f aca="false">C78</f>
        <v>40317</v>
      </c>
      <c r="D50" s="359" t="n">
        <f aca="false">D78</f>
        <v>0</v>
      </c>
      <c r="E50" s="621" t="n">
        <f aca="false">C50+D50</f>
        <v>40317</v>
      </c>
      <c r="F50" s="622" t="n">
        <f aca="false">E50/B50*100</f>
        <v>3.14314537505379</v>
      </c>
    </row>
    <row r="51" customFormat="false" ht="15.75" hidden="false" customHeight="false" outlineLevel="0" collapsed="false">
      <c r="A51" s="328" t="s">
        <v>1150</v>
      </c>
      <c r="B51" s="563" t="n">
        <f aca="false">B76+B77+B78</f>
        <v>1282696</v>
      </c>
      <c r="C51" s="563" t="n">
        <f aca="false">C76+C77+C78</f>
        <v>40317</v>
      </c>
      <c r="D51" s="563" t="n">
        <f aca="false">D76+D77+D78</f>
        <v>0</v>
      </c>
      <c r="E51" s="619" t="n">
        <f aca="false">C51+D51+E79</f>
        <v>80634</v>
      </c>
      <c r="F51" s="622" t="n">
        <f aca="false">E51/B51*100</f>
        <v>6.28629075010759</v>
      </c>
    </row>
    <row r="52" customFormat="false" ht="15.75" hidden="true" customHeight="false" outlineLevel="0" collapsed="false">
      <c r="A52" s="365" t="s">
        <v>704</v>
      </c>
      <c r="B52" s="472" t="n">
        <v>2563</v>
      </c>
      <c r="C52" s="359"/>
      <c r="D52" s="359" t="n">
        <v>3000</v>
      </c>
      <c r="E52" s="621" t="n">
        <f aca="false">C52+D52</f>
        <v>3000</v>
      </c>
      <c r="F52" s="622" t="n">
        <f aca="false">E52/B52*100</f>
        <v>117.050331642606</v>
      </c>
    </row>
    <row r="53" customFormat="false" ht="15.75" hidden="true" customHeight="false" outlineLevel="0" collapsed="false">
      <c r="A53" s="365" t="s">
        <v>705</v>
      </c>
      <c r="B53" s="472" t="n">
        <v>2684</v>
      </c>
      <c r="C53" s="359" t="n">
        <v>1931</v>
      </c>
      <c r="D53" s="359" t="n">
        <v>3000</v>
      </c>
      <c r="E53" s="621" t="n">
        <f aca="false">C53+D53</f>
        <v>4931</v>
      </c>
      <c r="F53" s="622" t="n">
        <f aca="false">E53/B53*100</f>
        <v>183.718330849478</v>
      </c>
    </row>
    <row r="54" customFormat="false" ht="15.75" hidden="true" customHeight="false" outlineLevel="0" collapsed="false">
      <c r="A54" s="365" t="s">
        <v>732</v>
      </c>
      <c r="B54" s="472" t="n">
        <v>23000</v>
      </c>
      <c r="C54" s="359" t="n">
        <v>122</v>
      </c>
      <c r="D54" s="359" t="n">
        <v>25000</v>
      </c>
      <c r="E54" s="621" t="n">
        <f aca="false">C54+D54</f>
        <v>25122</v>
      </c>
      <c r="F54" s="622" t="n">
        <f aca="false">E54/B54*100</f>
        <v>109.226086956522</v>
      </c>
    </row>
    <row r="55" customFormat="false" ht="15.75" hidden="true" customHeight="false" outlineLevel="0" collapsed="false">
      <c r="A55" s="365" t="s">
        <v>707</v>
      </c>
      <c r="B55" s="472" t="n">
        <v>2422</v>
      </c>
      <c r="C55" s="359" t="n">
        <v>676</v>
      </c>
      <c r="D55" s="359" t="n">
        <v>4000</v>
      </c>
      <c r="E55" s="621" t="n">
        <f aca="false">C55+D55</f>
        <v>4676</v>
      </c>
      <c r="F55" s="622" t="n">
        <f aca="false">E55/B55*100</f>
        <v>193.063583815029</v>
      </c>
    </row>
    <row r="56" customFormat="false" ht="15.75" hidden="true" customHeight="false" outlineLevel="0" collapsed="false">
      <c r="A56" s="365" t="s">
        <v>708</v>
      </c>
      <c r="B56" s="472" t="n">
        <v>13000</v>
      </c>
      <c r="C56" s="359"/>
      <c r="D56" s="359" t="n">
        <v>15000</v>
      </c>
      <c r="E56" s="621" t="n">
        <f aca="false">C56+D56</f>
        <v>15000</v>
      </c>
      <c r="F56" s="622" t="n">
        <f aca="false">E56/B56*100</f>
        <v>115.384615384615</v>
      </c>
    </row>
    <row r="57" customFormat="false" ht="15.75" hidden="true" customHeight="false" outlineLevel="0" collapsed="false">
      <c r="A57" s="365" t="s">
        <v>709</v>
      </c>
      <c r="B57" s="472" t="n">
        <v>7901</v>
      </c>
      <c r="C57" s="359" t="n">
        <v>18</v>
      </c>
      <c r="D57" s="359" t="n">
        <v>10000</v>
      </c>
      <c r="E57" s="621" t="n">
        <f aca="false">C57+D57</f>
        <v>10018</v>
      </c>
      <c r="F57" s="622" t="n">
        <f aca="false">E57/B57*100</f>
        <v>126.794076699152</v>
      </c>
    </row>
    <row r="58" customFormat="false" ht="15.75" hidden="true" customHeight="false" outlineLevel="0" collapsed="false">
      <c r="A58" s="365" t="s">
        <v>750</v>
      </c>
      <c r="B58" s="472"/>
      <c r="C58" s="359"/>
      <c r="D58" s="359"/>
      <c r="E58" s="621" t="n">
        <f aca="false">C58+D58</f>
        <v>0</v>
      </c>
      <c r="F58" s="622" t="e">
        <f aca="false">E58/B58*100</f>
        <v>#DIV/0!</v>
      </c>
    </row>
    <row r="59" customFormat="false" ht="15.75" hidden="true" customHeight="false" outlineLevel="0" collapsed="false">
      <c r="A59" s="365" t="s">
        <v>710</v>
      </c>
      <c r="B59" s="472" t="n">
        <v>2529</v>
      </c>
      <c r="C59" s="359"/>
      <c r="D59" s="359" t="n">
        <v>4000</v>
      </c>
      <c r="E59" s="621" t="n">
        <f aca="false">C59+D59</f>
        <v>4000</v>
      </c>
      <c r="F59" s="622" t="n">
        <f aca="false">E59/B59*100</f>
        <v>158.165282720443</v>
      </c>
    </row>
    <row r="60" customFormat="false" ht="15.75" hidden="true" customHeight="false" outlineLevel="0" collapsed="false">
      <c r="A60" s="365" t="s">
        <v>711</v>
      </c>
      <c r="B60" s="472" t="n">
        <v>1028</v>
      </c>
      <c r="C60" s="359"/>
      <c r="D60" s="359"/>
      <c r="E60" s="621" t="n">
        <f aca="false">C60+D60</f>
        <v>0</v>
      </c>
      <c r="F60" s="622" t="n">
        <f aca="false">E60/B60*100</f>
        <v>0</v>
      </c>
    </row>
    <row r="61" customFormat="false" ht="15.75" hidden="true" customHeight="false" outlineLevel="0" collapsed="false">
      <c r="A61" s="365" t="s">
        <v>712</v>
      </c>
      <c r="B61" s="472" t="n">
        <v>7878</v>
      </c>
      <c r="C61" s="359" t="n">
        <v>5998</v>
      </c>
      <c r="D61" s="359" t="n">
        <v>8000</v>
      </c>
      <c r="E61" s="621" t="n">
        <f aca="false">C61+D61</f>
        <v>13998</v>
      </c>
      <c r="F61" s="622" t="n">
        <f aca="false">E61/B61*100</f>
        <v>177.684691546078</v>
      </c>
    </row>
    <row r="62" customFormat="false" ht="15.75" hidden="true" customHeight="false" outlineLevel="0" collapsed="false">
      <c r="A62" s="365" t="s">
        <v>741</v>
      </c>
      <c r="B62" s="472" t="n">
        <v>61520</v>
      </c>
      <c r="C62" s="359" t="n">
        <v>20572</v>
      </c>
      <c r="D62" s="359" t="n">
        <v>71000</v>
      </c>
      <c r="E62" s="621" t="n">
        <f aca="false">C62+D62</f>
        <v>91572</v>
      </c>
      <c r="F62" s="622" t="n">
        <f aca="false">E62/B62*100</f>
        <v>148.849154746424</v>
      </c>
    </row>
    <row r="63" customFormat="false" ht="15.75" hidden="true" customHeight="false" outlineLevel="0" collapsed="false">
      <c r="A63" s="365" t="s">
        <v>742</v>
      </c>
      <c r="B63" s="472"/>
      <c r="C63" s="359"/>
      <c r="D63" s="359"/>
      <c r="E63" s="621" t="n">
        <f aca="false">C63+D63</f>
        <v>0</v>
      </c>
      <c r="F63" s="622" t="e">
        <f aca="false">E63/B63*100</f>
        <v>#DIV/0!</v>
      </c>
    </row>
    <row r="64" customFormat="false" ht="15.75" hidden="true" customHeight="false" outlineLevel="0" collapsed="false">
      <c r="A64" s="365" t="s">
        <v>714</v>
      </c>
      <c r="B64" s="472" t="n">
        <v>500</v>
      </c>
      <c r="C64" s="359" t="n">
        <v>451</v>
      </c>
      <c r="D64" s="359" t="n">
        <v>3000</v>
      </c>
      <c r="E64" s="621" t="n">
        <f aca="false">C64+D64</f>
        <v>3451</v>
      </c>
      <c r="F64" s="622" t="n">
        <f aca="false">E64/B64*100</f>
        <v>690.2</v>
      </c>
    </row>
    <row r="65" customFormat="false" ht="15.75" hidden="true" customHeight="false" outlineLevel="0" collapsed="false">
      <c r="A65" s="365" t="s">
        <v>738</v>
      </c>
      <c r="B65" s="472"/>
      <c r="C65" s="359"/>
      <c r="D65" s="359"/>
      <c r="E65" s="621" t="n">
        <f aca="false">C65+D65</f>
        <v>0</v>
      </c>
      <c r="F65" s="622" t="e">
        <f aca="false">E65/B65*100</f>
        <v>#DIV/0!</v>
      </c>
    </row>
    <row r="66" customFormat="false" ht="15.75" hidden="true" customHeight="false" outlineLevel="0" collapsed="false">
      <c r="A66" s="365" t="s">
        <v>715</v>
      </c>
      <c r="B66" s="472" t="n">
        <v>341</v>
      </c>
      <c r="C66" s="359"/>
      <c r="D66" s="359" t="n">
        <v>20000</v>
      </c>
      <c r="E66" s="621" t="n">
        <f aca="false">C66+D66</f>
        <v>20000</v>
      </c>
      <c r="F66" s="622" t="n">
        <f aca="false">E66/B66*100</f>
        <v>5865.10263929619</v>
      </c>
    </row>
    <row r="67" customFormat="false" ht="15.75" hidden="true" customHeight="false" outlineLevel="0" collapsed="false">
      <c r="A67" s="365" t="s">
        <v>716</v>
      </c>
      <c r="B67" s="472"/>
      <c r="C67" s="359"/>
      <c r="D67" s="359" t="n">
        <v>5500</v>
      </c>
      <c r="E67" s="621" t="n">
        <f aca="false">C67+D67</f>
        <v>5500</v>
      </c>
      <c r="F67" s="622" t="e">
        <f aca="false">E67/B67*100</f>
        <v>#DIV/0!</v>
      </c>
    </row>
    <row r="68" customFormat="false" ht="15.75" hidden="true" customHeight="false" outlineLevel="0" collapsed="false">
      <c r="A68" s="365" t="s">
        <v>717</v>
      </c>
      <c r="B68" s="472"/>
      <c r="C68" s="359"/>
      <c r="D68" s="359"/>
      <c r="E68" s="621" t="n">
        <f aca="false">C68+D68</f>
        <v>0</v>
      </c>
      <c r="F68" s="622" t="e">
        <f aca="false">E68/B68*100</f>
        <v>#DIV/0!</v>
      </c>
    </row>
    <row r="69" customFormat="false" ht="15.75" hidden="true" customHeight="false" outlineLevel="0" collapsed="false">
      <c r="A69" s="365" t="s">
        <v>718</v>
      </c>
      <c r="B69" s="472"/>
      <c r="C69" s="359"/>
      <c r="D69" s="359"/>
      <c r="E69" s="621" t="n">
        <f aca="false">C69+D69</f>
        <v>0</v>
      </c>
      <c r="F69" s="622" t="e">
        <f aca="false">E69/B69*100</f>
        <v>#DIV/0!</v>
      </c>
    </row>
    <row r="70" customFormat="false" ht="15.75" hidden="true" customHeight="false" outlineLevel="0" collapsed="false">
      <c r="A70" s="365" t="s">
        <v>719</v>
      </c>
      <c r="B70" s="472" t="n">
        <v>2500</v>
      </c>
      <c r="C70" s="359" t="n">
        <v>100</v>
      </c>
      <c r="D70" s="359" t="n">
        <v>5000</v>
      </c>
      <c r="E70" s="621" t="n">
        <f aca="false">C70+D70</f>
        <v>5100</v>
      </c>
      <c r="F70" s="622" t="n">
        <f aca="false">E70/B70*100</f>
        <v>204</v>
      </c>
    </row>
    <row r="71" customFormat="false" ht="15.75" hidden="true" customHeight="false" outlineLevel="0" collapsed="false">
      <c r="A71" s="365" t="s">
        <v>720</v>
      </c>
      <c r="B71" s="472"/>
      <c r="C71" s="359"/>
      <c r="D71" s="359"/>
      <c r="E71" s="621" t="n">
        <f aca="false">C71+D71</f>
        <v>0</v>
      </c>
      <c r="F71" s="622" t="e">
        <f aca="false">E71/B71*100</f>
        <v>#DIV/0!</v>
      </c>
    </row>
    <row r="72" customFormat="false" ht="15.75" hidden="true" customHeight="false" outlineLevel="0" collapsed="false">
      <c r="A72" s="365" t="s">
        <v>721</v>
      </c>
      <c r="B72" s="472"/>
      <c r="C72" s="359"/>
      <c r="D72" s="359"/>
      <c r="E72" s="621" t="n">
        <f aca="false">C72+D72</f>
        <v>0</v>
      </c>
      <c r="F72" s="622" t="e">
        <f aca="false">E72/B72*100</f>
        <v>#DIV/0!</v>
      </c>
    </row>
    <row r="73" customFormat="false" ht="15.75" hidden="true" customHeight="false" outlineLevel="0" collapsed="false">
      <c r="A73" s="365" t="s">
        <v>811</v>
      </c>
      <c r="B73" s="472"/>
      <c r="C73" s="359"/>
      <c r="D73" s="359"/>
      <c r="E73" s="621" t="n">
        <f aca="false">C73+D73</f>
        <v>0</v>
      </c>
      <c r="F73" s="622" t="e">
        <f aca="false">E73/B73*100</f>
        <v>#DIV/0!</v>
      </c>
    </row>
    <row r="74" customFormat="false" ht="15.75" hidden="true" customHeight="false" outlineLevel="0" collapsed="false">
      <c r="A74" s="365" t="s">
        <v>809</v>
      </c>
      <c r="B74" s="472" t="n">
        <v>1400</v>
      </c>
      <c r="C74" s="359"/>
      <c r="D74" s="359" t="n">
        <v>3500</v>
      </c>
      <c r="E74" s="621" t="n">
        <f aca="false">C74+D74</f>
        <v>3500</v>
      </c>
      <c r="F74" s="622" t="n">
        <f aca="false">E74/B74*100</f>
        <v>250</v>
      </c>
    </row>
    <row r="75" customFormat="false" ht="15.75" hidden="true" customHeight="false" outlineLevel="0" collapsed="false">
      <c r="A75" s="365" t="s">
        <v>723</v>
      </c>
      <c r="B75" s="472" t="n">
        <v>62000</v>
      </c>
      <c r="C75" s="359"/>
      <c r="D75" s="359" t="n">
        <v>20000</v>
      </c>
      <c r="E75" s="621" t="n">
        <f aca="false">C75+D75</f>
        <v>20000</v>
      </c>
      <c r="F75" s="622" t="n">
        <f aca="false">E75/B75*100</f>
        <v>32.258064516129</v>
      </c>
    </row>
    <row r="76" customFormat="false" ht="15.75" hidden="false" customHeight="false" outlineLevel="0" collapsed="false">
      <c r="A76" s="365" t="s">
        <v>727</v>
      </c>
      <c r="B76" s="472"/>
      <c r="C76" s="359"/>
      <c r="D76" s="359"/>
      <c r="E76" s="621" t="n">
        <f aca="false">C76+D76</f>
        <v>0</v>
      </c>
      <c r="F76" s="622"/>
    </row>
    <row r="77" customFormat="false" ht="31.5" hidden="true" customHeight="false" outlineLevel="0" collapsed="false">
      <c r="A77" s="304" t="s">
        <v>1151</v>
      </c>
      <c r="B77" s="472"/>
      <c r="C77" s="359"/>
      <c r="D77" s="359"/>
      <c r="E77" s="621" t="n">
        <f aca="false">C77+D77</f>
        <v>0</v>
      </c>
      <c r="F77" s="622" t="e">
        <f aca="false">E77/B77*100</f>
        <v>#DIV/0!</v>
      </c>
    </row>
    <row r="78" customFormat="false" ht="47.25" hidden="false" customHeight="false" outlineLevel="0" collapsed="false">
      <c r="A78" s="304" t="s">
        <v>758</v>
      </c>
      <c r="B78" s="472" t="n">
        <f aca="false">B79</f>
        <v>1282696</v>
      </c>
      <c r="C78" s="359" t="n">
        <v>40317</v>
      </c>
      <c r="D78" s="359" t="n">
        <f aca="false">D79</f>
        <v>0</v>
      </c>
      <c r="E78" s="621" t="n">
        <f aca="false">C78+D78</f>
        <v>40317</v>
      </c>
      <c r="F78" s="622" t="n">
        <f aca="false">E78/B78*100</f>
        <v>3.14314537505379</v>
      </c>
    </row>
    <row r="79" customFormat="false" ht="15.75" hidden="false" customHeight="false" outlineLevel="0" collapsed="false">
      <c r="A79" s="623" t="s">
        <v>1152</v>
      </c>
      <c r="B79" s="472" t="n">
        <v>1282696</v>
      </c>
      <c r="C79" s="359" t="n">
        <v>40317</v>
      </c>
      <c r="D79" s="359"/>
      <c r="E79" s="621" t="n">
        <f aca="false">C79+D79</f>
        <v>40317</v>
      </c>
      <c r="F79" s="622" t="n">
        <f aca="false">E79/B79*100</f>
        <v>3.14314537505379</v>
      </c>
    </row>
    <row r="80" customFormat="false" ht="15.75" hidden="false" customHeight="false" outlineLevel="0" collapsed="false">
      <c r="A80" s="328" t="s">
        <v>603</v>
      </c>
      <c r="B80" s="563" t="n">
        <f aca="false">B105+B106</f>
        <v>209000</v>
      </c>
      <c r="C80" s="563" t="n">
        <f aca="false">C105+C106</f>
        <v>0</v>
      </c>
      <c r="D80" s="563" t="n">
        <f aca="false">D105+D106</f>
        <v>297000</v>
      </c>
      <c r="E80" s="619" t="n">
        <f aca="false">C80+D80</f>
        <v>297000</v>
      </c>
      <c r="F80" s="622" t="n">
        <f aca="false">E80/B80*100</f>
        <v>142.105263157895</v>
      </c>
    </row>
    <row r="81" customFormat="false" ht="15.75" hidden="true" customHeight="false" outlineLevel="0" collapsed="false">
      <c r="A81" s="365" t="s">
        <v>704</v>
      </c>
      <c r="B81" s="359" t="n">
        <v>1926</v>
      </c>
      <c r="C81" s="624"/>
      <c r="D81" s="359" t="n">
        <v>450</v>
      </c>
      <c r="E81" s="621" t="n">
        <f aca="false">C81+D81</f>
        <v>450</v>
      </c>
      <c r="F81" s="622" t="n">
        <f aca="false">E81/B81*100</f>
        <v>23.3644859813084</v>
      </c>
    </row>
    <row r="82" customFormat="false" ht="15.75" hidden="true" customHeight="false" outlineLevel="0" collapsed="false">
      <c r="A82" s="365" t="s">
        <v>705</v>
      </c>
      <c r="B82" s="359"/>
      <c r="C82" s="624"/>
      <c r="D82" s="359" t="n">
        <v>12000</v>
      </c>
      <c r="E82" s="621" t="n">
        <f aca="false">C82+D82</f>
        <v>12000</v>
      </c>
      <c r="F82" s="622" t="e">
        <f aca="false">E82/B82*100</f>
        <v>#DIV/0!</v>
      </c>
    </row>
    <row r="83" customFormat="false" ht="15.75" hidden="true" customHeight="false" outlineLevel="0" collapsed="false">
      <c r="A83" s="365" t="s">
        <v>732</v>
      </c>
      <c r="B83" s="359" t="n">
        <v>127152</v>
      </c>
      <c r="C83" s="624" t="n">
        <v>39018</v>
      </c>
      <c r="D83" s="359" t="n">
        <v>100000</v>
      </c>
      <c r="E83" s="621" t="n">
        <f aca="false">C83+D83</f>
        <v>139018</v>
      </c>
      <c r="F83" s="622" t="n">
        <f aca="false">E83/B83*100</f>
        <v>109.332137913678</v>
      </c>
    </row>
    <row r="84" customFormat="false" ht="15.75" hidden="true" customHeight="false" outlineLevel="0" collapsed="false">
      <c r="A84" s="365" t="s">
        <v>707</v>
      </c>
      <c r="B84" s="359" t="n">
        <v>45252</v>
      </c>
      <c r="C84" s="624" t="n">
        <v>10294</v>
      </c>
      <c r="D84" s="359" t="n">
        <v>45000</v>
      </c>
      <c r="E84" s="621" t="n">
        <f aca="false">C84+D84</f>
        <v>55294</v>
      </c>
      <c r="F84" s="622" t="n">
        <f aca="false">E84/B84*100</f>
        <v>122.191284363122</v>
      </c>
    </row>
    <row r="85" customFormat="false" ht="15.75" hidden="true" customHeight="false" outlineLevel="0" collapsed="false">
      <c r="A85" s="365" t="s">
        <v>708</v>
      </c>
      <c r="B85" s="359" t="n">
        <v>9770</v>
      </c>
      <c r="C85" s="624"/>
      <c r="D85" s="359" t="n">
        <v>11000</v>
      </c>
      <c r="E85" s="621" t="n">
        <f aca="false">C85+D85</f>
        <v>11000</v>
      </c>
      <c r="F85" s="622" t="n">
        <f aca="false">E85/B85*100</f>
        <v>112.589559877175</v>
      </c>
    </row>
    <row r="86" customFormat="false" ht="15.75" hidden="true" customHeight="false" outlineLevel="0" collapsed="false">
      <c r="A86" s="365" t="s">
        <v>709</v>
      </c>
      <c r="B86" s="359" t="n">
        <v>4984</v>
      </c>
      <c r="C86" s="624"/>
      <c r="D86" s="359" t="n">
        <v>5000</v>
      </c>
      <c r="E86" s="621" t="n">
        <f aca="false">C86+D86</f>
        <v>5000</v>
      </c>
      <c r="F86" s="622" t="n">
        <f aca="false">E86/B86*100</f>
        <v>100.321027287319</v>
      </c>
    </row>
    <row r="87" customFormat="false" ht="15.75" hidden="true" customHeight="false" outlineLevel="0" collapsed="false">
      <c r="A87" s="365" t="s">
        <v>750</v>
      </c>
      <c r="B87" s="359" t="n">
        <v>1145</v>
      </c>
      <c r="C87" s="624" t="n">
        <v>720</v>
      </c>
      <c r="D87" s="359"/>
      <c r="E87" s="621" t="n">
        <f aca="false">C87+D87</f>
        <v>720</v>
      </c>
      <c r="F87" s="622" t="n">
        <f aca="false">E87/B87*100</f>
        <v>62.882096069869</v>
      </c>
    </row>
    <row r="88" customFormat="false" ht="15.75" hidden="true" customHeight="false" outlineLevel="0" collapsed="false">
      <c r="A88" s="365" t="s">
        <v>710</v>
      </c>
      <c r="B88" s="359" t="n">
        <v>23042</v>
      </c>
      <c r="C88" s="624" t="n">
        <v>700</v>
      </c>
      <c r="D88" s="359" t="n">
        <v>25000</v>
      </c>
      <c r="E88" s="621" t="n">
        <f aca="false">C88+D88</f>
        <v>25700</v>
      </c>
      <c r="F88" s="622" t="n">
        <f aca="false">E88/B88*100</f>
        <v>111.535456991581</v>
      </c>
    </row>
    <row r="89" customFormat="false" ht="15.75" hidden="true" customHeight="false" outlineLevel="0" collapsed="false">
      <c r="A89" s="365" t="s">
        <v>711</v>
      </c>
      <c r="B89" s="359" t="n">
        <v>53527</v>
      </c>
      <c r="C89" s="624" t="n">
        <v>9110</v>
      </c>
      <c r="D89" s="359"/>
      <c r="E89" s="621" t="n">
        <f aca="false">C89+D89</f>
        <v>9110</v>
      </c>
      <c r="F89" s="622" t="n">
        <f aca="false">E89/B89*100</f>
        <v>17.0194481289816</v>
      </c>
    </row>
    <row r="90" customFormat="false" ht="15.75" hidden="true" customHeight="false" outlineLevel="0" collapsed="false">
      <c r="A90" s="365" t="s">
        <v>712</v>
      </c>
      <c r="B90" s="359"/>
      <c r="C90" s="624"/>
      <c r="D90" s="359" t="n">
        <v>50000</v>
      </c>
      <c r="E90" s="621" t="n">
        <f aca="false">C90+D90</f>
        <v>50000</v>
      </c>
      <c r="F90" s="622" t="e">
        <f aca="false">E90/B90*100</f>
        <v>#DIV/0!</v>
      </c>
    </row>
    <row r="91" customFormat="false" ht="15.75" hidden="true" customHeight="false" outlineLevel="0" collapsed="false">
      <c r="A91" s="365" t="s">
        <v>741</v>
      </c>
      <c r="B91" s="359" t="n">
        <v>248531</v>
      </c>
      <c r="C91" s="624" t="n">
        <v>31348</v>
      </c>
      <c r="D91" s="359" t="n">
        <v>200000</v>
      </c>
      <c r="E91" s="621" t="n">
        <f aca="false">C91+D91</f>
        <v>231348</v>
      </c>
      <c r="F91" s="622" t="n">
        <f aca="false">E91/B91*100</f>
        <v>93.0861743605426</v>
      </c>
    </row>
    <row r="92" customFormat="false" ht="15.75" hidden="true" customHeight="false" outlineLevel="0" collapsed="false">
      <c r="A92" s="365" t="s">
        <v>742</v>
      </c>
      <c r="B92" s="359"/>
      <c r="C92" s="624"/>
      <c r="D92" s="359"/>
      <c r="E92" s="621" t="n">
        <f aca="false">C92+D92</f>
        <v>0</v>
      </c>
      <c r="F92" s="622" t="e">
        <f aca="false">E92/B92*100</f>
        <v>#DIV/0!</v>
      </c>
    </row>
    <row r="93" customFormat="false" ht="15.75" hidden="true" customHeight="false" outlineLevel="0" collapsed="false">
      <c r="A93" s="365" t="s">
        <v>714</v>
      </c>
      <c r="B93" s="359" t="n">
        <v>5670</v>
      </c>
      <c r="C93" s="624" t="n">
        <v>810</v>
      </c>
      <c r="D93" s="359" t="n">
        <v>5000</v>
      </c>
      <c r="E93" s="621" t="n">
        <f aca="false">C93+D93</f>
        <v>5810</v>
      </c>
      <c r="F93" s="622" t="n">
        <f aca="false">E93/B93*100</f>
        <v>102.469135802469</v>
      </c>
    </row>
    <row r="94" customFormat="false" ht="15.75" hidden="true" customHeight="false" outlineLevel="0" collapsed="false">
      <c r="A94" s="365" t="s">
        <v>738</v>
      </c>
      <c r="B94" s="359"/>
      <c r="C94" s="624"/>
      <c r="D94" s="359"/>
      <c r="E94" s="621" t="n">
        <f aca="false">C94+D94</f>
        <v>0</v>
      </c>
      <c r="F94" s="622" t="e">
        <f aca="false">E94/B94*100</f>
        <v>#DIV/0!</v>
      </c>
    </row>
    <row r="95" customFormat="false" ht="15.75" hidden="true" customHeight="false" outlineLevel="0" collapsed="false">
      <c r="A95" s="365" t="s">
        <v>715</v>
      </c>
      <c r="B95" s="359" t="n">
        <v>67510</v>
      </c>
      <c r="C95" s="624" t="n">
        <v>140</v>
      </c>
      <c r="D95" s="359" t="n">
        <v>55000</v>
      </c>
      <c r="E95" s="621" t="n">
        <f aca="false">C95+D95</f>
        <v>55140</v>
      </c>
      <c r="F95" s="622" t="n">
        <f aca="false">E95/B95*100</f>
        <v>81.6767886239076</v>
      </c>
    </row>
    <row r="96" customFormat="false" ht="15.75" hidden="true" customHeight="false" outlineLevel="0" collapsed="false">
      <c r="A96" s="365" t="s">
        <v>716</v>
      </c>
      <c r="B96" s="359"/>
      <c r="C96" s="624"/>
      <c r="D96" s="359"/>
      <c r="E96" s="621" t="n">
        <f aca="false">C96+D96</f>
        <v>0</v>
      </c>
      <c r="F96" s="622" t="e">
        <f aca="false">E96/B96*100</f>
        <v>#DIV/0!</v>
      </c>
    </row>
    <row r="97" customFormat="false" ht="15.75" hidden="true" customHeight="false" outlineLevel="0" collapsed="false">
      <c r="A97" s="365" t="s">
        <v>717</v>
      </c>
      <c r="B97" s="359"/>
      <c r="C97" s="624"/>
      <c r="D97" s="359"/>
      <c r="E97" s="621" t="n">
        <f aca="false">C97+D97</f>
        <v>0</v>
      </c>
      <c r="F97" s="622" t="e">
        <f aca="false">E97/B97*100</f>
        <v>#DIV/0!</v>
      </c>
    </row>
    <row r="98" customFormat="false" ht="15.75" hidden="true" customHeight="false" outlineLevel="0" collapsed="false">
      <c r="A98" s="365" t="s">
        <v>718</v>
      </c>
      <c r="B98" s="359" t="n">
        <v>2225</v>
      </c>
      <c r="C98" s="624"/>
      <c r="D98" s="359" t="n">
        <v>1000</v>
      </c>
      <c r="E98" s="621" t="n">
        <f aca="false">C98+D98</f>
        <v>1000</v>
      </c>
      <c r="F98" s="622" t="n">
        <f aca="false">E98/B98*100</f>
        <v>44.9438202247191</v>
      </c>
    </row>
    <row r="99" customFormat="false" ht="15.75" hidden="true" customHeight="false" outlineLevel="0" collapsed="false">
      <c r="A99" s="365" t="s">
        <v>719</v>
      </c>
      <c r="B99" s="359" t="n">
        <v>4445</v>
      </c>
      <c r="C99" s="624"/>
      <c r="D99" s="359" t="n">
        <v>3000</v>
      </c>
      <c r="E99" s="621" t="n">
        <f aca="false">C99+D99</f>
        <v>3000</v>
      </c>
      <c r="F99" s="622" t="n">
        <f aca="false">E99/B99*100</f>
        <v>67.4915635545557</v>
      </c>
    </row>
    <row r="100" customFormat="false" ht="15.75" hidden="true" customHeight="false" outlineLevel="0" collapsed="false">
      <c r="A100" s="365" t="s">
        <v>720</v>
      </c>
      <c r="B100" s="359" t="n">
        <v>3555</v>
      </c>
      <c r="C100" s="624"/>
      <c r="D100" s="359" t="n">
        <v>2500</v>
      </c>
      <c r="E100" s="621" t="n">
        <f aca="false">C100+D100</f>
        <v>2500</v>
      </c>
      <c r="F100" s="622" t="n">
        <f aca="false">E100/B100*100</f>
        <v>70.323488045007</v>
      </c>
    </row>
    <row r="101" customFormat="false" ht="15.75" hidden="true" customHeight="false" outlineLevel="0" collapsed="false">
      <c r="A101" s="365" t="s">
        <v>721</v>
      </c>
      <c r="B101" s="359"/>
      <c r="C101" s="624"/>
      <c r="D101" s="359"/>
      <c r="E101" s="621" t="n">
        <f aca="false">C101+D101</f>
        <v>0</v>
      </c>
      <c r="F101" s="622" t="e">
        <f aca="false">E101/B101*100</f>
        <v>#DIV/0!</v>
      </c>
    </row>
    <row r="102" customFormat="false" ht="15.75" hidden="true" customHeight="false" outlineLevel="0" collapsed="false">
      <c r="A102" s="365" t="s">
        <v>811</v>
      </c>
      <c r="B102" s="359"/>
      <c r="C102" s="624"/>
      <c r="D102" s="359"/>
      <c r="E102" s="621" t="n">
        <f aca="false">C102+D102</f>
        <v>0</v>
      </c>
      <c r="F102" s="622" t="e">
        <f aca="false">E102/B102*100</f>
        <v>#DIV/0!</v>
      </c>
    </row>
    <row r="103" customFormat="false" ht="15.75" hidden="true" customHeight="false" outlineLevel="0" collapsed="false">
      <c r="A103" s="365" t="s">
        <v>809</v>
      </c>
      <c r="B103" s="359"/>
      <c r="C103" s="624"/>
      <c r="D103" s="359"/>
      <c r="E103" s="621" t="n">
        <f aca="false">C103+D103</f>
        <v>0</v>
      </c>
      <c r="F103" s="622" t="e">
        <f aca="false">E103/B103*100</f>
        <v>#DIV/0!</v>
      </c>
    </row>
    <row r="104" customFormat="false" ht="15.75" hidden="true" customHeight="false" outlineLevel="0" collapsed="false">
      <c r="A104" s="365" t="s">
        <v>723</v>
      </c>
      <c r="B104" s="359" t="n">
        <v>303053</v>
      </c>
      <c r="C104" s="624"/>
      <c r="D104" s="359" t="n">
        <v>40000</v>
      </c>
      <c r="E104" s="621" t="n">
        <f aca="false">C104+D104</f>
        <v>40000</v>
      </c>
      <c r="F104" s="622" t="n">
        <f aca="false">E104/B104*100</f>
        <v>13.1990113940466</v>
      </c>
    </row>
    <row r="105" customFormat="false" ht="15.75" hidden="false" customHeight="false" outlineLevel="0" collapsed="false">
      <c r="A105" s="365" t="s">
        <v>727</v>
      </c>
      <c r="B105" s="359" t="n">
        <v>100000</v>
      </c>
      <c r="C105" s="624"/>
      <c r="D105" s="359" t="n">
        <v>100000</v>
      </c>
      <c r="E105" s="621" t="n">
        <f aca="false">C105+D105</f>
        <v>100000</v>
      </c>
      <c r="F105" s="622" t="n">
        <f aca="false">E105/B105*100</f>
        <v>100</v>
      </c>
    </row>
    <row r="106" customFormat="false" ht="25.5" hidden="false" customHeight="true" outlineLevel="0" collapsed="false">
      <c r="A106" s="304" t="s">
        <v>1153</v>
      </c>
      <c r="B106" s="359" t="n">
        <v>109000</v>
      </c>
      <c r="C106" s="624"/>
      <c r="D106" s="359" t="n">
        <f aca="false">D107+D108+D109+D110</f>
        <v>197000</v>
      </c>
      <c r="E106" s="621" t="n">
        <f aca="false">C106+D106</f>
        <v>197000</v>
      </c>
      <c r="F106" s="622" t="n">
        <f aca="false">E106/B106*100</f>
        <v>180.733944954128</v>
      </c>
    </row>
    <row r="107" customFormat="false" ht="21" hidden="false" customHeight="true" outlineLevel="0" collapsed="false">
      <c r="A107" s="312" t="s">
        <v>1154</v>
      </c>
      <c r="B107" s="472"/>
      <c r="C107" s="625"/>
      <c r="D107" s="472" t="n">
        <v>100000</v>
      </c>
      <c r="E107" s="626" t="n">
        <f aca="false">C107+D107</f>
        <v>100000</v>
      </c>
      <c r="F107" s="627"/>
    </row>
    <row r="108" customFormat="false" ht="15.75" hidden="false" customHeight="true" outlineLevel="0" collapsed="false">
      <c r="A108" s="312" t="s">
        <v>1155</v>
      </c>
      <c r="B108" s="472"/>
      <c r="C108" s="625"/>
      <c r="D108" s="472" t="n">
        <v>12000</v>
      </c>
      <c r="E108" s="626" t="n">
        <f aca="false">C108+D108</f>
        <v>12000</v>
      </c>
      <c r="F108" s="627"/>
    </row>
    <row r="109" customFormat="false" ht="13.5" hidden="false" customHeight="true" outlineLevel="0" collapsed="false">
      <c r="A109" s="312" t="s">
        <v>1156</v>
      </c>
      <c r="B109" s="472"/>
      <c r="C109" s="625"/>
      <c r="D109" s="472" t="n">
        <v>15000</v>
      </c>
      <c r="E109" s="626" t="n">
        <f aca="false">C109+D109</f>
        <v>15000</v>
      </c>
      <c r="F109" s="627"/>
    </row>
    <row r="110" customFormat="false" ht="17.25" hidden="false" customHeight="true" outlineLevel="0" collapsed="false">
      <c r="A110" s="312" t="s">
        <v>1157</v>
      </c>
      <c r="B110" s="472"/>
      <c r="C110" s="625"/>
      <c r="D110" s="472" t="n">
        <v>70000</v>
      </c>
      <c r="E110" s="626" t="n">
        <f aca="false">C110+D110</f>
        <v>70000</v>
      </c>
      <c r="F110" s="627"/>
    </row>
    <row r="111" customFormat="false" ht="15.75" hidden="false" customHeight="false" outlineLevel="0" collapsed="false">
      <c r="A111" s="520" t="s">
        <v>847</v>
      </c>
      <c r="B111" s="563" t="n">
        <f aca="false">B114:B114</f>
        <v>35000</v>
      </c>
      <c r="C111" s="563" t="n">
        <f aca="false">C114:C114</f>
        <v>0</v>
      </c>
      <c r="D111" s="563" t="n">
        <f aca="false">D114:D114</f>
        <v>35000</v>
      </c>
      <c r="E111" s="619" t="n">
        <f aca="false">C111+D111</f>
        <v>35000</v>
      </c>
      <c r="F111" s="622" t="n">
        <f aca="false">E111/B111*100</f>
        <v>100</v>
      </c>
    </row>
    <row r="112" customFormat="false" ht="47.25" hidden="false" customHeight="false" outlineLevel="0" collapsed="false">
      <c r="A112" s="304" t="s">
        <v>758</v>
      </c>
      <c r="B112" s="472" t="n">
        <f aca="false">B139</f>
        <v>0</v>
      </c>
      <c r="C112" s="472" t="n">
        <f aca="false">C139</f>
        <v>0</v>
      </c>
      <c r="D112" s="472" t="n">
        <f aca="false">D139+D143</f>
        <v>0</v>
      </c>
      <c r="E112" s="621" t="n">
        <f aca="false">C112+D112</f>
        <v>0</v>
      </c>
      <c r="F112" s="622"/>
    </row>
    <row r="113" customFormat="false" ht="15.75" hidden="false" customHeight="false" outlineLevel="0" collapsed="false">
      <c r="A113" s="304" t="s">
        <v>529</v>
      </c>
      <c r="B113" s="359" t="n">
        <f aca="false">B140</f>
        <v>35000</v>
      </c>
      <c r="C113" s="359" t="n">
        <f aca="false">C140</f>
        <v>0</v>
      </c>
      <c r="D113" s="359" t="n">
        <f aca="false">D140</f>
        <v>35000</v>
      </c>
      <c r="E113" s="621" t="n">
        <f aca="false">C113+D113</f>
        <v>35000</v>
      </c>
      <c r="F113" s="622" t="n">
        <f aca="false">E113/B113*100</f>
        <v>100</v>
      </c>
    </row>
    <row r="114" customFormat="false" ht="15.75" hidden="false" customHeight="false" outlineLevel="0" collapsed="false">
      <c r="A114" s="403" t="s">
        <v>606</v>
      </c>
      <c r="B114" s="628" t="n">
        <f aca="false">B141</f>
        <v>35000</v>
      </c>
      <c r="C114" s="628" t="n">
        <f aca="false">C141</f>
        <v>0</v>
      </c>
      <c r="D114" s="628" t="n">
        <f aca="false">D141</f>
        <v>35000</v>
      </c>
      <c r="E114" s="629" t="n">
        <f aca="false">C114+D114</f>
        <v>35000</v>
      </c>
      <c r="F114" s="622" t="n">
        <f aca="false">E114/B114*100</f>
        <v>100</v>
      </c>
    </row>
    <row r="115" customFormat="false" ht="15.75" hidden="true" customHeight="false" outlineLevel="0" collapsed="false">
      <c r="A115" s="365" t="s">
        <v>704</v>
      </c>
      <c r="B115" s="472" t="n">
        <v>940</v>
      </c>
      <c r="C115" s="624"/>
      <c r="D115" s="359" t="n">
        <v>1500</v>
      </c>
      <c r="E115" s="621" t="n">
        <f aca="false">C115+D115</f>
        <v>1500</v>
      </c>
      <c r="F115" s="622" t="n">
        <f aca="false">E115/B115*100</f>
        <v>159.574468085106</v>
      </c>
    </row>
    <row r="116" customFormat="false" ht="15.75" hidden="true" customHeight="false" outlineLevel="0" collapsed="false">
      <c r="A116" s="365" t="s">
        <v>705</v>
      </c>
      <c r="B116" s="472" t="n">
        <v>1583</v>
      </c>
      <c r="C116" s="624"/>
      <c r="D116" s="359" t="n">
        <v>1500</v>
      </c>
      <c r="E116" s="621" t="n">
        <f aca="false">C116+D116</f>
        <v>1500</v>
      </c>
      <c r="F116" s="622" t="n">
        <f aca="false">E116/B116*100</f>
        <v>94.7567909033481</v>
      </c>
    </row>
    <row r="117" customFormat="false" ht="15.75" hidden="true" customHeight="false" outlineLevel="0" collapsed="false">
      <c r="A117" s="365" t="s">
        <v>732</v>
      </c>
      <c r="B117" s="472" t="n">
        <v>50400</v>
      </c>
      <c r="C117" s="624"/>
      <c r="D117" s="359" t="n">
        <v>80000</v>
      </c>
      <c r="E117" s="621" t="n">
        <f aca="false">C117+D117</f>
        <v>80000</v>
      </c>
      <c r="F117" s="622" t="n">
        <f aca="false">E117/B117*100</f>
        <v>158.730158730159</v>
      </c>
    </row>
    <row r="118" customFormat="false" ht="15.75" hidden="true" customHeight="false" outlineLevel="0" collapsed="false">
      <c r="A118" s="365" t="s">
        <v>707</v>
      </c>
      <c r="B118" s="472" t="n">
        <v>18117</v>
      </c>
      <c r="C118" s="624" t="n">
        <v>14035</v>
      </c>
      <c r="D118" s="359" t="n">
        <v>20000</v>
      </c>
      <c r="E118" s="621" t="n">
        <f aca="false">C118+D118</f>
        <v>34035</v>
      </c>
      <c r="F118" s="622" t="n">
        <f aca="false">E118/B118*100</f>
        <v>187.862228845835</v>
      </c>
    </row>
    <row r="119" customFormat="false" ht="15.75" hidden="true" customHeight="false" outlineLevel="0" collapsed="false">
      <c r="A119" s="365" t="s">
        <v>708</v>
      </c>
      <c r="B119" s="472" t="n">
        <v>6584</v>
      </c>
      <c r="C119" s="624"/>
      <c r="D119" s="359"/>
      <c r="E119" s="621" t="n">
        <f aca="false">C119+D119</f>
        <v>0</v>
      </c>
      <c r="F119" s="622" t="n">
        <f aca="false">E119/B119*100</f>
        <v>0</v>
      </c>
    </row>
    <row r="120" customFormat="false" ht="15.75" hidden="true" customHeight="false" outlineLevel="0" collapsed="false">
      <c r="A120" s="365" t="s">
        <v>709</v>
      </c>
      <c r="B120" s="472"/>
      <c r="C120" s="624"/>
      <c r="D120" s="359"/>
      <c r="E120" s="621" t="n">
        <f aca="false">C120+D120</f>
        <v>0</v>
      </c>
      <c r="F120" s="622" t="e">
        <f aca="false">E120/B120*100</f>
        <v>#DIV/0!</v>
      </c>
    </row>
    <row r="121" customFormat="false" ht="15.75" hidden="true" customHeight="false" outlineLevel="0" collapsed="false">
      <c r="A121" s="365" t="s">
        <v>750</v>
      </c>
      <c r="B121" s="472"/>
      <c r="C121" s="624"/>
      <c r="D121" s="359"/>
      <c r="E121" s="621" t="n">
        <f aca="false">C121+D121</f>
        <v>0</v>
      </c>
      <c r="F121" s="622" t="e">
        <f aca="false">E121/B121*100</f>
        <v>#DIV/0!</v>
      </c>
    </row>
    <row r="122" customFormat="false" ht="15.75" hidden="true" customHeight="false" outlineLevel="0" collapsed="false">
      <c r="A122" s="365" t="s">
        <v>710</v>
      </c>
      <c r="B122" s="472"/>
      <c r="C122" s="624" t="n">
        <v>442</v>
      </c>
      <c r="D122" s="359" t="n">
        <v>5000</v>
      </c>
      <c r="E122" s="621" t="n">
        <f aca="false">C122+D122</f>
        <v>5442</v>
      </c>
      <c r="F122" s="622" t="e">
        <f aca="false">E122/B122*100</f>
        <v>#DIV/0!</v>
      </c>
    </row>
    <row r="123" customFormat="false" ht="15.75" hidden="true" customHeight="false" outlineLevel="0" collapsed="false">
      <c r="A123" s="365" t="s">
        <v>711</v>
      </c>
      <c r="B123" s="472"/>
      <c r="C123" s="624"/>
      <c r="D123" s="359"/>
      <c r="E123" s="621" t="n">
        <f aca="false">C123+D123</f>
        <v>0</v>
      </c>
      <c r="F123" s="622" t="e">
        <f aca="false">E123/B123*100</f>
        <v>#DIV/0!</v>
      </c>
    </row>
    <row r="124" customFormat="false" ht="15.75" hidden="true" customHeight="false" outlineLevel="0" collapsed="false">
      <c r="A124" s="365" t="s">
        <v>712</v>
      </c>
      <c r="B124" s="472" t="n">
        <v>9711</v>
      </c>
      <c r="C124" s="624" t="n">
        <v>3053</v>
      </c>
      <c r="D124" s="359" t="n">
        <v>15000</v>
      </c>
      <c r="E124" s="621" t="n">
        <f aca="false">C124+D124</f>
        <v>18053</v>
      </c>
      <c r="F124" s="622" t="n">
        <f aca="false">E124/B124*100</f>
        <v>185.902584697765</v>
      </c>
    </row>
    <row r="125" customFormat="false" ht="15.75" hidden="true" customHeight="false" outlineLevel="0" collapsed="false">
      <c r="A125" s="365" t="s">
        <v>741</v>
      </c>
      <c r="B125" s="472" t="n">
        <v>34130</v>
      </c>
      <c r="C125" s="624" t="n">
        <v>5166</v>
      </c>
      <c r="D125" s="359" t="n">
        <v>35000</v>
      </c>
      <c r="E125" s="621" t="n">
        <f aca="false">C125+D125</f>
        <v>40166</v>
      </c>
      <c r="F125" s="622" t="n">
        <f aca="false">E125/B125*100</f>
        <v>117.685320832113</v>
      </c>
    </row>
    <row r="126" customFormat="false" ht="15.75" hidden="true" customHeight="false" outlineLevel="0" collapsed="false">
      <c r="A126" s="365" t="s">
        <v>742</v>
      </c>
      <c r="B126" s="472"/>
      <c r="C126" s="624"/>
      <c r="D126" s="359"/>
      <c r="E126" s="621" t="n">
        <f aca="false">C126+D126</f>
        <v>0</v>
      </c>
      <c r="F126" s="622" t="e">
        <f aca="false">E126/B126*100</f>
        <v>#DIV/0!</v>
      </c>
    </row>
    <row r="127" customFormat="false" ht="15.75" hidden="true" customHeight="false" outlineLevel="0" collapsed="false">
      <c r="A127" s="365" t="s">
        <v>714</v>
      </c>
      <c r="B127" s="472" t="n">
        <v>1890</v>
      </c>
      <c r="C127" s="624" t="n">
        <v>326</v>
      </c>
      <c r="D127" s="359" t="n">
        <v>2500</v>
      </c>
      <c r="E127" s="621" t="n">
        <f aca="false">C127+D127</f>
        <v>2826</v>
      </c>
      <c r="F127" s="622" t="n">
        <f aca="false">E127/B127*100</f>
        <v>149.52380952381</v>
      </c>
    </row>
    <row r="128" customFormat="false" ht="15.75" hidden="true" customHeight="false" outlineLevel="0" collapsed="false">
      <c r="A128" s="365" t="s">
        <v>738</v>
      </c>
      <c r="B128" s="472"/>
      <c r="C128" s="624"/>
      <c r="D128" s="359"/>
      <c r="E128" s="621" t="n">
        <f aca="false">C128+D128</f>
        <v>0</v>
      </c>
      <c r="F128" s="622" t="e">
        <f aca="false">E128/B128*100</f>
        <v>#DIV/0!</v>
      </c>
    </row>
    <row r="129" customFormat="false" ht="15.75" hidden="true" customHeight="false" outlineLevel="0" collapsed="false">
      <c r="A129" s="365" t="s">
        <v>715</v>
      </c>
      <c r="B129" s="472" t="n">
        <v>8900</v>
      </c>
      <c r="C129" s="624"/>
      <c r="D129" s="359" t="n">
        <v>5000</v>
      </c>
      <c r="E129" s="621" t="n">
        <f aca="false">C129+D129</f>
        <v>5000</v>
      </c>
      <c r="F129" s="622" t="n">
        <f aca="false">E129/B129*100</f>
        <v>56.1797752808989</v>
      </c>
    </row>
    <row r="130" customFormat="false" ht="15.75" hidden="true" customHeight="false" outlineLevel="0" collapsed="false">
      <c r="A130" s="365" t="s">
        <v>716</v>
      </c>
      <c r="B130" s="472"/>
      <c r="C130" s="624"/>
      <c r="D130" s="359"/>
      <c r="E130" s="621" t="n">
        <f aca="false">C130+D130</f>
        <v>0</v>
      </c>
      <c r="F130" s="622" t="e">
        <f aca="false">E130/B130*100</f>
        <v>#DIV/0!</v>
      </c>
    </row>
    <row r="131" customFormat="false" ht="15.75" hidden="true" customHeight="false" outlineLevel="0" collapsed="false">
      <c r="A131" s="365" t="s">
        <v>717</v>
      </c>
      <c r="B131" s="472"/>
      <c r="C131" s="624"/>
      <c r="D131" s="359"/>
      <c r="E131" s="621" t="n">
        <f aca="false">C131+D131</f>
        <v>0</v>
      </c>
      <c r="F131" s="622" t="e">
        <f aca="false">E131/B131*100</f>
        <v>#DIV/0!</v>
      </c>
    </row>
    <row r="132" customFormat="false" ht="15.75" hidden="true" customHeight="false" outlineLevel="0" collapsed="false">
      <c r="A132" s="365" t="s">
        <v>718</v>
      </c>
      <c r="B132" s="472"/>
      <c r="C132" s="624"/>
      <c r="D132" s="359"/>
      <c r="E132" s="621" t="n">
        <f aca="false">C132+D132</f>
        <v>0</v>
      </c>
      <c r="F132" s="622" t="e">
        <f aca="false">E132/B132*100</f>
        <v>#DIV/0!</v>
      </c>
    </row>
    <row r="133" customFormat="false" ht="15.75" hidden="true" customHeight="false" outlineLevel="0" collapsed="false">
      <c r="A133" s="365" t="s">
        <v>719</v>
      </c>
      <c r="B133" s="472"/>
      <c r="C133" s="624"/>
      <c r="D133" s="359"/>
      <c r="E133" s="621" t="n">
        <f aca="false">C133+D133</f>
        <v>0</v>
      </c>
      <c r="F133" s="622" t="e">
        <f aca="false">E133/B133*100</f>
        <v>#DIV/0!</v>
      </c>
    </row>
    <row r="134" customFormat="false" ht="15.75" hidden="true" customHeight="false" outlineLevel="0" collapsed="false">
      <c r="A134" s="365" t="s">
        <v>720</v>
      </c>
      <c r="B134" s="472"/>
      <c r="C134" s="624"/>
      <c r="D134" s="359"/>
      <c r="E134" s="621" t="n">
        <f aca="false">C134+D134</f>
        <v>0</v>
      </c>
      <c r="F134" s="622" t="e">
        <f aca="false">E134/B134*100</f>
        <v>#DIV/0!</v>
      </c>
    </row>
    <row r="135" customFormat="false" ht="15.75" hidden="true" customHeight="false" outlineLevel="0" collapsed="false">
      <c r="A135" s="365" t="s">
        <v>721</v>
      </c>
      <c r="B135" s="472"/>
      <c r="C135" s="624"/>
      <c r="D135" s="359"/>
      <c r="E135" s="621" t="n">
        <f aca="false">C135+D135</f>
        <v>0</v>
      </c>
      <c r="F135" s="622" t="e">
        <f aca="false">E135/B135*100</f>
        <v>#DIV/0!</v>
      </c>
    </row>
    <row r="136" customFormat="false" ht="15.75" hidden="true" customHeight="false" outlineLevel="0" collapsed="false">
      <c r="A136" s="365" t="s">
        <v>811</v>
      </c>
      <c r="B136" s="472"/>
      <c r="C136" s="624"/>
      <c r="D136" s="359"/>
      <c r="E136" s="621" t="n">
        <f aca="false">C136+D136</f>
        <v>0</v>
      </c>
      <c r="F136" s="622" t="e">
        <f aca="false">E136/B136*100</f>
        <v>#DIV/0!</v>
      </c>
    </row>
    <row r="137" customFormat="false" ht="15.75" hidden="true" customHeight="false" outlineLevel="0" collapsed="false">
      <c r="A137" s="365" t="s">
        <v>809</v>
      </c>
      <c r="B137" s="472"/>
      <c r="C137" s="624"/>
      <c r="D137" s="359"/>
      <c r="E137" s="621" t="n">
        <f aca="false">C137+D137</f>
        <v>0</v>
      </c>
      <c r="F137" s="622" t="e">
        <f aca="false">E137/B137*100</f>
        <v>#DIV/0!</v>
      </c>
    </row>
    <row r="138" customFormat="false" ht="15.75" hidden="true" customHeight="false" outlineLevel="0" collapsed="false">
      <c r="A138" s="365" t="s">
        <v>723</v>
      </c>
      <c r="B138" s="472" t="n">
        <v>21100</v>
      </c>
      <c r="C138" s="624"/>
      <c r="D138" s="359" t="n">
        <v>50000</v>
      </c>
      <c r="E138" s="621" t="n">
        <f aca="false">C138+D138</f>
        <v>50000</v>
      </c>
      <c r="F138" s="622" t="n">
        <f aca="false">E138/B138*100</f>
        <v>236.96682464455</v>
      </c>
    </row>
    <row r="139" customFormat="false" ht="47.25" hidden="true" customHeight="false" outlineLevel="0" collapsed="false">
      <c r="A139" s="304" t="s">
        <v>1158</v>
      </c>
      <c r="B139" s="472"/>
      <c r="C139" s="624"/>
      <c r="D139" s="359"/>
      <c r="E139" s="621" t="n">
        <f aca="false">C139+D139</f>
        <v>0</v>
      </c>
      <c r="F139" s="622" t="e">
        <f aca="false">E139/B139*100</f>
        <v>#DIV/0!</v>
      </c>
    </row>
    <row r="140" customFormat="false" ht="22.5" hidden="false" customHeight="true" outlineLevel="0" collapsed="false">
      <c r="A140" s="304" t="s">
        <v>905</v>
      </c>
      <c r="B140" s="472" t="n">
        <f aca="false">B141</f>
        <v>35000</v>
      </c>
      <c r="C140" s="472" t="n">
        <f aca="false">C141</f>
        <v>0</v>
      </c>
      <c r="D140" s="472" t="n">
        <f aca="false">D141</f>
        <v>35000</v>
      </c>
      <c r="E140" s="472" t="n">
        <f aca="false">E141</f>
        <v>35000</v>
      </c>
      <c r="F140" s="622" t="n">
        <f aca="false">E140/B140*100</f>
        <v>100</v>
      </c>
    </row>
    <row r="141" customFormat="false" ht="15.75" hidden="false" customHeight="false" outlineLevel="0" collapsed="false">
      <c r="A141" s="312" t="s">
        <v>1159</v>
      </c>
      <c r="B141" s="472" t="n">
        <v>35000</v>
      </c>
      <c r="C141" s="625"/>
      <c r="D141" s="472" t="n">
        <v>35000</v>
      </c>
      <c r="E141" s="621" t="n">
        <f aca="false">C141+D141</f>
        <v>35000</v>
      </c>
      <c r="F141" s="622" t="n">
        <f aca="false">E141/B141*100</f>
        <v>100</v>
      </c>
    </row>
    <row r="142" customFormat="false" ht="15.75" hidden="true" customHeight="false" outlineLevel="0" collapsed="false">
      <c r="A142" s="403" t="s">
        <v>1160</v>
      </c>
      <c r="B142" s="472"/>
      <c r="C142" s="625"/>
      <c r="D142" s="472" t="n">
        <f aca="false">D143</f>
        <v>0</v>
      </c>
      <c r="E142" s="621" t="n">
        <f aca="false">C142+D142</f>
        <v>0</v>
      </c>
      <c r="F142" s="622" t="e">
        <f aca="false">E142/B142*100</f>
        <v>#DIV/0!</v>
      </c>
    </row>
    <row r="143" customFormat="false" ht="47.25" hidden="true" customHeight="false" outlineLevel="0" collapsed="false">
      <c r="A143" s="304" t="s">
        <v>1158</v>
      </c>
      <c r="B143" s="472"/>
      <c r="C143" s="625"/>
      <c r="D143" s="472" t="n">
        <f aca="false">D144</f>
        <v>0</v>
      </c>
      <c r="E143" s="621" t="n">
        <f aca="false">C143+D143</f>
        <v>0</v>
      </c>
      <c r="F143" s="622" t="e">
        <f aca="false">E143/B143*100</f>
        <v>#DIV/0!</v>
      </c>
    </row>
    <row r="144" customFormat="false" ht="15.75" hidden="true" customHeight="false" outlineLevel="0" collapsed="false">
      <c r="A144" s="312" t="s">
        <v>878</v>
      </c>
      <c r="B144" s="472"/>
      <c r="C144" s="625"/>
      <c r="D144" s="472"/>
      <c r="E144" s="621" t="n">
        <f aca="false">C144+D144</f>
        <v>0</v>
      </c>
      <c r="F144" s="622" t="e">
        <f aca="false">E144/B144*100</f>
        <v>#DIV/0!</v>
      </c>
    </row>
    <row r="145" customFormat="false" ht="31.5" hidden="false" customHeight="false" outlineLevel="0" collapsed="false">
      <c r="A145" s="328" t="s">
        <v>610</v>
      </c>
      <c r="B145" s="563" t="n">
        <f aca="false">B148</f>
        <v>0</v>
      </c>
      <c r="C145" s="563" t="n">
        <f aca="false">C148</f>
        <v>0</v>
      </c>
      <c r="D145" s="563" t="n">
        <f aca="false">D146+D148</f>
        <v>300000</v>
      </c>
      <c r="E145" s="563" t="n">
        <f aca="false">E146+E148</f>
        <v>300000</v>
      </c>
      <c r="F145" s="622"/>
    </row>
    <row r="146" customFormat="false" ht="47.25" hidden="false" customHeight="false" outlineLevel="0" collapsed="false">
      <c r="A146" s="304" t="s">
        <v>758</v>
      </c>
      <c r="B146" s="563"/>
      <c r="C146" s="563"/>
      <c r="D146" s="359" t="n">
        <f aca="false">D147</f>
        <v>100000</v>
      </c>
      <c r="E146" s="621" t="n">
        <f aca="false">C146+D146</f>
        <v>100000</v>
      </c>
      <c r="F146" s="622"/>
    </row>
    <row r="147" customFormat="false" ht="15.75" hidden="false" customHeight="false" outlineLevel="0" collapsed="false">
      <c r="A147" s="312" t="s">
        <v>878</v>
      </c>
      <c r="B147" s="563"/>
      <c r="C147" s="563"/>
      <c r="D147" s="472" t="n">
        <v>100000</v>
      </c>
      <c r="E147" s="626" t="n">
        <f aca="false">C147+D147</f>
        <v>100000</v>
      </c>
      <c r="F147" s="622"/>
    </row>
    <row r="148" customFormat="false" ht="23.25" hidden="false" customHeight="true" outlineLevel="0" collapsed="false">
      <c r="A148" s="304" t="s">
        <v>725</v>
      </c>
      <c r="B148" s="359"/>
      <c r="C148" s="624"/>
      <c r="D148" s="359" t="n">
        <v>200000</v>
      </c>
      <c r="E148" s="621" t="n">
        <f aca="false">C148+D148</f>
        <v>200000</v>
      </c>
      <c r="F148" s="622"/>
    </row>
  </sheetData>
  <mergeCells count="1">
    <mergeCell ref="A1:B1"/>
  </mergeCells>
  <printOptions headings="false" gridLines="false" gridLinesSet="true" horizontalCentered="false" verticalCentered="false"/>
  <pageMargins left="0.196527777777778" right="0.157638888888889" top="0.315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22.9921875" defaultRowHeight="40.5" zeroHeight="false" outlineLevelRow="0" outlineLevelCol="0"/>
  <cols>
    <col collapsed="false" customWidth="true" hidden="false" outlineLevel="0" max="1" min="1" style="92" width="4.7"/>
    <col collapsed="false" customWidth="true" hidden="false" outlineLevel="0" max="2" min="2" style="92" width="12.14"/>
    <col collapsed="false" customWidth="true" hidden="false" outlineLevel="0" max="3" min="3" style="92" width="67.85"/>
    <col collapsed="false" customWidth="true" hidden="false" outlineLevel="0" max="4" min="4" style="92" width="13.85"/>
    <col collapsed="false" customWidth="true" hidden="false" outlineLevel="0" max="5" min="5" style="92" width="14.14"/>
    <col collapsed="false" customWidth="true" hidden="false" outlineLevel="0" max="6" min="6" style="92" width="13.14"/>
    <col collapsed="false" customWidth="false" hidden="false" outlineLevel="0" max="257" min="7" style="92" width="22.99"/>
  </cols>
  <sheetData>
    <row r="1" customFormat="false" ht="40.5" hidden="false" customHeight="true" outlineLevel="0" collapsed="false">
      <c r="A1" s="93" t="s">
        <v>0</v>
      </c>
      <c r="B1" s="93"/>
      <c r="C1" s="93"/>
      <c r="F1" s="94" t="s">
        <v>277</v>
      </c>
    </row>
    <row r="2" customFormat="false" ht="36" hidden="false" customHeight="true" outlineLevel="0" collapsed="false">
      <c r="A2" s="2"/>
      <c r="B2" s="95"/>
      <c r="C2" s="96" t="s">
        <v>278</v>
      </c>
      <c r="D2" s="97" t="s">
        <v>279</v>
      </c>
      <c r="E2" s="98" t="s">
        <v>280</v>
      </c>
      <c r="F2" s="98" t="s">
        <v>7</v>
      </c>
    </row>
    <row r="3" customFormat="false" ht="36" hidden="false" customHeight="true" outlineLevel="0" collapsed="false">
      <c r="A3" s="2"/>
      <c r="B3" s="95"/>
      <c r="C3" s="96" t="n">
        <v>1</v>
      </c>
      <c r="D3" s="97" t="n">
        <v>2</v>
      </c>
      <c r="E3" s="98" t="n">
        <v>3</v>
      </c>
      <c r="F3" s="98" t="s">
        <v>281</v>
      </c>
    </row>
    <row r="4" customFormat="false" ht="25.5" hidden="false" customHeight="true" outlineLevel="0" collapsed="false">
      <c r="A4" s="2"/>
      <c r="B4" s="99" t="s">
        <v>10</v>
      </c>
      <c r="C4" s="100" t="s">
        <v>11</v>
      </c>
      <c r="D4" s="101" t="n">
        <f aca="false">D19+D23+D27+D30+D49+D51+D54+D60+D62+D95-D92</f>
        <v>203474152</v>
      </c>
      <c r="E4" s="101" t="n">
        <f aca="false">E19+E23+E27+E30+E49+E51+E54+E60+E62+E95-E92</f>
        <v>167349200</v>
      </c>
      <c r="F4" s="102" t="n">
        <f aca="false">E4/D4*100</f>
        <v>82.2459257626001</v>
      </c>
    </row>
    <row r="5" customFormat="false" ht="31.5" hidden="false" customHeight="true" outlineLevel="0" collapsed="false">
      <c r="A5" s="2"/>
      <c r="B5" s="99" t="s">
        <v>12</v>
      </c>
      <c r="C5" s="100" t="s">
        <v>13</v>
      </c>
      <c r="D5" s="101" t="n">
        <f aca="false">D41</f>
        <v>78783793</v>
      </c>
      <c r="E5" s="101" t="n">
        <f aca="false">E41</f>
        <v>76240000</v>
      </c>
      <c r="F5" s="102" t="n">
        <f aca="false">E5/D5*100</f>
        <v>96.7711722130464</v>
      </c>
    </row>
    <row r="6" customFormat="false" ht="31.5" hidden="false" customHeight="true" outlineLevel="0" collapsed="false">
      <c r="A6" s="2"/>
      <c r="B6" s="99" t="s">
        <v>14</v>
      </c>
      <c r="C6" s="100" t="s">
        <v>15</v>
      </c>
      <c r="D6" s="101" t="n">
        <f aca="false">D109</f>
        <v>35463000</v>
      </c>
      <c r="E6" s="101" t="n">
        <f aca="false">E109</f>
        <v>55055390</v>
      </c>
      <c r="F6" s="102" t="n">
        <f aca="false">E6/D6*100</f>
        <v>155.247412796436</v>
      </c>
    </row>
    <row r="7" customFormat="false" ht="15.75" hidden="false" customHeight="true" outlineLevel="0" collapsed="false">
      <c r="A7" s="2"/>
      <c r="B7" s="99" t="s">
        <v>17</v>
      </c>
      <c r="C7" s="100" t="s">
        <v>18</v>
      </c>
      <c r="D7" s="101" t="n">
        <f aca="false">D92</f>
        <v>11293514</v>
      </c>
      <c r="E7" s="101" t="n">
        <f aca="false">E92</f>
        <v>0</v>
      </c>
      <c r="F7" s="102"/>
    </row>
    <row r="8" customFormat="false" ht="18" hidden="true" customHeight="true" outlineLevel="0" collapsed="false">
      <c r="A8" s="2"/>
      <c r="B8" s="99" t="s">
        <v>20</v>
      </c>
      <c r="C8" s="103" t="s">
        <v>282</v>
      </c>
      <c r="D8" s="101"/>
      <c r="E8" s="101" t="n">
        <v>0</v>
      </c>
      <c r="F8" s="104" t="n">
        <f aca="false">F123</f>
        <v>0</v>
      </c>
    </row>
    <row r="9" customFormat="false" ht="15" hidden="false" customHeight="true" outlineLevel="0" collapsed="false">
      <c r="A9" s="2"/>
      <c r="B9" s="105" t="s">
        <v>20</v>
      </c>
      <c r="C9" s="100" t="s">
        <v>283</v>
      </c>
      <c r="D9" s="101" t="n">
        <f aca="false">D141</f>
        <v>87720000</v>
      </c>
      <c r="E9" s="101" t="n">
        <f aca="false">E141</f>
        <v>265292690</v>
      </c>
      <c r="F9" s="102" t="n">
        <f aca="false">E9/D9*100</f>
        <v>302.431247150023</v>
      </c>
    </row>
    <row r="10" customFormat="false" ht="5.25" hidden="true" customHeight="true" outlineLevel="0" collapsed="false">
      <c r="A10" s="2"/>
      <c r="B10" s="105"/>
      <c r="C10" s="100" t="s">
        <v>284</v>
      </c>
      <c r="D10" s="106" t="n">
        <f aca="false">D102</f>
        <v>0</v>
      </c>
      <c r="E10" s="106" t="n">
        <f aca="false">E102</f>
        <v>0</v>
      </c>
      <c r="F10" s="107"/>
    </row>
    <row r="11" customFormat="false" ht="15.75" hidden="false" customHeight="true" outlineLevel="0" collapsed="false">
      <c r="A11" s="2"/>
      <c r="B11" s="99"/>
      <c r="C11" s="100" t="s">
        <v>285</v>
      </c>
      <c r="D11" s="101" t="n">
        <f aca="false">D4+D5+D6+D7+D9+D8+D10</f>
        <v>416734459</v>
      </c>
      <c r="E11" s="101" t="n">
        <f aca="false">E4+E5+E6+E7+E9+E8+E10</f>
        <v>563937280</v>
      </c>
      <c r="F11" s="102" t="n">
        <f aca="false">E11/D11*100</f>
        <v>135.322929942782</v>
      </c>
    </row>
    <row r="12" customFormat="false" ht="27.75" hidden="false" customHeight="true" outlineLevel="0" collapsed="false"/>
    <row r="13" s="110" customFormat="true" ht="64.5" hidden="false" customHeight="true" outlineLevel="0" collapsed="false">
      <c r="A13" s="108"/>
      <c r="B13" s="97" t="s">
        <v>286</v>
      </c>
      <c r="C13" s="109" t="s">
        <v>278</v>
      </c>
      <c r="D13" s="97" t="s">
        <v>279</v>
      </c>
      <c r="E13" s="98" t="s">
        <v>280</v>
      </c>
      <c r="F13" s="98" t="s">
        <v>7</v>
      </c>
    </row>
    <row r="14" s="110" customFormat="true" ht="16.5" hidden="false" customHeight="true" outlineLevel="0" collapsed="false">
      <c r="A14" s="96" t="n">
        <v>0</v>
      </c>
      <c r="B14" s="97"/>
      <c r="C14" s="111" t="n">
        <v>1</v>
      </c>
      <c r="D14" s="96" t="n">
        <v>2</v>
      </c>
      <c r="E14" s="98" t="n">
        <v>3</v>
      </c>
      <c r="F14" s="98" t="s">
        <v>281</v>
      </c>
    </row>
    <row r="15" s="110" customFormat="true" ht="14.1" hidden="false" customHeight="true" outlineLevel="0" collapsed="false">
      <c r="A15" s="72"/>
      <c r="B15" s="48" t="s">
        <v>287</v>
      </c>
      <c r="C15" s="48"/>
      <c r="D15" s="112" t="n">
        <f aca="false">D16+D95+D109+D141+D102</f>
        <v>416734459</v>
      </c>
      <c r="E15" s="112" t="n">
        <f aca="false">E16+E95+E109+E141+E102</f>
        <v>563937280</v>
      </c>
      <c r="F15" s="113" t="n">
        <f aca="false">E15/D15*100</f>
        <v>135.322929942782</v>
      </c>
    </row>
    <row r="16" s="115" customFormat="true" ht="14.1" hidden="false" customHeight="true" outlineLevel="0" collapsed="false">
      <c r="A16" s="48" t="s">
        <v>10</v>
      </c>
      <c r="B16" s="48" t="s">
        <v>288</v>
      </c>
      <c r="C16" s="48"/>
      <c r="D16" s="114" t="n">
        <f aca="false">D17+D62</f>
        <v>286948209</v>
      </c>
      <c r="E16" s="114" t="n">
        <f aca="false">E17+E62</f>
        <v>243589200</v>
      </c>
      <c r="F16" s="113" t="n">
        <f aca="false">E16/D16*100</f>
        <v>84.8896045906319</v>
      </c>
    </row>
    <row r="17" s="115" customFormat="true" ht="14.1" hidden="false" customHeight="true" outlineLevel="0" collapsed="false">
      <c r="A17" s="116" t="s">
        <v>289</v>
      </c>
      <c r="B17" s="116" t="s">
        <v>290</v>
      </c>
      <c r="C17" s="116"/>
      <c r="D17" s="114" t="n">
        <f aca="false">D18+D30+D40+D60</f>
        <v>253698488</v>
      </c>
      <c r="E17" s="114" t="n">
        <f aca="false">E18+E30+E40+E60</f>
        <v>226846200</v>
      </c>
      <c r="F17" s="113" t="n">
        <f aca="false">E17/D17*100</f>
        <v>89.415668886446</v>
      </c>
    </row>
    <row r="18" s="115" customFormat="true" ht="15.75" hidden="false" customHeight="true" outlineLevel="0" collapsed="false">
      <c r="A18" s="116" t="s">
        <v>291</v>
      </c>
      <c r="B18" s="116" t="s">
        <v>292</v>
      </c>
      <c r="C18" s="116"/>
      <c r="D18" s="114" t="n">
        <f aca="false">D19+D23+D27</f>
        <v>123375207</v>
      </c>
      <c r="E18" s="114" t="n">
        <f aca="false">E19+E23+E27</f>
        <v>99930200</v>
      </c>
      <c r="F18" s="113" t="n">
        <f aca="false">E18/D18*100</f>
        <v>80.9969866960385</v>
      </c>
    </row>
    <row r="19" s="115" customFormat="true" ht="33.75" hidden="false" customHeight="true" outlineLevel="0" collapsed="false">
      <c r="A19" s="116" t="s">
        <v>293</v>
      </c>
      <c r="B19" s="116" t="s">
        <v>294</v>
      </c>
      <c r="C19" s="116"/>
      <c r="D19" s="114" t="n">
        <f aca="false">D20+D22</f>
        <v>2540000</v>
      </c>
      <c r="E19" s="114" t="n">
        <f aca="false">E20+E22</f>
        <v>2431200</v>
      </c>
      <c r="F19" s="113" t="n">
        <f aca="false">E19/D19*100</f>
        <v>95.7165354330709</v>
      </c>
    </row>
    <row r="20" s="120" customFormat="true" ht="14.1" hidden="true" customHeight="true" outlineLevel="0" collapsed="false">
      <c r="A20" s="117"/>
      <c r="B20" s="118" t="s">
        <v>295</v>
      </c>
      <c r="C20" s="117" t="s">
        <v>296</v>
      </c>
      <c r="D20" s="119" t="n">
        <f aca="false">D21</f>
        <v>40000</v>
      </c>
      <c r="E20" s="119" t="n">
        <f aca="false">E21</f>
        <v>31200</v>
      </c>
      <c r="F20" s="113" t="n">
        <f aca="false">E20/D20*100</f>
        <v>78</v>
      </c>
    </row>
    <row r="21" s="120" customFormat="true" ht="17.25" hidden="false" customHeight="true" outlineLevel="0" collapsed="false">
      <c r="A21" s="117"/>
      <c r="B21" s="118" t="s">
        <v>297</v>
      </c>
      <c r="C21" s="117" t="s">
        <v>298</v>
      </c>
      <c r="D21" s="119" t="n">
        <v>40000</v>
      </c>
      <c r="E21" s="119" t="n">
        <v>31200</v>
      </c>
      <c r="F21" s="113" t="n">
        <f aca="false">E21/D21*100</f>
        <v>78</v>
      </c>
    </row>
    <row r="22" s="120" customFormat="true" ht="19.5" hidden="false" customHeight="true" outlineLevel="0" collapsed="false">
      <c r="A22" s="117"/>
      <c r="B22" s="121" t="s">
        <v>45</v>
      </c>
      <c r="C22" s="122" t="s">
        <v>299</v>
      </c>
      <c r="D22" s="119" t="n">
        <v>2500000</v>
      </c>
      <c r="E22" s="119" t="n">
        <v>2400000</v>
      </c>
      <c r="F22" s="123" t="n">
        <f aca="false">E22/D22*100</f>
        <v>96</v>
      </c>
    </row>
    <row r="23" s="120" customFormat="true" ht="31.5" hidden="false" customHeight="true" outlineLevel="0" collapsed="false">
      <c r="A23" s="116" t="s">
        <v>300</v>
      </c>
      <c r="B23" s="116" t="s">
        <v>301</v>
      </c>
      <c r="C23" s="116"/>
      <c r="D23" s="114" t="n">
        <f aca="false">D24</f>
        <v>120553207</v>
      </c>
      <c r="E23" s="114" t="n">
        <f aca="false">E24</f>
        <v>97254000</v>
      </c>
      <c r="F23" s="113" t="n">
        <f aca="false">E23/D23*100</f>
        <v>80.6730923383896</v>
      </c>
    </row>
    <row r="24" s="120" customFormat="true" ht="14.1" hidden="false" customHeight="true" outlineLevel="0" collapsed="false">
      <c r="A24" s="117"/>
      <c r="B24" s="118" t="n">
        <v>4.02</v>
      </c>
      <c r="C24" s="117" t="s">
        <v>302</v>
      </c>
      <c r="D24" s="119" t="n">
        <f aca="false">D25+D26</f>
        <v>120553207</v>
      </c>
      <c r="E24" s="119" t="n">
        <f aca="false">E25+E26</f>
        <v>97254000</v>
      </c>
      <c r="F24" s="123" t="n">
        <f aca="false">E24/D24*100</f>
        <v>80.6730923383896</v>
      </c>
    </row>
    <row r="25" s="120" customFormat="true" ht="14.1" hidden="false" customHeight="true" outlineLevel="0" collapsed="false">
      <c r="A25" s="117"/>
      <c r="B25" s="118" t="n">
        <v>40201</v>
      </c>
      <c r="C25" s="117" t="s">
        <v>303</v>
      </c>
      <c r="D25" s="119" t="n">
        <v>119468000</v>
      </c>
      <c r="E25" s="119" t="n">
        <v>96377000</v>
      </c>
      <c r="F25" s="123" t="n">
        <f aca="false">E25/D25*100</f>
        <v>80.6718116985302</v>
      </c>
    </row>
    <row r="26" s="120" customFormat="true" ht="25.5" hidden="false" customHeight="true" outlineLevel="0" collapsed="false">
      <c r="A26" s="117"/>
      <c r="B26" s="118" t="s">
        <v>304</v>
      </c>
      <c r="C26" s="117" t="s">
        <v>305</v>
      </c>
      <c r="D26" s="119" t="n">
        <v>1085207</v>
      </c>
      <c r="E26" s="119" t="n">
        <v>877000</v>
      </c>
      <c r="F26" s="123" t="n">
        <f aca="false">E26/D26*100</f>
        <v>80.8140751027223</v>
      </c>
    </row>
    <row r="27" s="120" customFormat="true" ht="21" hidden="false" customHeight="true" outlineLevel="0" collapsed="false">
      <c r="A27" s="116" t="s">
        <v>306</v>
      </c>
      <c r="B27" s="116" t="s">
        <v>307</v>
      </c>
      <c r="C27" s="116"/>
      <c r="D27" s="114" t="n">
        <f aca="false">D28</f>
        <v>282000</v>
      </c>
      <c r="E27" s="114" t="n">
        <f aca="false">E28</f>
        <v>245000</v>
      </c>
      <c r="F27" s="113" t="n">
        <f aca="false">E27/D27*100</f>
        <v>86.8794326241135</v>
      </c>
    </row>
    <row r="28" s="120" customFormat="true" ht="15.75" hidden="false" customHeight="true" outlineLevel="0" collapsed="false">
      <c r="A28" s="117"/>
      <c r="B28" s="121" t="s">
        <v>57</v>
      </c>
      <c r="C28" s="117" t="s">
        <v>308</v>
      </c>
      <c r="D28" s="119" t="n">
        <f aca="false">D29</f>
        <v>282000</v>
      </c>
      <c r="E28" s="119" t="n">
        <f aca="false">E29</f>
        <v>245000</v>
      </c>
      <c r="F28" s="123" t="n">
        <f aca="false">E28/D28*100</f>
        <v>86.8794326241135</v>
      </c>
    </row>
    <row r="29" s="120" customFormat="true" ht="19.5" hidden="false" customHeight="true" outlineLevel="0" collapsed="false">
      <c r="A29" s="117"/>
      <c r="B29" s="121" t="s">
        <v>309</v>
      </c>
      <c r="C29" s="117" t="s">
        <v>310</v>
      </c>
      <c r="D29" s="119" t="n">
        <v>282000</v>
      </c>
      <c r="E29" s="119" t="n">
        <v>245000</v>
      </c>
      <c r="F29" s="123" t="n">
        <f aca="false">E29/D29*100</f>
        <v>86.8794326241135</v>
      </c>
    </row>
    <row r="30" s="120" customFormat="true" ht="15.75" hidden="false" customHeight="true" outlineLevel="0" collapsed="false">
      <c r="A30" s="116" t="s">
        <v>311</v>
      </c>
      <c r="B30" s="124" t="s">
        <v>63</v>
      </c>
      <c r="C30" s="116" t="s">
        <v>312</v>
      </c>
      <c r="D30" s="114" t="n">
        <f aca="false">D31+D34+D38+D39</f>
        <v>39355488</v>
      </c>
      <c r="E30" s="114" t="n">
        <f aca="false">E31+E34+E38+E39</f>
        <v>37965000</v>
      </c>
      <c r="F30" s="113" t="n">
        <f aca="false">E30/D30*100</f>
        <v>96.4668510780504</v>
      </c>
    </row>
    <row r="31" s="120" customFormat="true" ht="14.1" hidden="false" customHeight="true" outlineLevel="0" collapsed="false">
      <c r="A31" s="117"/>
      <c r="B31" s="121" t="n">
        <v>70201</v>
      </c>
      <c r="C31" s="117" t="s">
        <v>313</v>
      </c>
      <c r="D31" s="119" t="n">
        <f aca="false">D32+D33</f>
        <v>32836488</v>
      </c>
      <c r="E31" s="119" t="n">
        <f aca="false">E32+E33</f>
        <v>31450000</v>
      </c>
      <c r="F31" s="123" t="n">
        <f aca="false">E31/D31*100</f>
        <v>95.7775996020037</v>
      </c>
    </row>
    <row r="32" s="120" customFormat="true" ht="18.75" hidden="false" customHeight="true" outlineLevel="0" collapsed="false">
      <c r="A32" s="117"/>
      <c r="B32" s="121" t="s">
        <v>314</v>
      </c>
      <c r="C32" s="117" t="s">
        <v>315</v>
      </c>
      <c r="D32" s="119" t="n">
        <v>8350077</v>
      </c>
      <c r="E32" s="119" t="n">
        <v>7950000</v>
      </c>
      <c r="F32" s="123" t="n">
        <f aca="false">E32/D32*100</f>
        <v>95.2087028658538</v>
      </c>
    </row>
    <row r="33" s="120" customFormat="true" ht="18" hidden="false" customHeight="true" outlineLevel="0" collapsed="false">
      <c r="A33" s="117"/>
      <c r="B33" s="121" t="s">
        <v>316</v>
      </c>
      <c r="C33" s="117" t="s">
        <v>317</v>
      </c>
      <c r="D33" s="119" t="n">
        <v>24486411</v>
      </c>
      <c r="E33" s="119" t="n">
        <v>23500000</v>
      </c>
      <c r="F33" s="123" t="n">
        <f aca="false">E33/D33*100</f>
        <v>95.9715982877197</v>
      </c>
    </row>
    <row r="34" s="120" customFormat="true" ht="18" hidden="false" customHeight="true" outlineLevel="0" collapsed="false">
      <c r="A34" s="117"/>
      <c r="B34" s="121" t="s">
        <v>318</v>
      </c>
      <c r="C34" s="117" t="s">
        <v>319</v>
      </c>
      <c r="D34" s="119" t="n">
        <f aca="false">D35+D36+D37</f>
        <v>3409000</v>
      </c>
      <c r="E34" s="119" t="n">
        <f aca="false">E35+E36+E37</f>
        <v>3122000</v>
      </c>
      <c r="F34" s="123" t="n">
        <f aca="false">E34/D34*100</f>
        <v>91.5811088295688</v>
      </c>
    </row>
    <row r="35" s="120" customFormat="true" ht="18" hidden="false" customHeight="true" outlineLevel="0" collapsed="false">
      <c r="A35" s="117"/>
      <c r="B35" s="121" t="s">
        <v>320</v>
      </c>
      <c r="C35" s="117" t="s">
        <v>72</v>
      </c>
      <c r="D35" s="119" t="n">
        <v>1682000</v>
      </c>
      <c r="E35" s="119" t="n">
        <v>1615000</v>
      </c>
      <c r="F35" s="123" t="n">
        <f aca="false">E35/D35*100</f>
        <v>96.0166468489893</v>
      </c>
    </row>
    <row r="36" s="120" customFormat="true" ht="18" hidden="false" customHeight="true" outlineLevel="0" collapsed="false">
      <c r="A36" s="117"/>
      <c r="B36" s="121" t="s">
        <v>321</v>
      </c>
      <c r="C36" s="117" t="s">
        <v>74</v>
      </c>
      <c r="D36" s="119" t="n">
        <v>1641000</v>
      </c>
      <c r="E36" s="119" t="n">
        <v>1435000</v>
      </c>
      <c r="F36" s="123" t="n">
        <f aca="false">E36/D36*100</f>
        <v>87.4466788543571</v>
      </c>
    </row>
    <row r="37" s="120" customFormat="true" ht="18" hidden="false" customHeight="true" outlineLevel="0" collapsed="false">
      <c r="A37" s="117"/>
      <c r="B37" s="121" t="s">
        <v>322</v>
      </c>
      <c r="C37" s="117" t="s">
        <v>323</v>
      </c>
      <c r="D37" s="119" t="n">
        <v>86000</v>
      </c>
      <c r="E37" s="119" t="n">
        <v>72000</v>
      </c>
      <c r="F37" s="123"/>
    </row>
    <row r="38" s="120" customFormat="true" ht="33" hidden="false" customHeight="true" outlineLevel="0" collapsed="false">
      <c r="A38" s="117"/>
      <c r="B38" s="121" t="s">
        <v>324</v>
      </c>
      <c r="C38" s="117" t="s">
        <v>325</v>
      </c>
      <c r="D38" s="119" t="n">
        <v>2875000</v>
      </c>
      <c r="E38" s="119" t="n">
        <v>3185000</v>
      </c>
      <c r="F38" s="123" t="n">
        <f aca="false">E38/D38*100</f>
        <v>110.782608695652</v>
      </c>
    </row>
    <row r="39" s="120" customFormat="true" ht="14.1" hidden="false" customHeight="true" outlineLevel="0" collapsed="false">
      <c r="A39" s="117"/>
      <c r="B39" s="118" t="s">
        <v>326</v>
      </c>
      <c r="C39" s="117" t="s">
        <v>327</v>
      </c>
      <c r="D39" s="119" t="n">
        <v>235000</v>
      </c>
      <c r="E39" s="119" t="n">
        <v>208000</v>
      </c>
      <c r="F39" s="123" t="n">
        <f aca="false">E39/D39*100</f>
        <v>88.5106382978723</v>
      </c>
    </row>
    <row r="40" s="120" customFormat="true" ht="15.75" hidden="false" customHeight="true" outlineLevel="0" collapsed="false">
      <c r="A40" s="116" t="s">
        <v>328</v>
      </c>
      <c r="B40" s="116" t="s">
        <v>329</v>
      </c>
      <c r="C40" s="116"/>
      <c r="D40" s="114" t="n">
        <f aca="false">D41+D49+D51+D54</f>
        <v>90939793</v>
      </c>
      <c r="E40" s="114" t="n">
        <f aca="false">E41+E49+E51+E54</f>
        <v>88926000</v>
      </c>
      <c r="F40" s="113" t="n">
        <f aca="false">E40/D40*100</f>
        <v>97.7855755620645</v>
      </c>
    </row>
    <row r="41" s="120" customFormat="true" ht="14.1" hidden="false" customHeight="true" outlineLevel="0" collapsed="false">
      <c r="A41" s="117"/>
      <c r="B41" s="118" t="n">
        <v>11.02</v>
      </c>
      <c r="C41" s="117" t="s">
        <v>330</v>
      </c>
      <c r="D41" s="119" t="n">
        <f aca="false">D43+D44+D45+D46+D47+D48+D42</f>
        <v>78783793</v>
      </c>
      <c r="E41" s="119" t="n">
        <f aca="false">E43+E44+E45+E46+E47+E48+E42</f>
        <v>76240000</v>
      </c>
      <c r="F41" s="123" t="n">
        <f aca="false">E41/D41*100</f>
        <v>96.7711722130464</v>
      </c>
    </row>
    <row r="42" s="120" customFormat="true" ht="33.75" hidden="false" customHeight="true" outlineLevel="0" collapsed="false">
      <c r="A42" s="117"/>
      <c r="B42" s="118" t="s">
        <v>87</v>
      </c>
      <c r="C42" s="117" t="s">
        <v>331</v>
      </c>
      <c r="D42" s="119" t="n">
        <v>208000</v>
      </c>
      <c r="E42" s="119"/>
      <c r="F42" s="123" t="n">
        <f aca="false">E42/D42*100</f>
        <v>0</v>
      </c>
    </row>
    <row r="43" s="120" customFormat="true" ht="31.5" hidden="false" customHeight="true" outlineLevel="0" collapsed="false">
      <c r="A43" s="117"/>
      <c r="B43" s="121" t="s">
        <v>89</v>
      </c>
      <c r="C43" s="117" t="s">
        <v>332</v>
      </c>
      <c r="D43" s="119" t="n">
        <v>75734000</v>
      </c>
      <c r="E43" s="119" t="n">
        <v>75734000</v>
      </c>
      <c r="F43" s="123" t="n">
        <f aca="false">E43/D43*100</f>
        <v>100</v>
      </c>
    </row>
    <row r="44" s="120" customFormat="true" ht="31.5" hidden="true" customHeight="true" outlineLevel="0" collapsed="false">
      <c r="A44" s="117"/>
      <c r="B44" s="118" t="s">
        <v>333</v>
      </c>
      <c r="C44" s="117" t="s">
        <v>334</v>
      </c>
      <c r="D44" s="119" t="n">
        <v>0</v>
      </c>
      <c r="E44" s="119" t="n">
        <v>0</v>
      </c>
      <c r="F44" s="123"/>
    </row>
    <row r="45" s="120" customFormat="true" ht="31.5" hidden="true" customHeight="true" outlineLevel="0" collapsed="false">
      <c r="A45" s="117"/>
      <c r="B45" s="118" t="s">
        <v>335</v>
      </c>
      <c r="C45" s="117" t="s">
        <v>336</v>
      </c>
      <c r="D45" s="119" t="n">
        <v>0</v>
      </c>
      <c r="E45" s="119" t="n">
        <v>0</v>
      </c>
      <c r="F45" s="123"/>
    </row>
    <row r="46" s="120" customFormat="true" ht="15.75" hidden="true" customHeight="true" outlineLevel="0" collapsed="false">
      <c r="A46" s="117"/>
      <c r="B46" s="118" t="s">
        <v>337</v>
      </c>
      <c r="C46" s="117" t="s">
        <v>338</v>
      </c>
      <c r="D46" s="119" t="n">
        <v>0</v>
      </c>
      <c r="E46" s="119" t="n">
        <v>0</v>
      </c>
      <c r="F46" s="123"/>
    </row>
    <row r="47" s="120" customFormat="true" ht="31.5" hidden="false" customHeight="true" outlineLevel="0" collapsed="false">
      <c r="A47" s="117"/>
      <c r="B47" s="118" t="s">
        <v>339</v>
      </c>
      <c r="C47" s="117" t="s">
        <v>340</v>
      </c>
      <c r="D47" s="119" t="n">
        <v>2841793</v>
      </c>
      <c r="E47" s="119" t="n">
        <v>506000</v>
      </c>
      <c r="F47" s="123" t="n">
        <f aca="false">E47/D47*100</f>
        <v>17.8056600181646</v>
      </c>
    </row>
    <row r="48" s="120" customFormat="true" ht="31.5" hidden="true" customHeight="true" outlineLevel="0" collapsed="false">
      <c r="A48" s="117"/>
      <c r="B48" s="118" t="s">
        <v>341</v>
      </c>
      <c r="C48" s="117" t="s">
        <v>342</v>
      </c>
      <c r="D48" s="119" t="n">
        <v>0</v>
      </c>
      <c r="E48" s="119" t="n">
        <v>0</v>
      </c>
      <c r="F48" s="123"/>
    </row>
    <row r="49" s="120" customFormat="true" ht="14.25" hidden="false" customHeight="true" outlineLevel="0" collapsed="false">
      <c r="A49" s="117"/>
      <c r="B49" s="118" t="n">
        <v>12.02</v>
      </c>
      <c r="C49" s="117" t="s">
        <v>343</v>
      </c>
      <c r="D49" s="119" t="n">
        <f aca="false">D50</f>
        <v>318000</v>
      </c>
      <c r="E49" s="119" t="n">
        <f aca="false">E50</f>
        <v>365000</v>
      </c>
      <c r="F49" s="123" t="n">
        <f aca="false">E49/D49*100</f>
        <v>114.779874213836</v>
      </c>
    </row>
    <row r="50" s="120" customFormat="true" ht="14.1" hidden="false" customHeight="true" outlineLevel="0" collapsed="false">
      <c r="A50" s="117"/>
      <c r="B50" s="121" t="s">
        <v>101</v>
      </c>
      <c r="C50" s="117" t="s">
        <v>344</v>
      </c>
      <c r="D50" s="119" t="n">
        <v>318000</v>
      </c>
      <c r="E50" s="119" t="n">
        <v>365000</v>
      </c>
      <c r="F50" s="123" t="n">
        <f aca="false">E50/D50*100</f>
        <v>114.779874213836</v>
      </c>
    </row>
    <row r="51" s="120" customFormat="true" ht="14.1" hidden="false" customHeight="true" outlineLevel="0" collapsed="false">
      <c r="A51" s="117"/>
      <c r="B51" s="118" t="n">
        <v>15.02</v>
      </c>
      <c r="C51" s="117" t="s">
        <v>345</v>
      </c>
      <c r="D51" s="119" t="n">
        <f aca="false">D52+D53</f>
        <v>1081000</v>
      </c>
      <c r="E51" s="119" t="n">
        <f aca="false">E52+E53</f>
        <v>1099000</v>
      </c>
      <c r="F51" s="123" t="n">
        <f aca="false">E51/D51*100</f>
        <v>101.665124884366</v>
      </c>
    </row>
    <row r="52" s="120" customFormat="true" ht="14.1" hidden="false" customHeight="true" outlineLevel="0" collapsed="false">
      <c r="A52" s="117"/>
      <c r="B52" s="118" t="s">
        <v>346</v>
      </c>
      <c r="C52" s="117" t="s">
        <v>347</v>
      </c>
      <c r="D52" s="119" t="n">
        <v>92000</v>
      </c>
      <c r="E52" s="119" t="n">
        <v>90000</v>
      </c>
      <c r="F52" s="123" t="n">
        <f aca="false">E52/D52*100</f>
        <v>97.8260869565217</v>
      </c>
    </row>
    <row r="53" s="120" customFormat="true" ht="14.1" hidden="false" customHeight="true" outlineLevel="0" collapsed="false">
      <c r="A53" s="117"/>
      <c r="B53" s="121" t="s">
        <v>107</v>
      </c>
      <c r="C53" s="117" t="s">
        <v>348</v>
      </c>
      <c r="D53" s="119" t="n">
        <v>989000</v>
      </c>
      <c r="E53" s="119" t="n">
        <v>1009000</v>
      </c>
      <c r="F53" s="123" t="n">
        <f aca="false">E53/D53*100</f>
        <v>102.022244691608</v>
      </c>
    </row>
    <row r="54" s="120" customFormat="true" ht="31.5" hidden="false" customHeight="true" outlineLevel="0" collapsed="false">
      <c r="A54" s="117"/>
      <c r="B54" s="118" t="n">
        <v>16.02</v>
      </c>
      <c r="C54" s="117" t="s">
        <v>349</v>
      </c>
      <c r="D54" s="119" t="n">
        <f aca="false">D55+D58+D59</f>
        <v>10757000</v>
      </c>
      <c r="E54" s="119" t="n">
        <f aca="false">E55+E58+E59</f>
        <v>11222000</v>
      </c>
      <c r="F54" s="123" t="n">
        <f aca="false">E54/D54*100</f>
        <v>104.322766570605</v>
      </c>
    </row>
    <row r="55" s="120" customFormat="true" ht="14.1" hidden="false" customHeight="true" outlineLevel="0" collapsed="false">
      <c r="A55" s="117"/>
      <c r="B55" s="118" t="s">
        <v>350</v>
      </c>
      <c r="C55" s="117" t="s">
        <v>351</v>
      </c>
      <c r="D55" s="119" t="n">
        <f aca="false">D56+D57</f>
        <v>9322000</v>
      </c>
      <c r="E55" s="119" t="n">
        <f aca="false">E56+E57</f>
        <v>9926000</v>
      </c>
      <c r="F55" s="123" t="n">
        <f aca="false">E55/D55*100</f>
        <v>106.47929628835</v>
      </c>
    </row>
    <row r="56" s="120" customFormat="true" ht="14.1" hidden="false" customHeight="true" outlineLevel="0" collapsed="false">
      <c r="A56" s="117"/>
      <c r="B56" s="118" t="n">
        <v>16020201</v>
      </c>
      <c r="C56" s="117" t="s">
        <v>352</v>
      </c>
      <c r="D56" s="119" t="n">
        <v>4891000</v>
      </c>
      <c r="E56" s="119" t="n">
        <v>5038000</v>
      </c>
      <c r="F56" s="123" t="n">
        <f aca="false">E56/D56*100</f>
        <v>103.005520343488</v>
      </c>
    </row>
    <row r="57" s="120" customFormat="true" ht="14.1" hidden="false" customHeight="true" outlineLevel="0" collapsed="false">
      <c r="A57" s="117"/>
      <c r="B57" s="118" t="n">
        <v>16020202</v>
      </c>
      <c r="C57" s="117" t="s">
        <v>353</v>
      </c>
      <c r="D57" s="119" t="n">
        <v>4431000</v>
      </c>
      <c r="E57" s="119" t="n">
        <v>4888000</v>
      </c>
      <c r="F57" s="123" t="n">
        <f aca="false">E57/D57*100</f>
        <v>110.313698939291</v>
      </c>
    </row>
    <row r="58" s="120" customFormat="true" ht="15.75" hidden="false" customHeight="true" outlineLevel="0" collapsed="false">
      <c r="A58" s="117"/>
      <c r="B58" s="118" t="s">
        <v>354</v>
      </c>
      <c r="C58" s="117" t="s">
        <v>355</v>
      </c>
      <c r="D58" s="119" t="n">
        <v>1130000</v>
      </c>
      <c r="E58" s="119" t="n">
        <v>1012000</v>
      </c>
      <c r="F58" s="123" t="n">
        <f aca="false">E58/D58*100</f>
        <v>89.5575221238938</v>
      </c>
    </row>
    <row r="59" s="120" customFormat="true" ht="31.5" hidden="false" customHeight="true" outlineLevel="0" collapsed="false">
      <c r="A59" s="117"/>
      <c r="B59" s="118" t="s">
        <v>356</v>
      </c>
      <c r="C59" s="117" t="s">
        <v>357</v>
      </c>
      <c r="D59" s="119" t="n">
        <v>305000</v>
      </c>
      <c r="E59" s="119" t="n">
        <v>284000</v>
      </c>
      <c r="F59" s="123" t="n">
        <f aca="false">E59/D59*100</f>
        <v>93.1147540983607</v>
      </c>
    </row>
    <row r="60" s="120" customFormat="true" ht="14.1" hidden="false" customHeight="true" outlineLevel="0" collapsed="false">
      <c r="A60" s="116" t="s">
        <v>358</v>
      </c>
      <c r="B60" s="116" t="n">
        <v>18.02</v>
      </c>
      <c r="C60" s="116" t="s">
        <v>359</v>
      </c>
      <c r="D60" s="114" t="n">
        <f aca="false">D61</f>
        <v>28000</v>
      </c>
      <c r="E60" s="114" t="n">
        <f aca="false">E61</f>
        <v>25000</v>
      </c>
      <c r="F60" s="113" t="n">
        <f aca="false">E60/D60*100</f>
        <v>89.2857142857143</v>
      </c>
    </row>
    <row r="61" s="120" customFormat="true" ht="14.1" hidden="false" customHeight="true" outlineLevel="0" collapsed="false">
      <c r="A61" s="117"/>
      <c r="B61" s="118" t="s">
        <v>360</v>
      </c>
      <c r="C61" s="117" t="s">
        <v>361</v>
      </c>
      <c r="D61" s="119" t="n">
        <v>28000</v>
      </c>
      <c r="E61" s="119" t="n">
        <v>25000</v>
      </c>
      <c r="F61" s="123" t="n">
        <f aca="false">E61/D61*100</f>
        <v>89.2857142857143</v>
      </c>
    </row>
    <row r="62" s="120" customFormat="true" ht="15.75" hidden="false" customHeight="true" outlineLevel="0" collapsed="false">
      <c r="A62" s="116" t="s">
        <v>362</v>
      </c>
      <c r="B62" s="116" t="s">
        <v>363</v>
      </c>
      <c r="C62" s="116"/>
      <c r="D62" s="114" t="n">
        <f aca="false">D63+D71+D69</f>
        <v>33249721</v>
      </c>
      <c r="E62" s="114" t="n">
        <f aca="false">E63+E71+E69</f>
        <v>16743000</v>
      </c>
      <c r="F62" s="113" t="n">
        <f aca="false">E62/D62*100</f>
        <v>50.3553097483134</v>
      </c>
    </row>
    <row r="63" s="120" customFormat="true" ht="15.75" hidden="false" customHeight="true" outlineLevel="0" collapsed="false">
      <c r="A63" s="116" t="s">
        <v>364</v>
      </c>
      <c r="B63" s="116" t="s">
        <v>365</v>
      </c>
      <c r="C63" s="116" t="s">
        <v>366</v>
      </c>
      <c r="D63" s="114" t="n">
        <f aca="false">D64+D65+D66+D67+D68</f>
        <v>2065207</v>
      </c>
      <c r="E63" s="114" t="n">
        <f aca="false">E64+E65+E66+E67+E68</f>
        <v>2545000</v>
      </c>
      <c r="F63" s="123" t="n">
        <f aca="false">E63/D63*100</f>
        <v>123.232198999907</v>
      </c>
    </row>
    <row r="64" s="120" customFormat="true" ht="31.5" hidden="false" customHeight="true" outlineLevel="0" collapsed="false">
      <c r="A64" s="117"/>
      <c r="B64" s="118" t="s">
        <v>367</v>
      </c>
      <c r="C64" s="117" t="s">
        <v>368</v>
      </c>
      <c r="D64" s="119" t="n">
        <v>51000</v>
      </c>
      <c r="E64" s="119"/>
      <c r="F64" s="123" t="n">
        <f aca="false">E64/D64*100</f>
        <v>0</v>
      </c>
    </row>
    <row r="65" s="120" customFormat="true" ht="15.75" hidden="true" customHeight="true" outlineLevel="0" collapsed="false">
      <c r="A65" s="117"/>
      <c r="B65" s="118" t="s">
        <v>369</v>
      </c>
      <c r="C65" s="117" t="s">
        <v>370</v>
      </c>
      <c r="D65" s="119"/>
      <c r="E65" s="119"/>
      <c r="F65" s="123"/>
    </row>
    <row r="66" s="120" customFormat="true" ht="14.1" hidden="false" customHeight="true" outlineLevel="0" collapsed="false">
      <c r="A66" s="117"/>
      <c r="B66" s="118" t="s">
        <v>371</v>
      </c>
      <c r="C66" s="117" t="s">
        <v>372</v>
      </c>
      <c r="D66" s="119" t="n">
        <v>1554207</v>
      </c>
      <c r="E66" s="119" t="n">
        <v>2150000</v>
      </c>
      <c r="F66" s="123" t="n">
        <f aca="false">E66/D66*100</f>
        <v>138.334211594723</v>
      </c>
    </row>
    <row r="67" s="120" customFormat="true" ht="14.1" hidden="true" customHeight="true" outlineLevel="0" collapsed="false">
      <c r="A67" s="117"/>
      <c r="B67" s="118" t="s">
        <v>373</v>
      </c>
      <c r="C67" s="117" t="s">
        <v>374</v>
      </c>
      <c r="D67" s="119" t="n">
        <v>0</v>
      </c>
      <c r="E67" s="119" t="n">
        <v>0</v>
      </c>
      <c r="F67" s="123"/>
    </row>
    <row r="68" s="120" customFormat="true" ht="14.1" hidden="false" customHeight="true" outlineLevel="0" collapsed="false">
      <c r="A68" s="117"/>
      <c r="B68" s="118" t="s">
        <v>375</v>
      </c>
      <c r="C68" s="117" t="s">
        <v>376</v>
      </c>
      <c r="D68" s="119" t="n">
        <v>460000</v>
      </c>
      <c r="E68" s="119" t="n">
        <v>395000</v>
      </c>
      <c r="F68" s="123" t="n">
        <f aca="false">E68/D68*100</f>
        <v>85.8695652173913</v>
      </c>
    </row>
    <row r="69" s="120" customFormat="true" ht="14.1" hidden="true" customHeight="true" outlineLevel="0" collapsed="false">
      <c r="A69" s="103" t="s">
        <v>364</v>
      </c>
      <c r="B69" s="125" t="n">
        <v>31.02</v>
      </c>
      <c r="C69" s="103" t="s">
        <v>377</v>
      </c>
      <c r="D69" s="114" t="n">
        <f aca="false">D70</f>
        <v>0</v>
      </c>
      <c r="E69" s="114" t="n">
        <f aca="false">E70</f>
        <v>0</v>
      </c>
      <c r="F69" s="123"/>
    </row>
    <row r="70" s="120" customFormat="true" ht="14.1" hidden="true" customHeight="true" outlineLevel="0" collapsed="false">
      <c r="A70" s="117"/>
      <c r="B70" s="118" t="s">
        <v>378</v>
      </c>
      <c r="C70" s="117" t="s">
        <v>379</v>
      </c>
      <c r="D70" s="119" t="n">
        <v>0</v>
      </c>
      <c r="E70" s="119" t="n">
        <v>0</v>
      </c>
      <c r="F70" s="123"/>
    </row>
    <row r="71" s="120" customFormat="true" ht="15.75" hidden="false" customHeight="true" outlineLevel="0" collapsed="false">
      <c r="A71" s="116" t="s">
        <v>380</v>
      </c>
      <c r="B71" s="116" t="s">
        <v>381</v>
      </c>
      <c r="C71" s="116"/>
      <c r="D71" s="114" t="n">
        <f aca="false">D72+D80+D83+D88+D92</f>
        <v>31184514</v>
      </c>
      <c r="E71" s="114" t="n">
        <f aca="false">E72+E80+E83+E88+E92</f>
        <v>14198000</v>
      </c>
      <c r="F71" s="113" t="n">
        <f aca="false">E71/D71*100</f>
        <v>45.5290084046203</v>
      </c>
    </row>
    <row r="72" s="120" customFormat="true" ht="15.75" hidden="false" customHeight="true" outlineLevel="0" collapsed="false">
      <c r="A72" s="117"/>
      <c r="B72" s="118" t="n">
        <v>33.02</v>
      </c>
      <c r="C72" s="117" t="s">
        <v>382</v>
      </c>
      <c r="D72" s="119" t="n">
        <f aca="false">D73+D74+D75+D76+D77+D78+D79</f>
        <v>4744000</v>
      </c>
      <c r="E72" s="119" t="n">
        <f aca="false">E73+E74+E75+E76+E77+E78+E79</f>
        <v>4873000</v>
      </c>
      <c r="F72" s="123" t="n">
        <f aca="false">E72/D72*100</f>
        <v>102.719224283305</v>
      </c>
    </row>
    <row r="73" s="120" customFormat="true" ht="14.1" hidden="false" customHeight="true" outlineLevel="0" collapsed="false">
      <c r="A73" s="117"/>
      <c r="B73" s="118" t="s">
        <v>383</v>
      </c>
      <c r="C73" s="117" t="s">
        <v>384</v>
      </c>
      <c r="D73" s="119" t="n">
        <v>3812000</v>
      </c>
      <c r="E73" s="119" t="n">
        <v>3850000</v>
      </c>
      <c r="F73" s="123" t="n">
        <f aca="false">E73/D73*100</f>
        <v>100.99685204617</v>
      </c>
    </row>
    <row r="74" s="120" customFormat="true" ht="31.5" hidden="false" customHeight="true" outlineLevel="0" collapsed="false">
      <c r="A74" s="117"/>
      <c r="B74" s="118" t="s">
        <v>385</v>
      </c>
      <c r="C74" s="117" t="s">
        <v>386</v>
      </c>
      <c r="D74" s="119" t="n">
        <v>188000</v>
      </c>
      <c r="E74" s="119" t="n">
        <v>198000</v>
      </c>
      <c r="F74" s="123" t="n">
        <f aca="false">E74/D74*100</f>
        <v>105.31914893617</v>
      </c>
    </row>
    <row r="75" s="120" customFormat="true" ht="16.5" hidden="true" customHeight="true" outlineLevel="0" collapsed="false">
      <c r="A75" s="117"/>
      <c r="B75" s="118" t="s">
        <v>387</v>
      </c>
      <c r="C75" s="117" t="s">
        <v>388</v>
      </c>
      <c r="D75" s="119" t="n">
        <v>0</v>
      </c>
      <c r="E75" s="119" t="n">
        <v>0</v>
      </c>
      <c r="F75" s="123"/>
    </row>
    <row r="76" s="120" customFormat="true" ht="15.75" hidden="true" customHeight="true" outlineLevel="0" collapsed="false">
      <c r="A76" s="117"/>
      <c r="B76" s="118" t="s">
        <v>389</v>
      </c>
      <c r="C76" s="117" t="s">
        <v>390</v>
      </c>
      <c r="D76" s="119" t="n">
        <v>0</v>
      </c>
      <c r="E76" s="119" t="n">
        <v>0</v>
      </c>
      <c r="F76" s="123"/>
    </row>
    <row r="77" s="120" customFormat="true" ht="31.5" hidden="true" customHeight="true" outlineLevel="0" collapsed="false">
      <c r="A77" s="117"/>
      <c r="B77" s="118" t="s">
        <v>391</v>
      </c>
      <c r="C77" s="117" t="s">
        <v>392</v>
      </c>
      <c r="D77" s="119" t="n">
        <v>0</v>
      </c>
      <c r="E77" s="119" t="n">
        <v>0</v>
      </c>
      <c r="F77" s="123"/>
    </row>
    <row r="78" s="120" customFormat="true" ht="15.75" hidden="false" customHeight="true" outlineLevel="0" collapsed="false">
      <c r="A78" s="117"/>
      <c r="B78" s="118" t="s">
        <v>393</v>
      </c>
      <c r="C78" s="117" t="s">
        <v>394</v>
      </c>
      <c r="D78" s="119"/>
      <c r="E78" s="119"/>
      <c r="F78" s="123"/>
    </row>
    <row r="79" s="120" customFormat="true" ht="15.75" hidden="false" customHeight="true" outlineLevel="0" collapsed="false">
      <c r="A79" s="117"/>
      <c r="B79" s="118" t="s">
        <v>395</v>
      </c>
      <c r="C79" s="117" t="s">
        <v>396</v>
      </c>
      <c r="D79" s="119" t="n">
        <v>744000</v>
      </c>
      <c r="E79" s="119" t="n">
        <v>825000</v>
      </c>
      <c r="F79" s="123" t="n">
        <f aca="false">E79/D79*100</f>
        <v>110.887096774194</v>
      </c>
    </row>
    <row r="80" s="120" customFormat="true" ht="15.75" hidden="false" customHeight="true" outlineLevel="0" collapsed="false">
      <c r="A80" s="117"/>
      <c r="B80" s="118" t="n">
        <v>34.02</v>
      </c>
      <c r="C80" s="117" t="s">
        <v>397</v>
      </c>
      <c r="D80" s="119" t="n">
        <f aca="false">D81+D82</f>
        <v>1647000</v>
      </c>
      <c r="E80" s="119" t="n">
        <f aca="false">E81+E82</f>
        <v>1692000</v>
      </c>
      <c r="F80" s="123" t="n">
        <f aca="false">E80/D80*100</f>
        <v>102.732240437158</v>
      </c>
    </row>
    <row r="81" s="120" customFormat="true" ht="14.1" hidden="false" customHeight="true" outlineLevel="0" collapsed="false">
      <c r="A81" s="117"/>
      <c r="B81" s="118" t="s">
        <v>398</v>
      </c>
      <c r="C81" s="117" t="s">
        <v>399</v>
      </c>
      <c r="D81" s="119" t="n">
        <v>187000</v>
      </c>
      <c r="E81" s="119" t="n">
        <v>192000</v>
      </c>
      <c r="F81" s="123" t="n">
        <f aca="false">E81/D81*100</f>
        <v>102.673796791444</v>
      </c>
    </row>
    <row r="82" s="120" customFormat="true" ht="15.75" hidden="false" customHeight="true" outlineLevel="0" collapsed="false">
      <c r="A82" s="117"/>
      <c r="B82" s="118" t="s">
        <v>400</v>
      </c>
      <c r="C82" s="117" t="s">
        <v>401</v>
      </c>
      <c r="D82" s="119" t="n">
        <v>1460000</v>
      </c>
      <c r="E82" s="119" t="n">
        <v>1500000</v>
      </c>
      <c r="F82" s="123" t="n">
        <f aca="false">E82/D82*100</f>
        <v>102.739726027397</v>
      </c>
    </row>
    <row r="83" s="120" customFormat="true" ht="15.75" hidden="false" customHeight="true" outlineLevel="0" collapsed="false">
      <c r="A83" s="117"/>
      <c r="B83" s="125" t="n">
        <v>35.02</v>
      </c>
      <c r="C83" s="103" t="s">
        <v>402</v>
      </c>
      <c r="D83" s="114" t="n">
        <f aca="false">D84+D85+D86+D87</f>
        <v>3896000</v>
      </c>
      <c r="E83" s="114" t="n">
        <f aca="false">E84+E85+E86+E87</f>
        <v>3924000</v>
      </c>
      <c r="F83" s="113" t="n">
        <f aca="false">E83/D83*100</f>
        <v>100.718685831622</v>
      </c>
    </row>
    <row r="84" s="120" customFormat="true" ht="15.75" hidden="false" customHeight="true" outlineLevel="0" collapsed="false">
      <c r="A84" s="117"/>
      <c r="B84" s="118" t="s">
        <v>403</v>
      </c>
      <c r="C84" s="117" t="s">
        <v>404</v>
      </c>
      <c r="D84" s="119" t="n">
        <v>2914000</v>
      </c>
      <c r="E84" s="119" t="n">
        <v>2915000</v>
      </c>
      <c r="F84" s="123" t="n">
        <f aca="false">E84/D84*100</f>
        <v>100.034317089911</v>
      </c>
    </row>
    <row r="85" s="120" customFormat="true" ht="31.5" hidden="false" customHeight="true" outlineLevel="0" collapsed="false">
      <c r="A85" s="117"/>
      <c r="B85" s="118" t="s">
        <v>405</v>
      </c>
      <c r="C85" s="117" t="s">
        <v>406</v>
      </c>
      <c r="D85" s="119" t="n">
        <v>56000</v>
      </c>
      <c r="E85" s="119" t="n">
        <v>34000</v>
      </c>
      <c r="F85" s="123" t="n">
        <f aca="false">E85/D85*100</f>
        <v>60.7142857142857</v>
      </c>
    </row>
    <row r="86" s="120" customFormat="true" ht="31.5" hidden="false" customHeight="true" outlineLevel="0" collapsed="false">
      <c r="A86" s="117"/>
      <c r="B86" s="118" t="s">
        <v>407</v>
      </c>
      <c r="C86" s="117" t="s">
        <v>408</v>
      </c>
      <c r="D86" s="119" t="n">
        <v>0</v>
      </c>
      <c r="E86" s="119" t="n">
        <v>0</v>
      </c>
      <c r="F86" s="123"/>
    </row>
    <row r="87" s="120" customFormat="true" ht="14.1" hidden="false" customHeight="true" outlineLevel="0" collapsed="false">
      <c r="A87" s="117"/>
      <c r="B87" s="118" t="s">
        <v>409</v>
      </c>
      <c r="C87" s="117" t="s">
        <v>410</v>
      </c>
      <c r="D87" s="119" t="n">
        <v>926000</v>
      </c>
      <c r="E87" s="119" t="n">
        <v>975000</v>
      </c>
      <c r="F87" s="123" t="n">
        <f aca="false">E87/D87*100</f>
        <v>105.291576673866</v>
      </c>
    </row>
    <row r="88" s="120" customFormat="true" ht="14.1" hidden="false" customHeight="true" outlineLevel="0" collapsed="false">
      <c r="A88" s="103"/>
      <c r="B88" s="125" t="n">
        <v>36.02</v>
      </c>
      <c r="C88" s="103" t="s">
        <v>411</v>
      </c>
      <c r="D88" s="114" t="n">
        <f aca="false">D89+D91+D90</f>
        <v>9604000</v>
      </c>
      <c r="E88" s="114" t="n">
        <f aca="false">E89+E91+E90</f>
        <v>3709000</v>
      </c>
      <c r="F88" s="113" t="n">
        <f aca="false">E88/D88*100</f>
        <v>38.6193252811329</v>
      </c>
    </row>
    <row r="89" s="120" customFormat="true" ht="15.75" hidden="false" customHeight="true" outlineLevel="0" collapsed="false">
      <c r="A89" s="117"/>
      <c r="B89" s="118" t="s">
        <v>412</v>
      </c>
      <c r="C89" s="117" t="s">
        <v>413</v>
      </c>
      <c r="D89" s="119" t="n">
        <v>0</v>
      </c>
      <c r="E89" s="119" t="n">
        <v>0</v>
      </c>
      <c r="F89" s="123"/>
    </row>
    <row r="90" s="120" customFormat="true" ht="15.75" hidden="false" customHeight="true" outlineLevel="0" collapsed="false">
      <c r="A90" s="117"/>
      <c r="B90" s="118" t="s">
        <v>414</v>
      </c>
      <c r="C90" s="117" t="s">
        <v>415</v>
      </c>
      <c r="D90" s="119" t="n">
        <v>5100000</v>
      </c>
      <c r="E90" s="119" t="n">
        <v>3600000</v>
      </c>
      <c r="F90" s="123" t="n">
        <f aca="false">E90/D90*100</f>
        <v>70.5882352941177</v>
      </c>
    </row>
    <row r="91" s="120" customFormat="true" ht="14.1" hidden="false" customHeight="true" outlineLevel="0" collapsed="false">
      <c r="A91" s="117"/>
      <c r="B91" s="118" t="s">
        <v>416</v>
      </c>
      <c r="C91" s="117" t="s">
        <v>417</v>
      </c>
      <c r="D91" s="119" t="n">
        <v>4504000</v>
      </c>
      <c r="E91" s="119" t="n">
        <v>109000</v>
      </c>
      <c r="F91" s="123" t="n">
        <f aca="false">E91/D91*100</f>
        <v>2.42007104795737</v>
      </c>
    </row>
    <row r="92" s="120" customFormat="true" ht="31.5" hidden="false" customHeight="true" outlineLevel="0" collapsed="false">
      <c r="A92" s="103"/>
      <c r="B92" s="125" t="n">
        <v>37.02</v>
      </c>
      <c r="C92" s="103" t="s">
        <v>418</v>
      </c>
      <c r="D92" s="114" t="n">
        <f aca="false">D93+D94</f>
        <v>11293514</v>
      </c>
      <c r="E92" s="114" t="n">
        <f aca="false">E93+E94</f>
        <v>0</v>
      </c>
      <c r="F92" s="123" t="n">
        <f aca="false">E92/D92*100</f>
        <v>0</v>
      </c>
    </row>
    <row r="93" s="120" customFormat="true" ht="14.1" hidden="false" customHeight="true" outlineLevel="0" collapsed="false">
      <c r="A93" s="117"/>
      <c r="B93" s="118" t="s">
        <v>419</v>
      </c>
      <c r="C93" s="117" t="s">
        <v>420</v>
      </c>
      <c r="D93" s="119" t="n">
        <v>6454130</v>
      </c>
      <c r="E93" s="119"/>
      <c r="F93" s="123" t="n">
        <f aca="false">E93/D93*100</f>
        <v>0</v>
      </c>
    </row>
    <row r="94" s="120" customFormat="true" ht="14.1" hidden="false" customHeight="true" outlineLevel="0" collapsed="false">
      <c r="A94" s="117"/>
      <c r="B94" s="118" t="s">
        <v>421</v>
      </c>
      <c r="C94" s="117" t="s">
        <v>422</v>
      </c>
      <c r="D94" s="119" t="n">
        <v>4839384</v>
      </c>
      <c r="E94" s="119"/>
      <c r="F94" s="123" t="n">
        <f aca="false">E94/D94*100</f>
        <v>0</v>
      </c>
    </row>
    <row r="95" s="120" customFormat="true" ht="14.1" hidden="false" customHeight="true" outlineLevel="0" collapsed="false">
      <c r="A95" s="116" t="s">
        <v>12</v>
      </c>
      <c r="B95" s="116" t="s">
        <v>423</v>
      </c>
      <c r="C95" s="116"/>
      <c r="D95" s="114" t="n">
        <f aca="false">D96+D101</f>
        <v>6603250</v>
      </c>
      <c r="E95" s="114" t="n">
        <f aca="false">E96+E101</f>
        <v>0</v>
      </c>
      <c r="F95" s="123" t="n">
        <f aca="false">E95/D95*100</f>
        <v>0</v>
      </c>
    </row>
    <row r="96" s="120" customFormat="true" ht="15.75" hidden="false" customHeight="true" outlineLevel="0" collapsed="false">
      <c r="A96" s="117"/>
      <c r="B96" s="118" t="n">
        <v>39.02</v>
      </c>
      <c r="C96" s="117" t="s">
        <v>424</v>
      </c>
      <c r="D96" s="119" t="n">
        <f aca="false">D97+D98+D99+D100</f>
        <v>5548250</v>
      </c>
      <c r="E96" s="119"/>
      <c r="F96" s="123" t="n">
        <f aca="false">E96/D96*100</f>
        <v>0</v>
      </c>
    </row>
    <row r="97" s="120" customFormat="true" ht="15.75" hidden="false" customHeight="true" outlineLevel="0" collapsed="false">
      <c r="A97" s="117"/>
      <c r="B97" s="118" t="s">
        <v>425</v>
      </c>
      <c r="C97" s="117" t="s">
        <v>426</v>
      </c>
      <c r="D97" s="119" t="n">
        <v>105000</v>
      </c>
      <c r="E97" s="119"/>
      <c r="F97" s="123" t="n">
        <f aca="false">E97/D97*100</f>
        <v>0</v>
      </c>
    </row>
    <row r="98" s="120" customFormat="true" ht="15.75" hidden="false" customHeight="true" outlineLevel="0" collapsed="false">
      <c r="A98" s="117"/>
      <c r="B98" s="118" t="s">
        <v>427</v>
      </c>
      <c r="C98" s="117" t="s">
        <v>428</v>
      </c>
      <c r="D98" s="119" t="n">
        <v>10000</v>
      </c>
      <c r="E98" s="119"/>
      <c r="F98" s="123" t="n">
        <f aca="false">E98/D98*100</f>
        <v>0</v>
      </c>
    </row>
    <row r="99" s="120" customFormat="true" ht="14.1" hidden="false" customHeight="true" outlineLevel="0" collapsed="false">
      <c r="A99" s="117"/>
      <c r="B99" s="118" t="s">
        <v>429</v>
      </c>
      <c r="C99" s="117" t="s">
        <v>430</v>
      </c>
      <c r="D99" s="119"/>
      <c r="E99" s="119"/>
      <c r="F99" s="123"/>
    </row>
    <row r="100" s="120" customFormat="true" ht="15.75" hidden="false" customHeight="true" outlineLevel="0" collapsed="false">
      <c r="A100" s="117"/>
      <c r="B100" s="118" t="s">
        <v>431</v>
      </c>
      <c r="C100" s="117" t="s">
        <v>432</v>
      </c>
      <c r="D100" s="119" t="n">
        <v>5433250</v>
      </c>
      <c r="E100" s="119"/>
      <c r="F100" s="123" t="n">
        <f aca="false">E100/D100*100</f>
        <v>0</v>
      </c>
    </row>
    <row r="101" s="120" customFormat="true" ht="15.75" hidden="false" customHeight="true" outlineLevel="0" collapsed="false">
      <c r="A101" s="117"/>
      <c r="B101" s="126" t="s">
        <v>433</v>
      </c>
      <c r="C101" s="122" t="s">
        <v>434</v>
      </c>
      <c r="D101" s="119" t="n">
        <v>1055000</v>
      </c>
      <c r="E101" s="119"/>
      <c r="F101" s="123" t="n">
        <f aca="false">E101/D101*100</f>
        <v>0</v>
      </c>
    </row>
    <row r="102" s="120" customFormat="true" ht="14.1" hidden="false" customHeight="true" outlineLevel="0" collapsed="false">
      <c r="A102" s="116" t="s">
        <v>14</v>
      </c>
      <c r="B102" s="116" t="s">
        <v>435</v>
      </c>
      <c r="C102" s="116"/>
      <c r="D102" s="114" t="n">
        <f aca="false">D103+D104+D105+D106+D107+D108</f>
        <v>0</v>
      </c>
      <c r="E102" s="114" t="n">
        <f aca="false">E103+E104+E105+E106+E107+E108</f>
        <v>0</v>
      </c>
      <c r="F102" s="123"/>
    </row>
    <row r="103" s="120" customFormat="true" ht="31.5" hidden="true" customHeight="true" outlineLevel="0" collapsed="false">
      <c r="A103" s="117"/>
      <c r="B103" s="118" t="n">
        <v>40.02</v>
      </c>
      <c r="C103" s="117" t="s">
        <v>436</v>
      </c>
      <c r="D103" s="119" t="n">
        <v>0</v>
      </c>
      <c r="E103" s="119" t="n">
        <v>0</v>
      </c>
      <c r="F103" s="123"/>
    </row>
    <row r="104" s="120" customFormat="true" ht="47.25" hidden="true" customHeight="true" outlineLevel="0" collapsed="false">
      <c r="A104" s="117"/>
      <c r="B104" s="118" t="s">
        <v>437</v>
      </c>
      <c r="C104" s="117" t="s">
        <v>438</v>
      </c>
      <c r="D104" s="119" t="n">
        <v>0</v>
      </c>
      <c r="E104" s="119" t="n">
        <v>0</v>
      </c>
      <c r="F104" s="123"/>
    </row>
    <row r="105" s="120" customFormat="true" ht="15.75" hidden="true" customHeight="true" outlineLevel="0" collapsed="false">
      <c r="A105" s="117"/>
      <c r="B105" s="118" t="s">
        <v>439</v>
      </c>
      <c r="C105" s="117" t="s">
        <v>440</v>
      </c>
      <c r="D105" s="119" t="n">
        <v>0</v>
      </c>
      <c r="E105" s="119" t="n">
        <v>0</v>
      </c>
      <c r="F105" s="123"/>
    </row>
    <row r="106" s="120" customFormat="true" ht="15.75" hidden="true" customHeight="true" outlineLevel="0" collapsed="false">
      <c r="A106" s="117"/>
      <c r="B106" s="118" t="s">
        <v>441</v>
      </c>
      <c r="C106" s="117" t="s">
        <v>442</v>
      </c>
      <c r="D106" s="119" t="n">
        <v>0</v>
      </c>
      <c r="E106" s="119" t="n">
        <v>0</v>
      </c>
      <c r="F106" s="123"/>
    </row>
    <row r="107" s="120" customFormat="true" ht="31.5" hidden="true" customHeight="true" outlineLevel="0" collapsed="false">
      <c r="A107" s="117"/>
      <c r="B107" s="118" t="s">
        <v>443</v>
      </c>
      <c r="C107" s="117" t="s">
        <v>444</v>
      </c>
      <c r="D107" s="119" t="n">
        <v>0</v>
      </c>
      <c r="E107" s="119" t="n">
        <v>0</v>
      </c>
      <c r="F107" s="123"/>
    </row>
    <row r="108" s="120" customFormat="true" ht="15.75" hidden="true" customHeight="true" outlineLevel="0" collapsed="false">
      <c r="A108" s="117"/>
      <c r="B108" s="118" t="s">
        <v>445</v>
      </c>
      <c r="C108" s="117" t="s">
        <v>446</v>
      </c>
      <c r="D108" s="119"/>
      <c r="E108" s="119"/>
      <c r="F108" s="123"/>
    </row>
    <row r="109" s="120" customFormat="true" ht="14.1" hidden="false" customHeight="true" outlineLevel="0" collapsed="false">
      <c r="A109" s="116" t="s">
        <v>17</v>
      </c>
      <c r="B109" s="116" t="s">
        <v>447</v>
      </c>
      <c r="C109" s="116"/>
      <c r="D109" s="114" t="n">
        <f aca="false">D110+D136</f>
        <v>35463000</v>
      </c>
      <c r="E109" s="114" t="n">
        <f aca="false">E110+E136</f>
        <v>55055390</v>
      </c>
      <c r="F109" s="113" t="n">
        <f aca="false">E109/D109*100</f>
        <v>155.247412796436</v>
      </c>
    </row>
    <row r="110" s="120" customFormat="true" ht="15.75" hidden="false" customHeight="true" outlineLevel="0" collapsed="false">
      <c r="A110" s="103"/>
      <c r="B110" s="125" t="n">
        <v>42.02</v>
      </c>
      <c r="C110" s="103" t="s">
        <v>448</v>
      </c>
      <c r="D110" s="114" t="n">
        <f aca="false">D111+D125</f>
        <v>35313000</v>
      </c>
      <c r="E110" s="114" t="n">
        <f aca="false">E111+E125</f>
        <v>54905390</v>
      </c>
      <c r="F110" s="113" t="n">
        <f aca="false">E110/D110*100</f>
        <v>155.482088749186</v>
      </c>
    </row>
    <row r="111" s="120" customFormat="true" ht="14.1" hidden="false" customHeight="true" outlineLevel="0" collapsed="false">
      <c r="A111" s="116" t="s">
        <v>449</v>
      </c>
      <c r="B111" s="116" t="s">
        <v>450</v>
      </c>
      <c r="C111" s="116"/>
      <c r="D111" s="114" t="n">
        <f aca="false">D112+D113+D114+D115+D116+D117+D118+D119+D120+D122+D123+D121</f>
        <v>13641000</v>
      </c>
      <c r="E111" s="114" t="n">
        <f aca="false">E112+E113+E114+E115+E116+E117+E118+E119+E120+E122+E123+E121</f>
        <v>33833390</v>
      </c>
      <c r="F111" s="113" t="n">
        <f aca="false">E111/D111*100</f>
        <v>248.027197419544</v>
      </c>
    </row>
    <row r="112" s="120" customFormat="true" ht="31.5" hidden="false" customHeight="true" outlineLevel="0" collapsed="false">
      <c r="A112" s="117"/>
      <c r="B112" s="118" t="s">
        <v>451</v>
      </c>
      <c r="C112" s="117" t="s">
        <v>452</v>
      </c>
      <c r="D112" s="119" t="n">
        <v>2000000</v>
      </c>
      <c r="E112" s="119"/>
      <c r="F112" s="123" t="n">
        <f aca="false">E112/D112*100</f>
        <v>0</v>
      </c>
    </row>
    <row r="113" s="120" customFormat="true" ht="31.5" hidden="true" customHeight="true" outlineLevel="0" collapsed="false">
      <c r="A113" s="117"/>
      <c r="B113" s="118" t="s">
        <v>453</v>
      </c>
      <c r="C113" s="117" t="s">
        <v>454</v>
      </c>
      <c r="D113" s="119" t="n">
        <v>0</v>
      </c>
      <c r="E113" s="119" t="n">
        <v>0</v>
      </c>
      <c r="F113" s="123" t="e">
        <f aca="false">E113/D113*100</f>
        <v>#DIV/0!</v>
      </c>
    </row>
    <row r="114" s="120" customFormat="true" ht="15.75" hidden="true" customHeight="true" outlineLevel="0" collapsed="false">
      <c r="A114" s="117"/>
      <c r="B114" s="118" t="s">
        <v>455</v>
      </c>
      <c r="C114" s="117" t="s">
        <v>456</v>
      </c>
      <c r="D114" s="119" t="n">
        <v>0</v>
      </c>
      <c r="E114" s="119" t="n">
        <v>0</v>
      </c>
      <c r="F114" s="123" t="e">
        <f aca="false">E114/D114*100</f>
        <v>#DIV/0!</v>
      </c>
    </row>
    <row r="115" s="120" customFormat="true" ht="31.5" hidden="true" customHeight="true" outlineLevel="0" collapsed="false">
      <c r="A115" s="117"/>
      <c r="B115" s="118" t="s">
        <v>457</v>
      </c>
      <c r="C115" s="117" t="s">
        <v>458</v>
      </c>
      <c r="D115" s="119"/>
      <c r="E115" s="119"/>
      <c r="F115" s="123" t="e">
        <f aca="false">E115/D115*100</f>
        <v>#DIV/0!</v>
      </c>
    </row>
    <row r="116" s="120" customFormat="true" ht="31.5" hidden="true" customHeight="true" outlineLevel="0" collapsed="false">
      <c r="A116" s="117"/>
      <c r="B116" s="118" t="s">
        <v>459</v>
      </c>
      <c r="C116" s="117" t="s">
        <v>460</v>
      </c>
      <c r="D116" s="119" t="n">
        <v>0</v>
      </c>
      <c r="E116" s="119" t="n">
        <v>0</v>
      </c>
      <c r="F116" s="123" t="e">
        <f aca="false">E116/D116*100</f>
        <v>#DIV/0!</v>
      </c>
    </row>
    <row r="117" s="120" customFormat="true" ht="31.5" hidden="true" customHeight="true" outlineLevel="0" collapsed="false">
      <c r="A117" s="117"/>
      <c r="B117" s="118" t="s">
        <v>461</v>
      </c>
      <c r="C117" s="117" t="s">
        <v>462</v>
      </c>
      <c r="D117" s="119" t="n">
        <v>0</v>
      </c>
      <c r="E117" s="119" t="n">
        <v>0</v>
      </c>
      <c r="F117" s="123" t="e">
        <f aca="false">E117/D117*100</f>
        <v>#DIV/0!</v>
      </c>
    </row>
    <row r="118" s="120" customFormat="true" ht="31.5" hidden="true" customHeight="true" outlineLevel="0" collapsed="false">
      <c r="A118" s="117"/>
      <c r="B118" s="118" t="s">
        <v>463</v>
      </c>
      <c r="C118" s="117" t="s">
        <v>464</v>
      </c>
      <c r="D118" s="119" t="n">
        <v>0</v>
      </c>
      <c r="E118" s="119" t="n">
        <v>0</v>
      </c>
      <c r="F118" s="123" t="e">
        <f aca="false">E118/D118*100</f>
        <v>#DIV/0!</v>
      </c>
    </row>
    <row r="119" s="120" customFormat="true" ht="31.5" hidden="false" customHeight="true" outlineLevel="0" collapsed="false">
      <c r="A119" s="117"/>
      <c r="B119" s="118" t="s">
        <v>465</v>
      </c>
      <c r="C119" s="117" t="s">
        <v>466</v>
      </c>
      <c r="D119" s="119" t="n">
        <v>40000</v>
      </c>
      <c r="E119" s="119" t="n">
        <v>40000</v>
      </c>
      <c r="F119" s="123" t="n">
        <f aca="false">E119/D119*100</f>
        <v>100</v>
      </c>
    </row>
    <row r="120" s="120" customFormat="true" ht="15.75" hidden="false" customHeight="true" outlineLevel="0" collapsed="false">
      <c r="A120" s="117"/>
      <c r="B120" s="118" t="s">
        <v>241</v>
      </c>
      <c r="C120" s="117" t="s">
        <v>467</v>
      </c>
      <c r="D120" s="119" t="n">
        <v>3700000</v>
      </c>
      <c r="E120" s="119" t="n">
        <v>4500000</v>
      </c>
      <c r="F120" s="123" t="n">
        <f aca="false">E120/D120*100</f>
        <v>121.621621621622</v>
      </c>
    </row>
    <row r="121" s="120" customFormat="true" ht="15.75" hidden="false" customHeight="true" outlineLevel="0" collapsed="false">
      <c r="A121" s="117"/>
      <c r="B121" s="118" t="n">
        <v>420213</v>
      </c>
      <c r="C121" s="122" t="s">
        <v>468</v>
      </c>
      <c r="D121" s="119" t="n">
        <v>7901000</v>
      </c>
      <c r="E121" s="119"/>
      <c r="F121" s="123" t="n">
        <f aca="false">E121/D121*100</f>
        <v>0</v>
      </c>
    </row>
    <row r="122" s="120" customFormat="true" ht="31.5" hidden="true" customHeight="true" outlineLevel="0" collapsed="false">
      <c r="A122" s="117"/>
      <c r="B122" s="118" t="s">
        <v>243</v>
      </c>
      <c r="C122" s="122" t="s">
        <v>242</v>
      </c>
      <c r="D122" s="119"/>
      <c r="E122" s="119"/>
      <c r="F122" s="123" t="e">
        <f aca="false">E122/D122*100</f>
        <v>#DIV/0!</v>
      </c>
    </row>
    <row r="123" s="120" customFormat="true" ht="64.5" hidden="false" customHeight="true" outlineLevel="0" collapsed="false">
      <c r="A123" s="117"/>
      <c r="B123" s="126" t="s">
        <v>22</v>
      </c>
      <c r="C123" s="117" t="s">
        <v>469</v>
      </c>
      <c r="D123" s="119"/>
      <c r="E123" s="119" t="n">
        <v>29293390</v>
      </c>
      <c r="F123" s="123"/>
    </row>
    <row r="124" s="120" customFormat="true" ht="14.1" hidden="false" customHeight="true" outlineLevel="0" collapsed="false">
      <c r="A124" s="116" t="s">
        <v>470</v>
      </c>
      <c r="B124" s="116" t="s">
        <v>471</v>
      </c>
      <c r="C124" s="116"/>
      <c r="D124" s="114" t="n">
        <f aca="false">D125+D136</f>
        <v>21822000</v>
      </c>
      <c r="E124" s="114" t="n">
        <f aca="false">E125+E136</f>
        <v>21222000</v>
      </c>
      <c r="F124" s="113" t="n">
        <f aca="false">E124/D124*100</f>
        <v>97.250481165796</v>
      </c>
    </row>
    <row r="125" s="120" customFormat="true" ht="15.75" hidden="false" customHeight="true" outlineLevel="0" collapsed="false">
      <c r="A125" s="116"/>
      <c r="B125" s="127" t="s">
        <v>472</v>
      </c>
      <c r="C125" s="128" t="s">
        <v>473</v>
      </c>
      <c r="D125" s="114" t="n">
        <f aca="false">D126+D127+D128+D129+D130+D131+D132+D133+D134+D135</f>
        <v>21672000</v>
      </c>
      <c r="E125" s="114" t="n">
        <f aca="false">E126+E129+E130+E131+E132+E133+E134+E135</f>
        <v>21072000</v>
      </c>
      <c r="F125" s="113" t="n">
        <f aca="false">E125/D125*100</f>
        <v>97.2314507198228</v>
      </c>
    </row>
    <row r="126" s="120" customFormat="true" ht="31.5" hidden="false" customHeight="true" outlineLevel="0" collapsed="false">
      <c r="A126" s="116"/>
      <c r="B126" s="118" t="s">
        <v>247</v>
      </c>
      <c r="C126" s="78" t="s">
        <v>246</v>
      </c>
      <c r="D126" s="119" t="n">
        <v>10892000</v>
      </c>
      <c r="E126" s="119" t="n">
        <v>10892000</v>
      </c>
      <c r="F126" s="123" t="n">
        <f aca="false">E126/D126*100</f>
        <v>100</v>
      </c>
    </row>
    <row r="127" s="120" customFormat="true" ht="15.75" hidden="true" customHeight="true" outlineLevel="0" collapsed="false">
      <c r="A127" s="117"/>
      <c r="B127" s="118" t="s">
        <v>474</v>
      </c>
      <c r="C127" s="117" t="s">
        <v>475</v>
      </c>
      <c r="D127" s="119"/>
      <c r="E127" s="119"/>
      <c r="F127" s="123" t="e">
        <f aca="false">E127/D127*100</f>
        <v>#DIV/0!</v>
      </c>
    </row>
    <row r="128" s="120" customFormat="true" ht="15.75" hidden="true" customHeight="true" outlineLevel="0" collapsed="false">
      <c r="A128" s="117"/>
      <c r="B128" s="118" t="s">
        <v>476</v>
      </c>
      <c r="C128" s="117" t="s">
        <v>477</v>
      </c>
      <c r="D128" s="119"/>
      <c r="E128" s="119"/>
      <c r="F128" s="123" t="e">
        <f aca="false">E128/D128*100</f>
        <v>#DIV/0!</v>
      </c>
    </row>
    <row r="129" s="120" customFormat="true" ht="17.25" hidden="false" customHeight="true" outlineLevel="0" collapsed="false">
      <c r="A129" s="117"/>
      <c r="B129" s="118" t="s">
        <v>478</v>
      </c>
      <c r="C129" s="117" t="s">
        <v>479</v>
      </c>
      <c r="D129" s="119" t="n">
        <v>1700000</v>
      </c>
      <c r="E129" s="119" t="n">
        <v>2000000</v>
      </c>
      <c r="F129" s="123" t="n">
        <f aca="false">E129/D129*100</f>
        <v>117.647058823529</v>
      </c>
    </row>
    <row r="130" s="120" customFormat="true" ht="14.25" hidden="false" customHeight="true" outlineLevel="0" collapsed="false">
      <c r="A130" s="117"/>
      <c r="B130" s="118" t="s">
        <v>255</v>
      </c>
      <c r="C130" s="117" t="s">
        <v>480</v>
      </c>
      <c r="D130" s="119" t="n">
        <v>6000000</v>
      </c>
      <c r="E130" s="119" t="n">
        <v>6000000</v>
      </c>
      <c r="F130" s="123" t="n">
        <f aca="false">E130/D130*100</f>
        <v>100</v>
      </c>
    </row>
    <row r="131" s="120" customFormat="true" ht="15.75" hidden="false" customHeight="true" outlineLevel="0" collapsed="false">
      <c r="A131" s="117"/>
      <c r="B131" s="118" t="s">
        <v>257</v>
      </c>
      <c r="C131" s="117" t="s">
        <v>481</v>
      </c>
      <c r="D131" s="119"/>
      <c r="E131" s="119"/>
      <c r="F131" s="123"/>
    </row>
    <row r="132" s="120" customFormat="true" ht="15.75" hidden="false" customHeight="true" outlineLevel="0" collapsed="false">
      <c r="A132" s="117"/>
      <c r="B132" s="118" t="s">
        <v>259</v>
      </c>
      <c r="C132" s="117" t="s">
        <v>482</v>
      </c>
      <c r="D132" s="119" t="n">
        <v>80000</v>
      </c>
      <c r="E132" s="119" t="n">
        <v>80000</v>
      </c>
      <c r="F132" s="123" t="n">
        <f aca="false">E132/D132*100</f>
        <v>100</v>
      </c>
    </row>
    <row r="133" s="120" customFormat="true" ht="15.75" hidden="false" customHeight="true" outlineLevel="0" collapsed="false">
      <c r="A133" s="117"/>
      <c r="B133" s="118" t="s">
        <v>261</v>
      </c>
      <c r="C133" s="117" t="s">
        <v>483</v>
      </c>
      <c r="D133" s="119"/>
      <c r="E133" s="119"/>
      <c r="F133" s="123"/>
    </row>
    <row r="134" s="120" customFormat="true" ht="15.75" hidden="false" customHeight="true" outlineLevel="0" collapsed="false">
      <c r="A134" s="117"/>
      <c r="B134" s="118" t="s">
        <v>263</v>
      </c>
      <c r="C134" s="117" t="s">
        <v>484</v>
      </c>
      <c r="D134" s="119" t="n">
        <v>2100000</v>
      </c>
      <c r="E134" s="119" t="n">
        <v>2100000</v>
      </c>
      <c r="F134" s="123" t="n">
        <f aca="false">E134/D134*100</f>
        <v>100</v>
      </c>
    </row>
    <row r="135" s="120" customFormat="true" ht="15.75" hidden="false" customHeight="true" outlineLevel="0" collapsed="false">
      <c r="A135" s="117"/>
      <c r="B135" s="118" t="s">
        <v>485</v>
      </c>
      <c r="C135" s="117" t="s">
        <v>486</v>
      </c>
      <c r="D135" s="119" t="n">
        <v>900000</v>
      </c>
      <c r="E135" s="119" t="n">
        <v>0</v>
      </c>
      <c r="F135" s="123"/>
    </row>
    <row r="136" s="120" customFormat="true" ht="15.75" hidden="false" customHeight="true" outlineLevel="0" collapsed="false">
      <c r="A136" s="103"/>
      <c r="B136" s="125" t="n">
        <v>43.02</v>
      </c>
      <c r="C136" s="103" t="s">
        <v>487</v>
      </c>
      <c r="D136" s="114" t="n">
        <f aca="false">D137+D138+D139+D140</f>
        <v>150000</v>
      </c>
      <c r="E136" s="114" t="n">
        <f aca="false">E137+E138+E139+E140</f>
        <v>150000</v>
      </c>
      <c r="F136" s="123" t="n">
        <f aca="false">E136/D136*100</f>
        <v>100</v>
      </c>
    </row>
    <row r="137" s="120" customFormat="true" ht="31.5" hidden="true" customHeight="true" outlineLevel="0" collapsed="false">
      <c r="A137" s="117"/>
      <c r="B137" s="118" t="s">
        <v>488</v>
      </c>
      <c r="C137" s="117" t="s">
        <v>489</v>
      </c>
      <c r="D137" s="119" t="n">
        <v>0</v>
      </c>
      <c r="E137" s="119" t="n">
        <v>0</v>
      </c>
      <c r="F137" s="123" t="e">
        <f aca="false">E137/D137*100</f>
        <v>#DIV/0!</v>
      </c>
    </row>
    <row r="138" s="120" customFormat="true" ht="37.5" hidden="false" customHeight="true" outlineLevel="0" collapsed="false">
      <c r="A138" s="117"/>
      <c r="B138" s="118" t="s">
        <v>490</v>
      </c>
      <c r="C138" s="117" t="s">
        <v>491</v>
      </c>
      <c r="D138" s="119" t="n">
        <v>150000</v>
      </c>
      <c r="E138" s="119" t="n">
        <v>150000</v>
      </c>
      <c r="F138" s="123" t="n">
        <f aca="false">E138/D138*100</f>
        <v>100</v>
      </c>
    </row>
    <row r="139" s="120" customFormat="true" ht="31.5" hidden="true" customHeight="true" outlineLevel="0" collapsed="false">
      <c r="A139" s="117"/>
      <c r="B139" s="118" t="s">
        <v>492</v>
      </c>
      <c r="C139" s="117" t="s">
        <v>493</v>
      </c>
      <c r="D139" s="119" t="n">
        <v>0</v>
      </c>
      <c r="E139" s="119" t="n">
        <v>0</v>
      </c>
      <c r="F139" s="123"/>
    </row>
    <row r="140" customFormat="false" ht="35.25" hidden="true" customHeight="true" outlineLevel="0" collapsed="false">
      <c r="A140" s="117"/>
      <c r="B140" s="118" t="s">
        <v>494</v>
      </c>
      <c r="C140" s="117" t="s">
        <v>495</v>
      </c>
      <c r="D140" s="119" t="n">
        <v>0</v>
      </c>
      <c r="E140" s="119" t="n">
        <v>0</v>
      </c>
      <c r="F140" s="123"/>
    </row>
    <row r="141" customFormat="false" ht="14.25" hidden="false" customHeight="true" outlineLevel="0" collapsed="false">
      <c r="A141" s="105" t="s">
        <v>20</v>
      </c>
      <c r="B141" s="129" t="s">
        <v>496</v>
      </c>
      <c r="C141" s="105" t="s">
        <v>272</v>
      </c>
      <c r="D141" s="130" t="n">
        <f aca="false">D142+D146</f>
        <v>87720000</v>
      </c>
      <c r="E141" s="130" t="n">
        <f aca="false">E142+E146</f>
        <v>265292690</v>
      </c>
      <c r="F141" s="113" t="n">
        <f aca="false">E141/D141*100</f>
        <v>302.431247150023</v>
      </c>
    </row>
    <row r="142" s="92" customFormat="true" ht="15.95" hidden="false" customHeight="true" outlineLevel="0" collapsed="false">
      <c r="A142" s="105"/>
      <c r="B142" s="131" t="s">
        <v>274</v>
      </c>
      <c r="C142" s="132" t="s">
        <v>273</v>
      </c>
      <c r="D142" s="133" t="n">
        <f aca="false">D143+D144+D145</f>
        <v>81647000</v>
      </c>
      <c r="E142" s="133" t="n">
        <f aca="false">E143+E144+E145</f>
        <v>258192690</v>
      </c>
      <c r="F142" s="123" t="n">
        <f aca="false">E142/D142*100</f>
        <v>316.230467745294</v>
      </c>
    </row>
    <row r="143" s="92" customFormat="true" ht="15.95" hidden="false" customHeight="true" outlineLevel="0" collapsed="false">
      <c r="A143" s="105"/>
      <c r="B143" s="134" t="n">
        <v>45020101</v>
      </c>
      <c r="C143" s="135" t="s">
        <v>497</v>
      </c>
      <c r="D143" s="136" t="n">
        <v>28000000</v>
      </c>
      <c r="E143" s="136" t="n">
        <v>222972690</v>
      </c>
      <c r="F143" s="123" t="n">
        <f aca="false">E143/D143*100</f>
        <v>796.331035714286</v>
      </c>
    </row>
    <row r="144" s="92" customFormat="true" ht="15.95" hidden="false" customHeight="true" outlineLevel="0" collapsed="false">
      <c r="A144" s="105"/>
      <c r="B144" s="134" t="n">
        <v>45020102</v>
      </c>
      <c r="C144" s="135" t="s">
        <v>498</v>
      </c>
      <c r="D144" s="136" t="n">
        <v>20220000</v>
      </c>
      <c r="E144" s="136" t="n">
        <v>20220000</v>
      </c>
      <c r="F144" s="123" t="n">
        <f aca="false">E144/D144*100</f>
        <v>100</v>
      </c>
    </row>
    <row r="145" s="92" customFormat="true" ht="15.95" hidden="false" customHeight="true" outlineLevel="0" collapsed="false">
      <c r="A145" s="105"/>
      <c r="B145" s="134" t="n">
        <v>45020103</v>
      </c>
      <c r="C145" s="135" t="s">
        <v>499</v>
      </c>
      <c r="D145" s="136" t="n">
        <v>33427000</v>
      </c>
      <c r="E145" s="136" t="n">
        <v>15000000</v>
      </c>
      <c r="F145" s="123" t="n">
        <f aca="false">E145/D145*100</f>
        <v>44.873904328836</v>
      </c>
    </row>
    <row r="146" s="92" customFormat="true" ht="15.95" hidden="false" customHeight="true" outlineLevel="0" collapsed="false">
      <c r="A146" s="105"/>
      <c r="B146" s="131" t="s">
        <v>276</v>
      </c>
      <c r="C146" s="132" t="s">
        <v>275</v>
      </c>
      <c r="D146" s="133" t="n">
        <f aca="false">D147+D148+D149</f>
        <v>6073000</v>
      </c>
      <c r="E146" s="133" t="n">
        <f aca="false">E147+E148+E149</f>
        <v>7100000</v>
      </c>
      <c r="F146" s="123" t="n">
        <f aca="false">E146/D146*100</f>
        <v>116.910917174378</v>
      </c>
    </row>
    <row r="147" s="92" customFormat="true" ht="15.95" hidden="false" customHeight="true" outlineLevel="0" collapsed="false">
      <c r="A147" s="105"/>
      <c r="B147" s="134" t="n">
        <v>45020201</v>
      </c>
      <c r="C147" s="135" t="s">
        <v>497</v>
      </c>
      <c r="D147" s="136" t="n">
        <v>3900000</v>
      </c>
      <c r="E147" s="136" t="n">
        <v>3900000</v>
      </c>
      <c r="F147" s="137" t="n">
        <f aca="false">E147/D147*100</f>
        <v>100</v>
      </c>
    </row>
    <row r="148" s="92" customFormat="true" ht="15.95" hidden="false" customHeight="true" outlineLevel="0" collapsed="false">
      <c r="A148" s="105"/>
      <c r="B148" s="134" t="n">
        <v>45020202</v>
      </c>
      <c r="C148" s="135" t="s">
        <v>498</v>
      </c>
      <c r="D148" s="136" t="n">
        <v>200000</v>
      </c>
      <c r="E148" s="136" t="n">
        <v>200000</v>
      </c>
      <c r="F148" s="137" t="n">
        <f aca="false">E148/D148*100</f>
        <v>100</v>
      </c>
    </row>
    <row r="149" customFormat="false" ht="18" hidden="false" customHeight="true" outlineLevel="0" collapsed="false">
      <c r="A149" s="132"/>
      <c r="B149" s="135" t="n">
        <v>45020203</v>
      </c>
      <c r="C149" s="135" t="s">
        <v>498</v>
      </c>
      <c r="D149" s="136" t="n">
        <v>1973000</v>
      </c>
      <c r="E149" s="136" t="n">
        <v>3000000</v>
      </c>
      <c r="F149" s="137" t="n">
        <f aca="false">E149/D149*100</f>
        <v>152.05271160669</v>
      </c>
    </row>
  </sheetData>
  <mergeCells count="15">
    <mergeCell ref="B15:C15"/>
    <mergeCell ref="B16:C16"/>
    <mergeCell ref="B17:C17"/>
    <mergeCell ref="B18:C18"/>
    <mergeCell ref="B19:C19"/>
    <mergeCell ref="B23:C23"/>
    <mergeCell ref="B27:C27"/>
    <mergeCell ref="B40:C40"/>
    <mergeCell ref="B62:C62"/>
    <mergeCell ref="B71:C71"/>
    <mergeCell ref="B95:C95"/>
    <mergeCell ref="B102:C102"/>
    <mergeCell ref="B109:C109"/>
    <mergeCell ref="B111:C111"/>
    <mergeCell ref="B124:C124"/>
  </mergeCells>
  <printOptions headings="false" gridLines="false" gridLinesSet="true" horizontalCentered="false" verticalCentered="false"/>
  <pageMargins left="0.708333333333333" right="0.236111111111111" top="0.433333333333333"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3671875" defaultRowHeight="15.75" zeroHeight="false" outlineLevelRow="0" outlineLevelCol="0"/>
  <cols>
    <col collapsed="false" customWidth="true" hidden="false" outlineLevel="0" max="1" min="1" style="512" width="79.85"/>
    <col collapsed="false" customWidth="true" hidden="false" outlineLevel="0" max="2" min="2" style="512" width="14.41"/>
    <col collapsed="false" customWidth="true" hidden="false" outlineLevel="0" max="3" min="3" style="512" width="15.41"/>
    <col collapsed="false" customWidth="true" hidden="false" outlineLevel="0" max="4" min="4" style="512" width="13.14"/>
    <col collapsed="false" customWidth="true" hidden="false" outlineLevel="0" max="5" min="5" style="512" width="12.85"/>
    <col collapsed="false" customWidth="true" hidden="false" outlineLevel="0" max="6" min="6" style="512" width="11.7"/>
    <col collapsed="false" customWidth="true" hidden="false" outlineLevel="0" max="7" min="7" style="512" width="10.13"/>
    <col collapsed="false" customWidth="false" hidden="false" outlineLevel="0" max="257" min="8" style="512" width="9.14"/>
  </cols>
  <sheetData>
    <row r="1" customFormat="false" ht="15.75" hidden="false" customHeight="false" outlineLevel="0" collapsed="false">
      <c r="A1" s="513" t="s">
        <v>505</v>
      </c>
      <c r="B1" s="513"/>
      <c r="C1" s="514"/>
    </row>
    <row r="2" customFormat="false" ht="15.75" hidden="false" customHeight="false" outlineLevel="0" collapsed="false">
      <c r="A2" s="3" t="s">
        <v>868</v>
      </c>
      <c r="B2" s="3"/>
      <c r="C2" s="514"/>
    </row>
    <row r="3" customFormat="false" ht="15.75" hidden="false" customHeight="false" outlineLevel="0" collapsed="false">
      <c r="A3" s="3"/>
      <c r="B3" s="3"/>
      <c r="C3" s="514"/>
    </row>
    <row r="4" customFormat="false" ht="15.75" hidden="false" customHeight="false" outlineLevel="0" collapsed="false">
      <c r="A4" s="515" t="s">
        <v>613</v>
      </c>
      <c r="E4" s="94" t="s">
        <v>1161</v>
      </c>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7" t="n">
        <v>2</v>
      </c>
      <c r="C7" s="97" t="n">
        <v>3</v>
      </c>
      <c r="D7" s="96" t="n">
        <v>4</v>
      </c>
      <c r="E7" s="96" t="s">
        <v>685</v>
      </c>
      <c r="F7" s="96" t="s">
        <v>686</v>
      </c>
    </row>
    <row r="8" customFormat="false" ht="15.75" hidden="false" customHeight="false" outlineLevel="0" collapsed="false">
      <c r="A8" s="506" t="s">
        <v>613</v>
      </c>
      <c r="B8" s="502" t="n">
        <f aca="false">B13+B31+B36+B51</f>
        <v>60453950</v>
      </c>
      <c r="C8" s="502" t="n">
        <f aca="false">C13+C31+C36+C51</f>
        <v>10001315</v>
      </c>
      <c r="D8" s="502" t="n">
        <f aca="false">D13+D31+D36+D51</f>
        <v>83777279</v>
      </c>
      <c r="E8" s="516" t="n">
        <f aca="false">C8+D8</f>
        <v>93778594</v>
      </c>
      <c r="F8" s="517" t="n">
        <f aca="false">E8/B8*100</f>
        <v>155.124014229012</v>
      </c>
    </row>
    <row r="9" customFormat="false" ht="15.75" hidden="false" customHeight="false" outlineLevel="0" collapsed="false">
      <c r="A9" s="520" t="s">
        <v>727</v>
      </c>
      <c r="B9" s="347" t="n">
        <f aca="false">B37+B52</f>
        <v>20844825</v>
      </c>
      <c r="C9" s="347" t="n">
        <f aca="false">C37+C52</f>
        <v>4314205</v>
      </c>
      <c r="D9" s="347" t="n">
        <f aca="false">D37+D52</f>
        <v>7396720</v>
      </c>
      <c r="E9" s="50" t="n">
        <f aca="false">C9+D9</f>
        <v>11710925</v>
      </c>
      <c r="F9" s="522" t="n">
        <f aca="false">E9/B9*100</f>
        <v>56.1814503120079</v>
      </c>
    </row>
    <row r="10" customFormat="false" ht="31.5" hidden="false" customHeight="false" outlineLevel="0" collapsed="false">
      <c r="A10" s="328" t="s">
        <v>758</v>
      </c>
      <c r="B10" s="347" t="n">
        <f aca="false">B53</f>
        <v>13721207</v>
      </c>
      <c r="C10" s="347" t="n">
        <f aca="false">C53</f>
        <v>2703740</v>
      </c>
      <c r="D10" s="347" t="n">
        <f aca="false">D53</f>
        <v>53495132</v>
      </c>
      <c r="E10" s="50" t="n">
        <f aca="false">C10+D10</f>
        <v>56198872</v>
      </c>
      <c r="F10" s="522" t="n">
        <f aca="false">E10/B10*100</f>
        <v>409.576737673297</v>
      </c>
    </row>
    <row r="11" customFormat="false" ht="15.75" hidden="false" customHeight="false" outlineLevel="0" collapsed="false">
      <c r="A11" s="328" t="s">
        <v>525</v>
      </c>
      <c r="B11" s="347" t="n">
        <f aca="false">B14+B32</f>
        <v>4550000</v>
      </c>
      <c r="C11" s="347" t="n">
        <f aca="false">C14+C32</f>
        <v>0</v>
      </c>
      <c r="D11" s="347" t="n">
        <f aca="false">D14+D32</f>
        <v>8274630</v>
      </c>
      <c r="E11" s="50" t="n">
        <f aca="false">C11+D11</f>
        <v>8274630</v>
      </c>
      <c r="F11" s="522" t="n">
        <f aca="false">E11/B11*100</f>
        <v>181.86</v>
      </c>
    </row>
    <row r="12" customFormat="false" ht="15.75" hidden="false" customHeight="false" outlineLevel="0" collapsed="false">
      <c r="A12" s="328" t="s">
        <v>725</v>
      </c>
      <c r="B12" s="347" t="n">
        <f aca="false">B22+B35+B45+B54</f>
        <v>21337918</v>
      </c>
      <c r="C12" s="347" t="n">
        <f aca="false">C22+C35+C45+C54</f>
        <v>2983370</v>
      </c>
      <c r="D12" s="347" t="n">
        <f aca="false">D22+D35+D45+D54</f>
        <v>14610797</v>
      </c>
      <c r="E12" s="50" t="n">
        <f aca="false">C12+D12</f>
        <v>17594167</v>
      </c>
      <c r="F12" s="522" t="n">
        <f aca="false">E12/B12*100</f>
        <v>82.4549377310382</v>
      </c>
    </row>
    <row r="13" customFormat="false" ht="15.75" hidden="false" customHeight="false" outlineLevel="0" collapsed="false">
      <c r="A13" s="403" t="s">
        <v>618</v>
      </c>
      <c r="B13" s="404" t="n">
        <f aca="false">B14+B22</f>
        <v>18974000</v>
      </c>
      <c r="C13" s="404" t="n">
        <f aca="false">C14+C22</f>
        <v>844768</v>
      </c>
      <c r="D13" s="404" t="n">
        <f aca="false">D14+D22</f>
        <v>8094000</v>
      </c>
      <c r="E13" s="452" t="n">
        <f aca="false">C13+D13</f>
        <v>8938768</v>
      </c>
      <c r="F13" s="518" t="n">
        <f aca="false">E13/B13*100</f>
        <v>47.1106145251397</v>
      </c>
    </row>
    <row r="14" customFormat="false" ht="15.75" hidden="false" customHeight="false" outlineLevel="0" collapsed="false">
      <c r="A14" s="304" t="s">
        <v>1162</v>
      </c>
      <c r="B14" s="351" t="n">
        <v>3550000</v>
      </c>
      <c r="C14" s="351"/>
      <c r="D14" s="148" t="n">
        <f aca="false">D16+D17+D18+D19+D20+D21</f>
        <v>6629000</v>
      </c>
      <c r="E14" s="452" t="n">
        <f aca="false">C14+D14</f>
        <v>6629000</v>
      </c>
      <c r="F14" s="518" t="n">
        <f aca="false">E14/B14*100</f>
        <v>186.732394366197</v>
      </c>
    </row>
    <row r="15" customFormat="false" ht="15.75" hidden="true" customHeight="false" outlineLevel="0" collapsed="false">
      <c r="A15" s="304" t="s">
        <v>1163</v>
      </c>
      <c r="B15" s="366" t="n">
        <v>8570000</v>
      </c>
      <c r="C15" s="366"/>
      <c r="D15" s="382"/>
      <c r="E15" s="452" t="n">
        <f aca="false">C15+D15</f>
        <v>0</v>
      </c>
      <c r="F15" s="518" t="n">
        <f aca="false">E15/B15*100</f>
        <v>0</v>
      </c>
    </row>
    <row r="16" customFormat="false" ht="15.75" hidden="false" customHeight="false" outlineLevel="0" collapsed="false">
      <c r="A16" s="312" t="s">
        <v>1164</v>
      </c>
      <c r="B16" s="401"/>
      <c r="C16" s="401"/>
      <c r="D16" s="409" t="n">
        <v>6273000</v>
      </c>
      <c r="E16" s="452" t="n">
        <f aca="false">C16+D16</f>
        <v>6273000</v>
      </c>
      <c r="F16" s="525"/>
    </row>
    <row r="17" customFormat="false" ht="15.75" hidden="true" customHeight="false" outlineLevel="0" collapsed="false">
      <c r="A17" s="312" t="s">
        <v>1165</v>
      </c>
      <c r="B17" s="401"/>
      <c r="C17" s="401"/>
      <c r="D17" s="409"/>
      <c r="E17" s="452" t="n">
        <f aca="false">C17+D17</f>
        <v>0</v>
      </c>
      <c r="F17" s="525"/>
    </row>
    <row r="18" customFormat="false" ht="15.75" hidden="false" customHeight="false" outlineLevel="0" collapsed="false">
      <c r="A18" s="312" t="s">
        <v>1166</v>
      </c>
      <c r="B18" s="401"/>
      <c r="C18" s="401"/>
      <c r="D18" s="409" t="n">
        <v>75000</v>
      </c>
      <c r="E18" s="452" t="n">
        <f aca="false">C18+D18</f>
        <v>75000</v>
      </c>
      <c r="F18" s="525"/>
    </row>
    <row r="19" customFormat="false" ht="15.75" hidden="false" customHeight="false" outlineLevel="0" collapsed="false">
      <c r="A19" s="312" t="s">
        <v>1167</v>
      </c>
      <c r="B19" s="401"/>
      <c r="C19" s="401"/>
      <c r="D19" s="409" t="n">
        <v>200000</v>
      </c>
      <c r="E19" s="452" t="n">
        <f aca="false">C19+D19</f>
        <v>200000</v>
      </c>
      <c r="F19" s="525"/>
    </row>
    <row r="20" customFormat="false" ht="15.75" hidden="false" customHeight="false" outlineLevel="0" collapsed="false">
      <c r="A20" s="312" t="s">
        <v>1168</v>
      </c>
      <c r="B20" s="401"/>
      <c r="C20" s="401"/>
      <c r="D20" s="409" t="n">
        <v>56000</v>
      </c>
      <c r="E20" s="452" t="n">
        <f aca="false">C20+D20</f>
        <v>56000</v>
      </c>
      <c r="F20" s="525"/>
    </row>
    <row r="21" customFormat="false" ht="15.75" hidden="false" customHeight="false" outlineLevel="0" collapsed="false">
      <c r="A21" s="312" t="s">
        <v>1169</v>
      </c>
      <c r="B21" s="401"/>
      <c r="C21" s="401"/>
      <c r="D21" s="409" t="n">
        <v>25000</v>
      </c>
      <c r="E21" s="452" t="n">
        <f aca="false">C21+D21</f>
        <v>25000</v>
      </c>
      <c r="F21" s="525"/>
    </row>
    <row r="22" customFormat="false" ht="15.75" hidden="false" customHeight="false" outlineLevel="0" collapsed="false">
      <c r="A22" s="304" t="s">
        <v>905</v>
      </c>
      <c r="B22" s="401" t="n">
        <v>15424000</v>
      </c>
      <c r="C22" s="382" t="n">
        <v>844768</v>
      </c>
      <c r="D22" s="382" t="n">
        <f aca="false">D23+D24+D25+D26+D29</f>
        <v>1465000</v>
      </c>
      <c r="E22" s="452" t="n">
        <f aca="false">C22+D22</f>
        <v>2309768</v>
      </c>
      <c r="F22" s="518" t="n">
        <f aca="false">E22/B22*100</f>
        <v>14.9751556016598</v>
      </c>
    </row>
    <row r="23" customFormat="false" ht="15.75" hidden="false" customHeight="false" outlineLevel="0" collapsed="false">
      <c r="A23" s="454" t="s">
        <v>1170</v>
      </c>
      <c r="B23" s="380"/>
      <c r="C23" s="378"/>
      <c r="D23" s="630" t="n">
        <v>225000</v>
      </c>
      <c r="E23" s="452" t="n">
        <f aca="false">C23+D23</f>
        <v>225000</v>
      </c>
      <c r="F23" s="518"/>
    </row>
    <row r="24" customFormat="false" ht="15.75" hidden="false" customHeight="false" outlineLevel="0" collapsed="false">
      <c r="A24" s="537" t="s">
        <v>1171</v>
      </c>
      <c r="B24" s="380"/>
      <c r="C24" s="378"/>
      <c r="D24" s="630" t="n">
        <v>100000</v>
      </c>
      <c r="E24" s="452" t="n">
        <f aca="false">C24+D24</f>
        <v>100000</v>
      </c>
      <c r="F24" s="518"/>
    </row>
    <row r="25" customFormat="false" ht="15.75" hidden="false" customHeight="false" outlineLevel="0" collapsed="false">
      <c r="A25" s="454" t="s">
        <v>1172</v>
      </c>
      <c r="B25" s="380"/>
      <c r="C25" s="378"/>
      <c r="D25" s="630" t="n">
        <v>100000</v>
      </c>
      <c r="E25" s="452" t="n">
        <f aca="false">C25+D25</f>
        <v>100000</v>
      </c>
      <c r="F25" s="518"/>
    </row>
    <row r="26" customFormat="false" ht="15.75" hidden="false" customHeight="false" outlineLevel="0" collapsed="false">
      <c r="A26" s="454" t="s">
        <v>1173</v>
      </c>
      <c r="B26" s="380"/>
      <c r="C26" s="378"/>
      <c r="D26" s="630" t="n">
        <v>40000</v>
      </c>
      <c r="E26" s="452" t="n">
        <f aca="false">C26+D26</f>
        <v>40000</v>
      </c>
      <c r="F26" s="518"/>
    </row>
    <row r="27" customFormat="false" ht="15.75" hidden="true" customHeight="false" outlineLevel="0" collapsed="false">
      <c r="A27" s="454" t="s">
        <v>1174</v>
      </c>
      <c r="B27" s="380"/>
      <c r="C27" s="378"/>
      <c r="D27" s="378"/>
      <c r="E27" s="452" t="n">
        <f aca="false">C27+D27</f>
        <v>0</v>
      </c>
      <c r="F27" s="518"/>
    </row>
    <row r="28" customFormat="false" ht="15.75" hidden="true" customHeight="false" outlineLevel="0" collapsed="false">
      <c r="A28" s="454" t="s">
        <v>1174</v>
      </c>
      <c r="B28" s="380"/>
      <c r="C28" s="378"/>
      <c r="D28" s="378"/>
      <c r="E28" s="452" t="n">
        <f aca="false">C28+D28</f>
        <v>0</v>
      </c>
      <c r="F28" s="518"/>
    </row>
    <row r="29" customFormat="false" ht="15.75" hidden="false" customHeight="false" outlineLevel="0" collapsed="false">
      <c r="A29" s="631" t="s">
        <v>1175</v>
      </c>
      <c r="B29" s="632"/>
      <c r="C29" s="633"/>
      <c r="D29" s="632" t="n">
        <v>1000000</v>
      </c>
      <c r="E29" s="634" t="n">
        <f aca="false">C29+D29</f>
        <v>1000000</v>
      </c>
      <c r="F29" s="518"/>
    </row>
    <row r="30" customFormat="false" ht="15.75" hidden="false" customHeight="false" outlineLevel="0" collapsed="false">
      <c r="A30" s="312" t="s">
        <v>1176</v>
      </c>
      <c r="B30" s="632"/>
      <c r="C30" s="633"/>
      <c r="D30" s="632" t="n">
        <v>250000</v>
      </c>
      <c r="E30" s="634" t="n">
        <f aca="false">C30+D30</f>
        <v>250000</v>
      </c>
      <c r="F30" s="518"/>
    </row>
    <row r="31" customFormat="false" ht="15.75" hidden="false" customHeight="false" outlineLevel="0" collapsed="false">
      <c r="A31" s="403" t="s">
        <v>627</v>
      </c>
      <c r="B31" s="404" t="n">
        <f aca="false">B32+B35</f>
        <v>1002000</v>
      </c>
      <c r="C31" s="404" t="n">
        <f aca="false">C32+C35</f>
        <v>2144</v>
      </c>
      <c r="D31" s="404" t="n">
        <f aca="false">D32+D35</f>
        <v>1645630</v>
      </c>
      <c r="E31" s="450" t="n">
        <f aca="false">C31+D31</f>
        <v>1647774</v>
      </c>
      <c r="F31" s="518" t="n">
        <f aca="false">E31/B31*100</f>
        <v>164.448502994012</v>
      </c>
    </row>
    <row r="32" customFormat="false" ht="15.75" hidden="false" customHeight="false" outlineLevel="0" collapsed="false">
      <c r="A32" s="304" t="s">
        <v>759</v>
      </c>
      <c r="B32" s="351" t="n">
        <v>1000000</v>
      </c>
      <c r="C32" s="385"/>
      <c r="D32" s="148" t="n">
        <f aca="false">D33+D34</f>
        <v>1645630</v>
      </c>
      <c r="E32" s="452" t="n">
        <f aca="false">C32+D32</f>
        <v>1645630</v>
      </c>
      <c r="F32" s="518" t="n">
        <f aca="false">E32/B32*100</f>
        <v>164.563</v>
      </c>
    </row>
    <row r="33" customFormat="false" ht="15.75" hidden="false" customHeight="false" outlineLevel="0" collapsed="false">
      <c r="A33" s="312" t="s">
        <v>1177</v>
      </c>
      <c r="B33" s="351"/>
      <c r="C33" s="385"/>
      <c r="D33" s="378" t="n">
        <v>614356</v>
      </c>
      <c r="E33" s="452" t="n">
        <f aca="false">C33+D33</f>
        <v>614356</v>
      </c>
      <c r="F33" s="525"/>
    </row>
    <row r="34" customFormat="false" ht="15.75" hidden="false" customHeight="false" outlineLevel="0" collapsed="false">
      <c r="A34" s="312" t="s">
        <v>1178</v>
      </c>
      <c r="B34" s="351"/>
      <c r="C34" s="385"/>
      <c r="D34" s="378" t="n">
        <v>1031274</v>
      </c>
      <c r="E34" s="452" t="n">
        <f aca="false">C34+D34</f>
        <v>1031274</v>
      </c>
      <c r="F34" s="525"/>
    </row>
    <row r="35" customFormat="false" ht="15.75" hidden="false" customHeight="false" outlineLevel="0" collapsed="false">
      <c r="A35" s="304" t="s">
        <v>725</v>
      </c>
      <c r="B35" s="351" t="n">
        <v>2000</v>
      </c>
      <c r="C35" s="385" t="n">
        <v>2144</v>
      </c>
      <c r="D35" s="148"/>
      <c r="E35" s="452" t="n">
        <f aca="false">C35+D35</f>
        <v>2144</v>
      </c>
      <c r="F35" s="518" t="n">
        <f aca="false">E35/B35*100</f>
        <v>107.2</v>
      </c>
    </row>
    <row r="36" customFormat="false" ht="15.75" hidden="false" customHeight="false" outlineLevel="0" collapsed="false">
      <c r="A36" s="403" t="s">
        <v>628</v>
      </c>
      <c r="B36" s="404" t="n">
        <f aca="false">B37+B45</f>
        <v>8810000</v>
      </c>
      <c r="C36" s="404" t="n">
        <f aca="false">C37+C45</f>
        <v>1629980</v>
      </c>
      <c r="D36" s="404" t="n">
        <f aca="false">D37+D45</f>
        <v>4800000</v>
      </c>
      <c r="E36" s="450" t="n">
        <f aca="false">C36+D36</f>
        <v>6429980</v>
      </c>
      <c r="F36" s="575" t="n">
        <f aca="false">E36/B36*100</f>
        <v>72.9850170261067</v>
      </c>
    </row>
    <row r="37" customFormat="false" ht="15.75" hidden="false" customHeight="false" outlineLevel="0" collapsed="false">
      <c r="A37" s="497" t="s">
        <v>894</v>
      </c>
      <c r="B37" s="366" t="n">
        <v>7770000</v>
      </c>
      <c r="C37" s="382" t="n">
        <v>976989</v>
      </c>
      <c r="D37" s="382" t="n">
        <f aca="false">D38+D41+D42+D44</f>
        <v>2600000</v>
      </c>
      <c r="E37" s="452" t="n">
        <f aca="false">C37+D37</f>
        <v>3576989</v>
      </c>
      <c r="F37" s="518" t="n">
        <f aca="false">E37/B37*100</f>
        <v>46.0358944658945</v>
      </c>
    </row>
    <row r="38" customFormat="false" ht="17.25" hidden="false" customHeight="true" outlineLevel="0" collapsed="false">
      <c r="A38" s="580" t="s">
        <v>1179</v>
      </c>
      <c r="B38" s="401"/>
      <c r="C38" s="409"/>
      <c r="D38" s="409" t="n">
        <v>1000000</v>
      </c>
      <c r="E38" s="452" t="n">
        <f aca="false">C38+D38</f>
        <v>1000000</v>
      </c>
      <c r="F38" s="518"/>
    </row>
    <row r="39" customFormat="false" ht="15.75" hidden="true" customHeight="false" outlineLevel="0" collapsed="false">
      <c r="A39" s="580"/>
      <c r="B39" s="509"/>
      <c r="C39" s="635"/>
      <c r="D39" s="635"/>
      <c r="E39" s="452" t="n">
        <f aca="false">C39+D39</f>
        <v>0</v>
      </c>
      <c r="F39" s="518"/>
    </row>
    <row r="40" customFormat="false" ht="3" hidden="true" customHeight="true" outlineLevel="0" collapsed="false">
      <c r="A40" s="580"/>
      <c r="B40" s="582"/>
      <c r="C40" s="588"/>
      <c r="D40" s="635"/>
      <c r="E40" s="452" t="n">
        <f aca="false">C40+D40</f>
        <v>0</v>
      </c>
      <c r="F40" s="518"/>
    </row>
    <row r="41" customFormat="false" ht="15.75" hidden="false" customHeight="false" outlineLevel="0" collapsed="false">
      <c r="A41" s="636" t="s">
        <v>1180</v>
      </c>
      <c r="B41" s="401"/>
      <c r="C41" s="637"/>
      <c r="D41" s="409" t="n">
        <v>1000000</v>
      </c>
      <c r="E41" s="452" t="n">
        <f aca="false">C41+D41</f>
        <v>1000000</v>
      </c>
      <c r="F41" s="638"/>
    </row>
    <row r="42" customFormat="false" ht="21.75" hidden="false" customHeight="true" outlineLevel="0" collapsed="false">
      <c r="A42" s="636" t="s">
        <v>1181</v>
      </c>
      <c r="B42" s="639"/>
      <c r="C42" s="409"/>
      <c r="D42" s="378" t="n">
        <v>100000</v>
      </c>
      <c r="E42" s="452" t="n">
        <f aca="false">C42+D42</f>
        <v>100000</v>
      </c>
      <c r="F42" s="518"/>
    </row>
    <row r="43" customFormat="false" ht="30" hidden="true" customHeight="true" outlineLevel="0" collapsed="false">
      <c r="A43" s="640" t="s">
        <v>1182</v>
      </c>
      <c r="B43" s="641"/>
      <c r="C43" s="588"/>
      <c r="D43" s="642"/>
      <c r="E43" s="452" t="n">
        <f aca="false">C43+D43</f>
        <v>0</v>
      </c>
      <c r="F43" s="643"/>
    </row>
    <row r="44" customFormat="false" ht="15.75" hidden="false" customHeight="false" outlineLevel="0" collapsed="false">
      <c r="A44" s="454" t="s">
        <v>1183</v>
      </c>
      <c r="B44" s="380"/>
      <c r="C44" s="378"/>
      <c r="D44" s="378" t="n">
        <v>500000</v>
      </c>
      <c r="E44" s="452" t="n">
        <f aca="false">C44+D44</f>
        <v>500000</v>
      </c>
      <c r="F44" s="518"/>
    </row>
    <row r="45" customFormat="false" ht="15.75" hidden="false" customHeight="false" outlineLevel="0" collapsed="false">
      <c r="A45" s="504" t="s">
        <v>725</v>
      </c>
      <c r="B45" s="351" t="n">
        <v>1040000</v>
      </c>
      <c r="C45" s="148" t="n">
        <v>652991</v>
      </c>
      <c r="D45" s="148" t="n">
        <f aca="false">D46+D47+D48+D49+D50</f>
        <v>2200000</v>
      </c>
      <c r="E45" s="452" t="n">
        <f aca="false">C45+D45</f>
        <v>2852991</v>
      </c>
      <c r="F45" s="518" t="n">
        <f aca="false">E45/B45*100</f>
        <v>274.326057692308</v>
      </c>
    </row>
    <row r="46" customFormat="false" ht="15.75" hidden="true" customHeight="false" outlineLevel="0" collapsed="false">
      <c r="A46" s="505" t="s">
        <v>1184</v>
      </c>
      <c r="B46" s="380"/>
      <c r="C46" s="378"/>
      <c r="D46" s="378" t="n">
        <v>1200000</v>
      </c>
      <c r="E46" s="452" t="n">
        <f aca="false">C46+D46</f>
        <v>1200000</v>
      </c>
      <c r="F46" s="518"/>
    </row>
    <row r="47" customFormat="false" ht="15.75" hidden="true" customHeight="false" outlineLevel="0" collapsed="false">
      <c r="A47" s="505" t="s">
        <v>1185</v>
      </c>
      <c r="B47" s="380"/>
      <c r="C47" s="378"/>
      <c r="D47" s="378"/>
      <c r="E47" s="452" t="n">
        <f aca="false">C47+D47</f>
        <v>0</v>
      </c>
      <c r="F47" s="518"/>
    </row>
    <row r="48" customFormat="false" ht="31.5" hidden="true" customHeight="false" outlineLevel="0" collapsed="false">
      <c r="A48" s="505" t="s">
        <v>1186</v>
      </c>
      <c r="B48" s="380"/>
      <c r="C48" s="378"/>
      <c r="D48" s="378" t="n">
        <v>1000000</v>
      </c>
      <c r="E48" s="452" t="n">
        <f aca="false">C48+D48</f>
        <v>1000000</v>
      </c>
      <c r="F48" s="518"/>
    </row>
    <row r="49" customFormat="false" ht="15.75" hidden="true" customHeight="false" outlineLevel="0" collapsed="false">
      <c r="A49" s="505" t="s">
        <v>1187</v>
      </c>
      <c r="B49" s="380"/>
      <c r="C49" s="378"/>
      <c r="D49" s="378"/>
      <c r="E49" s="452" t="n">
        <f aca="false">C49+D49</f>
        <v>0</v>
      </c>
      <c r="F49" s="518"/>
    </row>
    <row r="50" customFormat="false" ht="15.75" hidden="true" customHeight="false" outlineLevel="0" collapsed="false">
      <c r="A50" s="505" t="s">
        <v>1188</v>
      </c>
      <c r="B50" s="380"/>
      <c r="C50" s="378"/>
      <c r="D50" s="378"/>
      <c r="E50" s="452" t="n">
        <f aca="false">C50+D50</f>
        <v>0</v>
      </c>
      <c r="F50" s="518"/>
    </row>
    <row r="51" customFormat="false" ht="19.5" hidden="false" customHeight="true" outlineLevel="0" collapsed="false">
      <c r="A51" s="403" t="s">
        <v>630</v>
      </c>
      <c r="B51" s="404" t="n">
        <f aca="false">B55+B85+B179</f>
        <v>31667950</v>
      </c>
      <c r="C51" s="404" t="n">
        <f aca="false">C55+C85+C179</f>
        <v>7524423</v>
      </c>
      <c r="D51" s="404" t="n">
        <f aca="false">D55+D85+D179+D203</f>
        <v>69237649</v>
      </c>
      <c r="E51" s="542" t="n">
        <f aca="false">C51+D51</f>
        <v>76762072</v>
      </c>
      <c r="F51" s="644" t="n">
        <f aca="false">E51/B51*100</f>
        <v>242.396719711885</v>
      </c>
    </row>
    <row r="52" customFormat="false" ht="15.75" hidden="false" customHeight="false" outlineLevel="0" collapsed="false">
      <c r="A52" s="365" t="s">
        <v>727</v>
      </c>
      <c r="B52" s="380" t="n">
        <f aca="false">B81+B111+B180</f>
        <v>13074825</v>
      </c>
      <c r="C52" s="380" t="n">
        <f aca="false">C81+C111+C180</f>
        <v>3337216</v>
      </c>
      <c r="D52" s="380" t="n">
        <f aca="false">D81+D111+D180+D204</f>
        <v>4796720</v>
      </c>
      <c r="E52" s="452" t="n">
        <f aca="false">C52+D52</f>
        <v>8133936</v>
      </c>
      <c r="F52" s="518" t="n">
        <f aca="false">E52/B52*100</f>
        <v>62.2106682116204</v>
      </c>
    </row>
    <row r="53" customFormat="false" ht="31.5" hidden="false" customHeight="false" outlineLevel="0" collapsed="false">
      <c r="A53" s="304" t="s">
        <v>758</v>
      </c>
      <c r="B53" s="380" t="n">
        <f aca="false">B82+B152+B190</f>
        <v>13721207</v>
      </c>
      <c r="C53" s="380" t="n">
        <f aca="false">C82+C152+C190</f>
        <v>2703740</v>
      </c>
      <c r="D53" s="380" t="n">
        <f aca="false">D82+D152+D190</f>
        <v>53495132</v>
      </c>
      <c r="E53" s="452" t="n">
        <f aca="false">C53+D53</f>
        <v>56198872</v>
      </c>
      <c r="F53" s="518" t="n">
        <f aca="false">E53/B53*100</f>
        <v>409.576737673297</v>
      </c>
    </row>
    <row r="54" customFormat="false" ht="15.75" hidden="false" customHeight="false" outlineLevel="0" collapsed="false">
      <c r="A54" s="304" t="s">
        <v>725</v>
      </c>
      <c r="B54" s="351" t="n">
        <f aca="false">B84+B154+B194</f>
        <v>4871918</v>
      </c>
      <c r="C54" s="351" t="n">
        <f aca="false">C84+C154+C194</f>
        <v>1483467</v>
      </c>
      <c r="D54" s="351" t="n">
        <f aca="false">D84+D154+D194+D206</f>
        <v>10945797</v>
      </c>
      <c r="E54" s="452" t="n">
        <f aca="false">C54+D54</f>
        <v>12429264</v>
      </c>
      <c r="F54" s="518" t="n">
        <f aca="false">E54/B54*100</f>
        <v>255.120550058519</v>
      </c>
    </row>
    <row r="55" customFormat="false" ht="15.75" hidden="false" customHeight="false" outlineLevel="0" collapsed="false">
      <c r="A55" s="403" t="s">
        <v>632</v>
      </c>
      <c r="B55" s="404" t="n">
        <f aca="false">B81+B82+B84</f>
        <v>5778089</v>
      </c>
      <c r="C55" s="404" t="n">
        <f aca="false">C81+C82+C84</f>
        <v>2552743</v>
      </c>
      <c r="D55" s="404" t="n">
        <f aca="false">D81+D82+D84</f>
        <v>6557410</v>
      </c>
      <c r="E55" s="450" t="n">
        <f aca="false">C55+D55</f>
        <v>9110153</v>
      </c>
      <c r="F55" s="575" t="n">
        <f aca="false">E55/B55*100</f>
        <v>157.667232193897</v>
      </c>
    </row>
    <row r="56" customFormat="false" ht="15.75" hidden="true" customHeight="false" outlineLevel="0" collapsed="false">
      <c r="A56" s="365" t="s">
        <v>704</v>
      </c>
      <c r="B56" s="351" t="n">
        <v>10769</v>
      </c>
      <c r="C56" s="385"/>
      <c r="D56" s="148"/>
      <c r="E56" s="452" t="n">
        <f aca="false">C56+D56</f>
        <v>0</v>
      </c>
      <c r="F56" s="518" t="n">
        <f aca="false">E56/B56*100</f>
        <v>0</v>
      </c>
    </row>
    <row r="57" customFormat="false" ht="15.75" hidden="true" customHeight="false" outlineLevel="0" collapsed="false">
      <c r="A57" s="365" t="s">
        <v>705</v>
      </c>
      <c r="B57" s="351" t="n">
        <v>5745</v>
      </c>
      <c r="C57" s="385"/>
      <c r="D57" s="148"/>
      <c r="E57" s="452" t="n">
        <f aca="false">C57+D57</f>
        <v>0</v>
      </c>
      <c r="F57" s="518" t="n">
        <f aca="false">E57/B57*100</f>
        <v>0</v>
      </c>
    </row>
    <row r="58" customFormat="false" ht="15.75" hidden="true" customHeight="false" outlineLevel="0" collapsed="false">
      <c r="A58" s="365" t="s">
        <v>732</v>
      </c>
      <c r="B58" s="351" t="n">
        <v>191851</v>
      </c>
      <c r="C58" s="385" t="n">
        <v>7475</v>
      </c>
      <c r="D58" s="148"/>
      <c r="E58" s="452" t="n">
        <f aca="false">C58+D58</f>
        <v>7475</v>
      </c>
      <c r="F58" s="518" t="n">
        <f aca="false">E58/B58*100</f>
        <v>3.89625282119979</v>
      </c>
    </row>
    <row r="59" customFormat="false" ht="15.75" hidden="true" customHeight="false" outlineLevel="0" collapsed="false">
      <c r="A59" s="365" t="s">
        <v>707</v>
      </c>
      <c r="B59" s="351" t="n">
        <v>148903</v>
      </c>
      <c r="C59" s="385" t="n">
        <v>14409</v>
      </c>
      <c r="D59" s="148"/>
      <c r="E59" s="452" t="n">
        <f aca="false">C59+D59</f>
        <v>14409</v>
      </c>
      <c r="F59" s="518" t="n">
        <f aca="false">E59/B59*100</f>
        <v>9.67676944050825</v>
      </c>
    </row>
    <row r="60" customFormat="false" ht="15.75" hidden="true" customHeight="false" outlineLevel="0" collapsed="false">
      <c r="A60" s="365" t="s">
        <v>708</v>
      </c>
      <c r="B60" s="351" t="n">
        <v>57602</v>
      </c>
      <c r="C60" s="385" t="n">
        <v>33739</v>
      </c>
      <c r="D60" s="385"/>
      <c r="E60" s="452" t="n">
        <f aca="false">C60+D60</f>
        <v>33739</v>
      </c>
      <c r="F60" s="518" t="n">
        <f aca="false">E60/B60*100</f>
        <v>58.5726190062845</v>
      </c>
    </row>
    <row r="61" customFormat="false" ht="15.75" hidden="true" customHeight="false" outlineLevel="0" collapsed="false">
      <c r="A61" s="365" t="s">
        <v>709</v>
      </c>
      <c r="B61" s="351" t="n">
        <v>28805</v>
      </c>
      <c r="C61" s="385" t="n">
        <v>2881</v>
      </c>
      <c r="D61" s="385"/>
      <c r="E61" s="452" t="n">
        <f aca="false">C61+D61</f>
        <v>2881</v>
      </c>
      <c r="F61" s="518" t="n">
        <f aca="false">E61/B61*100</f>
        <v>10.0017358097553</v>
      </c>
    </row>
    <row r="62" customFormat="false" ht="15.75" hidden="true" customHeight="false" outlineLevel="0" collapsed="false">
      <c r="A62" s="365" t="s">
        <v>750</v>
      </c>
      <c r="B62" s="351"/>
      <c r="C62" s="385"/>
      <c r="D62" s="385"/>
      <c r="E62" s="452" t="n">
        <f aca="false">C62+D62</f>
        <v>0</v>
      </c>
      <c r="F62" s="518" t="e">
        <f aca="false">E62/B62*100</f>
        <v>#DIV/0!</v>
      </c>
    </row>
    <row r="63" customFormat="false" ht="15.75" hidden="true" customHeight="false" outlineLevel="0" collapsed="false">
      <c r="A63" s="365" t="s">
        <v>710</v>
      </c>
      <c r="B63" s="351" t="n">
        <v>13328</v>
      </c>
      <c r="C63" s="385" t="n">
        <v>282</v>
      </c>
      <c r="D63" s="385"/>
      <c r="E63" s="452" t="n">
        <f aca="false">C63+D63</f>
        <v>282</v>
      </c>
      <c r="F63" s="518" t="n">
        <f aca="false">E63/B63*100</f>
        <v>2.11584633853541</v>
      </c>
    </row>
    <row r="64" customFormat="false" ht="15.75" hidden="true" customHeight="false" outlineLevel="0" collapsed="false">
      <c r="A64" s="365" t="s">
        <v>711</v>
      </c>
      <c r="B64" s="351"/>
      <c r="C64" s="385"/>
      <c r="D64" s="385"/>
      <c r="E64" s="452" t="n">
        <f aca="false">C64+D64</f>
        <v>0</v>
      </c>
      <c r="F64" s="518" t="e">
        <f aca="false">E64/B64*100</f>
        <v>#DIV/0!</v>
      </c>
    </row>
    <row r="65" customFormat="false" ht="15.75" hidden="true" customHeight="false" outlineLevel="0" collapsed="false">
      <c r="A65" s="365" t="s">
        <v>712</v>
      </c>
      <c r="B65" s="351" t="n">
        <v>55544</v>
      </c>
      <c r="C65" s="385" t="n">
        <v>4057</v>
      </c>
      <c r="D65" s="385"/>
      <c r="E65" s="452" t="n">
        <f aca="false">C65+D65</f>
        <v>4057</v>
      </c>
      <c r="F65" s="518" t="n">
        <f aca="false">E65/B65*100</f>
        <v>7.30411925680542</v>
      </c>
    </row>
    <row r="66" customFormat="false" ht="15.75" hidden="true" customHeight="false" outlineLevel="0" collapsed="false">
      <c r="A66" s="365" t="s">
        <v>741</v>
      </c>
      <c r="B66" s="351"/>
      <c r="C66" s="385"/>
      <c r="D66" s="385"/>
      <c r="E66" s="452" t="n">
        <f aca="false">C66+D66</f>
        <v>0</v>
      </c>
      <c r="F66" s="518" t="e">
        <f aca="false">E66/B66*100</f>
        <v>#DIV/0!</v>
      </c>
    </row>
    <row r="67" customFormat="false" ht="15.75" hidden="true" customHeight="false" outlineLevel="0" collapsed="false">
      <c r="A67" s="365" t="s">
        <v>742</v>
      </c>
      <c r="B67" s="351" t="n">
        <v>93760</v>
      </c>
      <c r="C67" s="385" t="n">
        <v>3419</v>
      </c>
      <c r="D67" s="385"/>
      <c r="E67" s="452" t="n">
        <f aca="false">C67+D67</f>
        <v>3419</v>
      </c>
      <c r="F67" s="518" t="n">
        <f aca="false">E67/B67*100</f>
        <v>3.64654436860068</v>
      </c>
    </row>
    <row r="68" customFormat="false" ht="15.75" hidden="true" customHeight="false" outlineLevel="0" collapsed="false">
      <c r="A68" s="365" t="s">
        <v>714</v>
      </c>
      <c r="B68" s="351" t="n">
        <v>8550</v>
      </c>
      <c r="C68" s="385"/>
      <c r="D68" s="385"/>
      <c r="E68" s="452" t="n">
        <f aca="false">C68+D68</f>
        <v>0</v>
      </c>
      <c r="F68" s="518" t="n">
        <f aca="false">E68/B68*100</f>
        <v>0</v>
      </c>
    </row>
    <row r="69" customFormat="false" ht="15.75" hidden="true" customHeight="false" outlineLevel="0" collapsed="false">
      <c r="A69" s="365" t="s">
        <v>738</v>
      </c>
      <c r="B69" s="351"/>
      <c r="C69" s="385"/>
      <c r="D69" s="385"/>
      <c r="E69" s="452" t="n">
        <f aca="false">C69+D69</f>
        <v>0</v>
      </c>
      <c r="F69" s="518" t="e">
        <f aca="false">E69/B69*100</f>
        <v>#DIV/0!</v>
      </c>
    </row>
    <row r="70" customFormat="false" ht="15.75" hidden="true" customHeight="false" outlineLevel="0" collapsed="false">
      <c r="A70" s="365" t="s">
        <v>715</v>
      </c>
      <c r="B70" s="351" t="n">
        <v>10596</v>
      </c>
      <c r="C70" s="385"/>
      <c r="D70" s="385"/>
      <c r="E70" s="452" t="n">
        <f aca="false">C70+D70</f>
        <v>0</v>
      </c>
      <c r="F70" s="518" t="n">
        <f aca="false">E70/B70*100</f>
        <v>0</v>
      </c>
    </row>
    <row r="71" customFormat="false" ht="15.75" hidden="true" customHeight="false" outlineLevel="0" collapsed="false">
      <c r="A71" s="365" t="s">
        <v>716</v>
      </c>
      <c r="B71" s="351" t="n">
        <v>4260</v>
      </c>
      <c r="C71" s="385"/>
      <c r="D71" s="385"/>
      <c r="E71" s="452" t="n">
        <f aca="false">C71+D71</f>
        <v>0</v>
      </c>
      <c r="F71" s="518" t="n">
        <f aca="false">E71/B71*100</f>
        <v>0</v>
      </c>
    </row>
    <row r="72" customFormat="false" ht="15.75" hidden="true" customHeight="false" outlineLevel="0" collapsed="false">
      <c r="A72" s="365" t="s">
        <v>717</v>
      </c>
      <c r="B72" s="351"/>
      <c r="C72" s="385"/>
      <c r="D72" s="385"/>
      <c r="E72" s="452" t="n">
        <f aca="false">C72+D72</f>
        <v>0</v>
      </c>
      <c r="F72" s="518" t="e">
        <f aca="false">E72/B72*100</f>
        <v>#DIV/0!</v>
      </c>
    </row>
    <row r="73" customFormat="false" ht="15.75" hidden="true" customHeight="false" outlineLevel="0" collapsed="false">
      <c r="A73" s="365" t="s">
        <v>718</v>
      </c>
      <c r="B73" s="351" t="n">
        <v>850</v>
      </c>
      <c r="C73" s="385"/>
      <c r="D73" s="385"/>
      <c r="E73" s="452" t="n">
        <f aca="false">C73+D73</f>
        <v>0</v>
      </c>
      <c r="F73" s="518" t="n">
        <f aca="false">E73/B73*100</f>
        <v>0</v>
      </c>
    </row>
    <row r="74" customFormat="false" ht="15.75" hidden="true" customHeight="false" outlineLevel="0" collapsed="false">
      <c r="A74" s="365" t="s">
        <v>719</v>
      </c>
      <c r="B74" s="351" t="n">
        <v>4260</v>
      </c>
      <c r="C74" s="385" t="n">
        <v>625</v>
      </c>
      <c r="D74" s="385"/>
      <c r="E74" s="452" t="n">
        <f aca="false">C74+D74</f>
        <v>625</v>
      </c>
      <c r="F74" s="518" t="n">
        <f aca="false">E74/B74*100</f>
        <v>14.6713615023474</v>
      </c>
    </row>
    <row r="75" customFormat="false" ht="15.75" hidden="true" customHeight="false" outlineLevel="0" collapsed="false">
      <c r="A75" s="365" t="s">
        <v>720</v>
      </c>
      <c r="B75" s="351"/>
      <c r="C75" s="385"/>
      <c r="D75" s="385"/>
      <c r="E75" s="452" t="n">
        <f aca="false">C75+D75</f>
        <v>0</v>
      </c>
      <c r="F75" s="518" t="e">
        <f aca="false">E75/B75*100</f>
        <v>#DIV/0!</v>
      </c>
    </row>
    <row r="76" customFormat="false" ht="15.75" hidden="true" customHeight="false" outlineLevel="0" collapsed="false">
      <c r="A76" s="365" t="s">
        <v>721</v>
      </c>
      <c r="B76" s="351" t="n">
        <v>500000</v>
      </c>
      <c r="C76" s="385"/>
      <c r="D76" s="385"/>
      <c r="E76" s="452" t="n">
        <f aca="false">C76+D76</f>
        <v>0</v>
      </c>
      <c r="F76" s="518" t="n">
        <f aca="false">E76/B76*100</f>
        <v>0</v>
      </c>
    </row>
    <row r="77" customFormat="false" ht="15.75" hidden="true" customHeight="false" outlineLevel="0" collapsed="false">
      <c r="A77" s="365" t="s">
        <v>811</v>
      </c>
      <c r="B77" s="351"/>
      <c r="C77" s="385"/>
      <c r="D77" s="385"/>
      <c r="E77" s="452" t="n">
        <f aca="false">C77+D77</f>
        <v>0</v>
      </c>
      <c r="F77" s="518" t="e">
        <f aca="false">E77/B77*100</f>
        <v>#DIV/0!</v>
      </c>
    </row>
    <row r="78" customFormat="false" ht="15.75" hidden="true" customHeight="false" outlineLevel="0" collapsed="false">
      <c r="A78" s="365" t="s">
        <v>809</v>
      </c>
      <c r="B78" s="351"/>
      <c r="C78" s="385"/>
      <c r="D78" s="385"/>
      <c r="E78" s="452" t="n">
        <f aca="false">C78+D78</f>
        <v>0</v>
      </c>
      <c r="F78" s="518" t="e">
        <f aca="false">E78/B78*100</f>
        <v>#DIV/0!</v>
      </c>
    </row>
    <row r="79" customFormat="false" ht="15.75" hidden="true" customHeight="false" outlineLevel="0" collapsed="false">
      <c r="A79" s="365" t="s">
        <v>722</v>
      </c>
      <c r="B79" s="351"/>
      <c r="C79" s="385"/>
      <c r="D79" s="385"/>
      <c r="E79" s="452" t="n">
        <f aca="false">C79+D79</f>
        <v>0</v>
      </c>
      <c r="F79" s="518" t="e">
        <f aca="false">E79/B79*100</f>
        <v>#DIV/0!</v>
      </c>
    </row>
    <row r="80" customFormat="false" ht="15.75" hidden="true" customHeight="false" outlineLevel="0" collapsed="false">
      <c r="A80" s="365" t="s">
        <v>723</v>
      </c>
      <c r="B80" s="351" t="n">
        <v>192498</v>
      </c>
      <c r="C80" s="385" t="n">
        <v>364</v>
      </c>
      <c r="D80" s="385"/>
      <c r="E80" s="452" t="n">
        <f aca="false">C80+D80</f>
        <v>364</v>
      </c>
      <c r="F80" s="518" t="n">
        <f aca="false">E80/B80*100</f>
        <v>0.189092873692194</v>
      </c>
    </row>
    <row r="81" customFormat="false" ht="15.75" hidden="false" customHeight="false" outlineLevel="0" collapsed="false">
      <c r="A81" s="365" t="s">
        <v>727</v>
      </c>
      <c r="B81" s="351"/>
      <c r="C81" s="385"/>
      <c r="D81" s="148"/>
      <c r="E81" s="452" t="n">
        <f aca="false">C81+D81</f>
        <v>0</v>
      </c>
      <c r="F81" s="518"/>
    </row>
    <row r="82" customFormat="false" ht="31.5" hidden="false" customHeight="false" outlineLevel="0" collapsed="false">
      <c r="A82" s="304" t="s">
        <v>758</v>
      </c>
      <c r="B82" s="351" t="n">
        <f aca="false">B83</f>
        <v>5774089</v>
      </c>
      <c r="C82" s="351" t="n">
        <f aca="false">C83</f>
        <v>2552260</v>
      </c>
      <c r="D82" s="351" t="n">
        <f aca="false">D83</f>
        <v>6457410</v>
      </c>
      <c r="E82" s="452" t="n">
        <f aca="false">C82+D82</f>
        <v>9009670</v>
      </c>
      <c r="F82" s="518" t="n">
        <f aca="false">E82/B82*100</f>
        <v>156.036216275849</v>
      </c>
    </row>
    <row r="83" customFormat="false" ht="15.75" hidden="false" customHeight="false" outlineLevel="0" collapsed="false">
      <c r="A83" s="312" t="s">
        <v>879</v>
      </c>
      <c r="B83" s="380" t="n">
        <v>5774089</v>
      </c>
      <c r="C83" s="351" t="n">
        <v>2552260</v>
      </c>
      <c r="D83" s="351" t="n">
        <v>6457410</v>
      </c>
      <c r="E83" s="452" t="n">
        <f aca="false">C83+D83</f>
        <v>9009670</v>
      </c>
      <c r="F83" s="518" t="n">
        <f aca="false">E83/B83*100</f>
        <v>156.036216275849</v>
      </c>
    </row>
    <row r="84" customFormat="false" ht="15.75" hidden="false" customHeight="false" outlineLevel="0" collapsed="false">
      <c r="A84" s="304" t="s">
        <v>725</v>
      </c>
      <c r="B84" s="351" t="n">
        <v>4000</v>
      </c>
      <c r="C84" s="148" t="n">
        <v>483</v>
      </c>
      <c r="D84" s="148" t="n">
        <v>100000</v>
      </c>
      <c r="E84" s="452" t="n">
        <f aca="false">C84+D84</f>
        <v>100483</v>
      </c>
      <c r="F84" s="518" t="n">
        <f aca="false">E84/B84*100</f>
        <v>2512.075</v>
      </c>
    </row>
    <row r="85" customFormat="false" ht="15.75" hidden="false" customHeight="false" outlineLevel="0" collapsed="false">
      <c r="A85" s="403" t="s">
        <v>634</v>
      </c>
      <c r="B85" s="404" t="n">
        <f aca="false">B111+B152+B154</f>
        <v>9986825</v>
      </c>
      <c r="C85" s="404" t="n">
        <f aca="false">C111+C152+C154</f>
        <v>1137042</v>
      </c>
      <c r="D85" s="404" t="n">
        <f aca="false">D111+D152+D154</f>
        <v>34647894</v>
      </c>
      <c r="E85" s="450" t="n">
        <f aca="false">C85+D85</f>
        <v>35784936</v>
      </c>
      <c r="F85" s="522" t="n">
        <f aca="false">E85/B85*100</f>
        <v>358.32144850841</v>
      </c>
    </row>
    <row r="86" customFormat="false" ht="15.75" hidden="true" customHeight="false" outlineLevel="0" collapsed="false">
      <c r="A86" s="365" t="s">
        <v>704</v>
      </c>
      <c r="B86" s="351" t="n">
        <v>25455</v>
      </c>
      <c r="C86" s="148" t="n">
        <v>17305</v>
      </c>
      <c r="D86" s="148" t="n">
        <v>30650</v>
      </c>
      <c r="E86" s="452" t="n">
        <f aca="false">C86+D86</f>
        <v>47955</v>
      </c>
      <c r="F86" s="518" t="n">
        <f aca="false">E86/B86*100</f>
        <v>188.391278727166</v>
      </c>
    </row>
    <row r="87" customFormat="false" ht="15.75" hidden="true" customHeight="false" outlineLevel="0" collapsed="false">
      <c r="A87" s="365" t="s">
        <v>705</v>
      </c>
      <c r="B87" s="351" t="n">
        <v>105000</v>
      </c>
      <c r="C87" s="148" t="n">
        <v>104446</v>
      </c>
      <c r="D87" s="148" t="n">
        <v>60000</v>
      </c>
      <c r="E87" s="452" t="n">
        <f aca="false">C87+D87</f>
        <v>164446</v>
      </c>
      <c r="F87" s="518" t="n">
        <f aca="false">E87/B87*100</f>
        <v>156.615238095238</v>
      </c>
    </row>
    <row r="88" customFormat="false" ht="15.75" hidden="true" customHeight="false" outlineLevel="0" collapsed="false">
      <c r="A88" s="365" t="s">
        <v>732</v>
      </c>
      <c r="B88" s="351" t="n">
        <v>363151</v>
      </c>
      <c r="C88" s="148" t="n">
        <v>29565</v>
      </c>
      <c r="D88" s="148" t="n">
        <v>250000</v>
      </c>
      <c r="E88" s="452" t="n">
        <f aca="false">C88+D88</f>
        <v>279565</v>
      </c>
      <c r="F88" s="518" t="n">
        <f aca="false">E88/B88*100</f>
        <v>76.9831282304055</v>
      </c>
    </row>
    <row r="89" customFormat="false" ht="15.75" hidden="true" customHeight="false" outlineLevel="0" collapsed="false">
      <c r="A89" s="365" t="s">
        <v>707</v>
      </c>
      <c r="B89" s="351" t="n">
        <v>123034</v>
      </c>
      <c r="C89" s="148" t="n">
        <v>71507</v>
      </c>
      <c r="D89" s="148" t="n">
        <v>145000</v>
      </c>
      <c r="E89" s="452" t="n">
        <f aca="false">C89+D89</f>
        <v>216507</v>
      </c>
      <c r="F89" s="518" t="n">
        <f aca="false">E89/B89*100</f>
        <v>175.973308191232</v>
      </c>
    </row>
    <row r="90" customFormat="false" ht="15.75" hidden="true" customHeight="false" outlineLevel="0" collapsed="false">
      <c r="A90" s="365" t="s">
        <v>708</v>
      </c>
      <c r="B90" s="351" t="n">
        <v>22900</v>
      </c>
      <c r="C90" s="148"/>
      <c r="D90" s="148" t="n">
        <v>29750</v>
      </c>
      <c r="E90" s="452" t="n">
        <f aca="false">C90+D90</f>
        <v>29750</v>
      </c>
      <c r="F90" s="518" t="n">
        <f aca="false">E90/B90*100</f>
        <v>129.912663755459</v>
      </c>
    </row>
    <row r="91" customFormat="false" ht="15.75" hidden="true" customHeight="false" outlineLevel="0" collapsed="false">
      <c r="A91" s="365" t="s">
        <v>709</v>
      </c>
      <c r="B91" s="351" t="n">
        <v>11480</v>
      </c>
      <c r="C91" s="148" t="n">
        <v>4266</v>
      </c>
      <c r="D91" s="148" t="n">
        <v>8000</v>
      </c>
      <c r="E91" s="452" t="n">
        <f aca="false">C91+D91</f>
        <v>12266</v>
      </c>
      <c r="F91" s="518" t="n">
        <f aca="false">E91/B91*100</f>
        <v>106.84668989547</v>
      </c>
    </row>
    <row r="92" customFormat="false" ht="15.75" hidden="true" customHeight="false" outlineLevel="0" collapsed="false">
      <c r="A92" s="365" t="s">
        <v>750</v>
      </c>
      <c r="B92" s="351"/>
      <c r="C92" s="148"/>
      <c r="D92" s="148"/>
      <c r="E92" s="452" t="n">
        <f aca="false">C92+D92</f>
        <v>0</v>
      </c>
      <c r="F92" s="518" t="e">
        <f aca="false">E92/B92*100</f>
        <v>#DIV/0!</v>
      </c>
    </row>
    <row r="93" customFormat="false" ht="15.75" hidden="true" customHeight="false" outlineLevel="0" collapsed="false">
      <c r="A93" s="365" t="s">
        <v>710</v>
      </c>
      <c r="B93" s="351" t="n">
        <v>38170</v>
      </c>
      <c r="C93" s="148" t="n">
        <v>2583</v>
      </c>
      <c r="D93" s="148" t="n">
        <v>30000</v>
      </c>
      <c r="E93" s="452" t="n">
        <f aca="false">C93+D93</f>
        <v>32583</v>
      </c>
      <c r="F93" s="518" t="n">
        <f aca="false">E93/B93*100</f>
        <v>85.3628504060781</v>
      </c>
    </row>
    <row r="94" customFormat="false" ht="15.75" hidden="true" customHeight="false" outlineLevel="0" collapsed="false">
      <c r="A94" s="365" t="s">
        <v>711</v>
      </c>
      <c r="B94" s="351"/>
      <c r="C94" s="148"/>
      <c r="D94" s="148"/>
      <c r="E94" s="452" t="n">
        <f aca="false">C94+D94</f>
        <v>0</v>
      </c>
      <c r="F94" s="518" t="e">
        <f aca="false">E94/B94*100</f>
        <v>#DIV/0!</v>
      </c>
    </row>
    <row r="95" customFormat="false" ht="15.75" hidden="true" customHeight="false" outlineLevel="0" collapsed="false">
      <c r="A95" s="365" t="s">
        <v>712</v>
      </c>
      <c r="B95" s="351" t="n">
        <v>502715</v>
      </c>
      <c r="C95" s="148" t="n">
        <v>287436</v>
      </c>
      <c r="D95" s="148" t="n">
        <v>400000</v>
      </c>
      <c r="E95" s="452" t="n">
        <f aca="false">C95+D95</f>
        <v>687436</v>
      </c>
      <c r="F95" s="518" t="n">
        <f aca="false">E95/B95*100</f>
        <v>136.744676407109</v>
      </c>
    </row>
    <row r="96" customFormat="false" ht="15.75" hidden="true" customHeight="false" outlineLevel="0" collapsed="false">
      <c r="A96" s="365" t="s">
        <v>741</v>
      </c>
      <c r="B96" s="351"/>
      <c r="C96" s="148"/>
      <c r="D96" s="148"/>
      <c r="E96" s="452" t="n">
        <f aca="false">C96+D96</f>
        <v>0</v>
      </c>
      <c r="F96" s="518" t="e">
        <f aca="false">E96/B96*100</f>
        <v>#DIV/0!</v>
      </c>
    </row>
    <row r="97" customFormat="false" ht="15.75" hidden="true" customHeight="false" outlineLevel="0" collapsed="false">
      <c r="A97" s="365" t="s">
        <v>742</v>
      </c>
      <c r="B97" s="351"/>
      <c r="C97" s="148"/>
      <c r="D97" s="148"/>
      <c r="E97" s="452" t="n">
        <f aca="false">C97+D97</f>
        <v>0</v>
      </c>
      <c r="F97" s="518" t="e">
        <f aca="false">E97/B97*100</f>
        <v>#DIV/0!</v>
      </c>
    </row>
    <row r="98" customFormat="false" ht="15.75" hidden="true" customHeight="false" outlineLevel="0" collapsed="false">
      <c r="A98" s="365" t="s">
        <v>714</v>
      </c>
      <c r="B98" s="351" t="n">
        <v>1300</v>
      </c>
      <c r="C98" s="148"/>
      <c r="D98" s="148" t="n">
        <v>1300</v>
      </c>
      <c r="E98" s="452" t="n">
        <f aca="false">C98+D98</f>
        <v>1300</v>
      </c>
      <c r="F98" s="518" t="n">
        <f aca="false">E98/B98*100</f>
        <v>100</v>
      </c>
    </row>
    <row r="99" customFormat="false" ht="15.75" hidden="true" customHeight="false" outlineLevel="0" collapsed="false">
      <c r="A99" s="365" t="s">
        <v>738</v>
      </c>
      <c r="B99" s="351"/>
      <c r="C99" s="148"/>
      <c r="D99" s="148"/>
      <c r="E99" s="452" t="n">
        <f aca="false">C99+D99</f>
        <v>0</v>
      </c>
      <c r="F99" s="518" t="e">
        <f aca="false">E99/B99*100</f>
        <v>#DIV/0!</v>
      </c>
    </row>
    <row r="100" customFormat="false" ht="15.75" hidden="true" customHeight="false" outlineLevel="0" collapsed="false">
      <c r="A100" s="365" t="s">
        <v>715</v>
      </c>
      <c r="B100" s="351" t="n">
        <v>222582</v>
      </c>
      <c r="C100" s="148" t="n">
        <v>16224</v>
      </c>
      <c r="D100" s="148" t="n">
        <v>178000</v>
      </c>
      <c r="E100" s="452" t="n">
        <f aca="false">C100+D100</f>
        <v>194224</v>
      </c>
      <c r="F100" s="518" t="n">
        <f aca="false">E100/B100*100</f>
        <v>87.2595268260686</v>
      </c>
    </row>
    <row r="101" customFormat="false" ht="15.75" hidden="true" customHeight="false" outlineLevel="0" collapsed="false">
      <c r="A101" s="365" t="s">
        <v>716</v>
      </c>
      <c r="B101" s="351"/>
      <c r="C101" s="148"/>
      <c r="D101" s="148"/>
      <c r="E101" s="452" t="n">
        <f aca="false">C101+D101</f>
        <v>0</v>
      </c>
      <c r="F101" s="518" t="e">
        <f aca="false">E101/B101*100</f>
        <v>#DIV/0!</v>
      </c>
    </row>
    <row r="102" customFormat="false" ht="15.75" hidden="true" customHeight="false" outlineLevel="0" collapsed="false">
      <c r="A102" s="365" t="s">
        <v>717</v>
      </c>
      <c r="B102" s="351"/>
      <c r="C102" s="148"/>
      <c r="D102" s="148"/>
      <c r="E102" s="452" t="n">
        <f aca="false">C102+D102</f>
        <v>0</v>
      </c>
      <c r="F102" s="518" t="e">
        <f aca="false">E102/B102*100</f>
        <v>#DIV/0!</v>
      </c>
    </row>
    <row r="103" customFormat="false" ht="15.75" hidden="true" customHeight="false" outlineLevel="0" collapsed="false">
      <c r="A103" s="365" t="s">
        <v>718</v>
      </c>
      <c r="B103" s="351" t="n">
        <v>700</v>
      </c>
      <c r="C103" s="148"/>
      <c r="D103" s="148" t="n">
        <v>700</v>
      </c>
      <c r="E103" s="452" t="n">
        <f aca="false">C103+D103</f>
        <v>700</v>
      </c>
      <c r="F103" s="518" t="n">
        <f aca="false">E103/B103*100</f>
        <v>100</v>
      </c>
    </row>
    <row r="104" customFormat="false" ht="15.75" hidden="true" customHeight="false" outlineLevel="0" collapsed="false">
      <c r="A104" s="365" t="s">
        <v>719</v>
      </c>
      <c r="B104" s="351"/>
      <c r="C104" s="148"/>
      <c r="D104" s="148"/>
      <c r="E104" s="452" t="n">
        <f aca="false">C104+D104</f>
        <v>0</v>
      </c>
      <c r="F104" s="518" t="e">
        <f aca="false">E104/B104*100</f>
        <v>#DIV/0!</v>
      </c>
    </row>
    <row r="105" customFormat="false" ht="15.75" hidden="true" customHeight="false" outlineLevel="0" collapsed="false">
      <c r="A105" s="365" t="s">
        <v>720</v>
      </c>
      <c r="B105" s="351" t="n">
        <v>1666</v>
      </c>
      <c r="C105" s="148" t="n">
        <v>866</v>
      </c>
      <c r="D105" s="148" t="n">
        <v>800</v>
      </c>
      <c r="E105" s="452" t="n">
        <f aca="false">C105+D105</f>
        <v>1666</v>
      </c>
      <c r="F105" s="518" t="n">
        <f aca="false">E105/B105*100</f>
        <v>100</v>
      </c>
    </row>
    <row r="106" customFormat="false" ht="15.75" hidden="true" customHeight="false" outlineLevel="0" collapsed="false">
      <c r="A106" s="365" t="s">
        <v>721</v>
      </c>
      <c r="B106" s="351" t="n">
        <v>550000</v>
      </c>
      <c r="C106" s="148" t="n">
        <v>49995</v>
      </c>
      <c r="D106" s="148" t="n">
        <v>50000</v>
      </c>
      <c r="E106" s="452" t="n">
        <f aca="false">C106+D106</f>
        <v>99995</v>
      </c>
      <c r="F106" s="518" t="n">
        <f aca="false">E106/B106*100</f>
        <v>18.1809090909091</v>
      </c>
    </row>
    <row r="107" customFormat="false" ht="15.75" hidden="true" customHeight="false" outlineLevel="0" collapsed="false">
      <c r="A107" s="365" t="s">
        <v>811</v>
      </c>
      <c r="B107" s="351" t="n">
        <v>300</v>
      </c>
      <c r="C107" s="148"/>
      <c r="D107" s="148" t="n">
        <v>300</v>
      </c>
      <c r="E107" s="452" t="n">
        <f aca="false">C107+D107</f>
        <v>300</v>
      </c>
      <c r="F107" s="518" t="n">
        <f aca="false">E107/B107*100</f>
        <v>100</v>
      </c>
    </row>
    <row r="108" customFormat="false" ht="15.75" hidden="true" customHeight="false" outlineLevel="0" collapsed="false">
      <c r="A108" s="365" t="s">
        <v>809</v>
      </c>
      <c r="B108" s="351" t="n">
        <v>6500</v>
      </c>
      <c r="C108" s="148"/>
      <c r="D108" s="148"/>
      <c r="E108" s="452" t="n">
        <f aca="false">C108+D108</f>
        <v>0</v>
      </c>
      <c r="F108" s="518" t="n">
        <f aca="false">E108/B108*100</f>
        <v>0</v>
      </c>
    </row>
    <row r="109" customFormat="false" ht="15.75" hidden="true" customHeight="false" outlineLevel="0" collapsed="false">
      <c r="A109" s="365" t="s">
        <v>722</v>
      </c>
      <c r="B109" s="351"/>
      <c r="C109" s="148"/>
      <c r="D109" s="148"/>
      <c r="E109" s="452" t="n">
        <f aca="false">C109+D109</f>
        <v>0</v>
      </c>
      <c r="F109" s="518" t="e">
        <f aca="false">E109/B109*100</f>
        <v>#DIV/0!</v>
      </c>
    </row>
    <row r="110" customFormat="false" ht="15.75" hidden="true" customHeight="false" outlineLevel="0" collapsed="false">
      <c r="A110" s="365" t="s">
        <v>723</v>
      </c>
      <c r="B110" s="351" t="n">
        <v>452000</v>
      </c>
      <c r="C110" s="148"/>
      <c r="D110" s="148" t="n">
        <v>40000</v>
      </c>
      <c r="E110" s="452" t="n">
        <f aca="false">C110+D110</f>
        <v>40000</v>
      </c>
      <c r="F110" s="518" t="n">
        <f aca="false">E110/B110*100</f>
        <v>8.84955752212389</v>
      </c>
    </row>
    <row r="111" customFormat="false" ht="15.75" hidden="false" customHeight="false" outlineLevel="0" collapsed="false">
      <c r="A111" s="497" t="s">
        <v>894</v>
      </c>
      <c r="B111" s="366" t="n">
        <v>2168825</v>
      </c>
      <c r="C111" s="382" t="n">
        <v>308780</v>
      </c>
      <c r="D111" s="382" t="n">
        <f aca="false">D112+D116+D131+D138+D142+D149</f>
        <v>2226720</v>
      </c>
      <c r="E111" s="452" t="n">
        <f aca="false">C111+D111</f>
        <v>2535500</v>
      </c>
      <c r="F111" s="518" t="n">
        <f aca="false">E111/B111*100</f>
        <v>116.906619943979</v>
      </c>
    </row>
    <row r="112" customFormat="false" ht="15.75" hidden="false" customHeight="false" outlineLevel="0" collapsed="false">
      <c r="A112" s="645" t="s">
        <v>1189</v>
      </c>
      <c r="B112" s="351"/>
      <c r="C112" s="148"/>
      <c r="D112" s="145" t="n">
        <f aca="false">D113+D114+D115</f>
        <v>37000</v>
      </c>
      <c r="E112" s="450" t="n">
        <f aca="false">C112+D112</f>
        <v>37000</v>
      </c>
      <c r="F112" s="518"/>
    </row>
    <row r="113" customFormat="false" ht="15.75" hidden="false" customHeight="false" outlineLevel="0" collapsed="false">
      <c r="A113" s="537" t="s">
        <v>1190</v>
      </c>
      <c r="B113" s="380"/>
      <c r="C113" s="378"/>
      <c r="D113" s="378" t="n">
        <v>37000</v>
      </c>
      <c r="E113" s="452" t="n">
        <f aca="false">C113+D113</f>
        <v>37000</v>
      </c>
      <c r="F113" s="518"/>
    </row>
    <row r="114" customFormat="false" ht="15.75" hidden="true" customHeight="false" outlineLevel="0" collapsed="false">
      <c r="A114" s="408" t="s">
        <v>1191</v>
      </c>
      <c r="B114" s="380"/>
      <c r="C114" s="378"/>
      <c r="D114" s="378"/>
      <c r="E114" s="452" t="n">
        <f aca="false">C114+D114</f>
        <v>0</v>
      </c>
      <c r="F114" s="518"/>
    </row>
    <row r="115" customFormat="false" ht="15.75" hidden="true" customHeight="false" outlineLevel="0" collapsed="false">
      <c r="A115" s="537" t="s">
        <v>1192</v>
      </c>
      <c r="B115" s="380"/>
      <c r="C115" s="378"/>
      <c r="D115" s="378"/>
      <c r="E115" s="452" t="n">
        <f aca="false">C115+D115</f>
        <v>0</v>
      </c>
      <c r="F115" s="518"/>
    </row>
    <row r="116" customFormat="false" ht="15.75" hidden="false" customHeight="false" outlineLevel="0" collapsed="false">
      <c r="A116" s="534" t="s">
        <v>1193</v>
      </c>
      <c r="B116" s="380"/>
      <c r="C116" s="378"/>
      <c r="D116" s="585" t="n">
        <f aca="false">D117</f>
        <v>95000</v>
      </c>
      <c r="E116" s="450" t="n">
        <f aca="false">C116+D116</f>
        <v>95000</v>
      </c>
      <c r="F116" s="518"/>
    </row>
    <row r="117" customFormat="false" ht="15.75" hidden="false" customHeight="false" outlineLevel="0" collapsed="false">
      <c r="A117" s="408" t="s">
        <v>1194</v>
      </c>
      <c r="B117" s="380"/>
      <c r="C117" s="378"/>
      <c r="D117" s="378" t="n">
        <v>95000</v>
      </c>
      <c r="E117" s="452" t="n">
        <f aca="false">C117+D117</f>
        <v>95000</v>
      </c>
      <c r="F117" s="518"/>
    </row>
    <row r="118" customFormat="false" ht="15.75" hidden="true" customHeight="false" outlineLevel="0" collapsed="false">
      <c r="A118" s="587" t="s">
        <v>1195</v>
      </c>
      <c r="B118" s="380"/>
      <c r="C118" s="378"/>
      <c r="D118" s="585" t="n">
        <f aca="false">D119</f>
        <v>0</v>
      </c>
      <c r="E118" s="452" t="n">
        <f aca="false">C118+D118</f>
        <v>0</v>
      </c>
      <c r="F118" s="518"/>
    </row>
    <row r="119" customFormat="false" ht="15.75" hidden="true" customHeight="false" outlineLevel="0" collapsed="false">
      <c r="A119" s="454" t="s">
        <v>1196</v>
      </c>
      <c r="B119" s="380"/>
      <c r="C119" s="378"/>
      <c r="D119" s="378"/>
      <c r="E119" s="452" t="n">
        <f aca="false">C119+D119</f>
        <v>0</v>
      </c>
      <c r="F119" s="518"/>
    </row>
    <row r="120" customFormat="false" ht="15.75" hidden="true" customHeight="false" outlineLevel="0" collapsed="false">
      <c r="A120" s="534" t="s">
        <v>1197</v>
      </c>
      <c r="B120" s="380"/>
      <c r="C120" s="378"/>
      <c r="D120" s="585" t="n">
        <f aca="false">D121</f>
        <v>124500</v>
      </c>
      <c r="E120" s="450" t="n">
        <f aca="false">C120+D120</f>
        <v>124500</v>
      </c>
      <c r="F120" s="518"/>
    </row>
    <row r="121" customFormat="false" ht="15.75" hidden="true" customHeight="false" outlineLevel="0" collapsed="false">
      <c r="A121" s="408" t="s">
        <v>1198</v>
      </c>
      <c r="B121" s="380"/>
      <c r="C121" s="378"/>
      <c r="D121" s="378" t="n">
        <v>124500</v>
      </c>
      <c r="E121" s="452" t="n">
        <f aca="false">C121+D121</f>
        <v>124500</v>
      </c>
      <c r="F121" s="518"/>
    </row>
    <row r="122" customFormat="false" ht="15.75" hidden="true" customHeight="false" outlineLevel="0" collapsed="false">
      <c r="A122" s="587" t="s">
        <v>1199</v>
      </c>
      <c r="B122" s="380"/>
      <c r="C122" s="378"/>
      <c r="D122" s="585" t="n">
        <f aca="false">D123</f>
        <v>64000</v>
      </c>
      <c r="E122" s="450" t="n">
        <f aca="false">C122+D122</f>
        <v>64000</v>
      </c>
      <c r="F122" s="518"/>
    </row>
    <row r="123" customFormat="false" ht="15.75" hidden="true" customHeight="false" outlineLevel="0" collapsed="false">
      <c r="A123" s="408" t="s">
        <v>1200</v>
      </c>
      <c r="B123" s="380"/>
      <c r="C123" s="378"/>
      <c r="D123" s="378" t="n">
        <v>64000</v>
      </c>
      <c r="E123" s="452" t="n">
        <f aca="false">C123+D123</f>
        <v>64000</v>
      </c>
      <c r="F123" s="518"/>
    </row>
    <row r="124" customFormat="false" ht="15.75" hidden="true" customHeight="false" outlineLevel="0" collapsed="false">
      <c r="A124" s="587" t="s">
        <v>1201</v>
      </c>
      <c r="B124" s="380"/>
      <c r="C124" s="378"/>
      <c r="D124" s="585" t="n">
        <f aca="false">D125</f>
        <v>50000</v>
      </c>
      <c r="E124" s="450" t="n">
        <f aca="false">C124+D124</f>
        <v>50000</v>
      </c>
      <c r="F124" s="518"/>
    </row>
    <row r="125" customFormat="false" ht="15.75" hidden="true" customHeight="false" outlineLevel="0" collapsed="false">
      <c r="A125" s="408" t="s">
        <v>1202</v>
      </c>
      <c r="B125" s="380"/>
      <c r="C125" s="378"/>
      <c r="D125" s="378" t="n">
        <v>50000</v>
      </c>
      <c r="E125" s="452" t="n">
        <f aca="false">C125+D125</f>
        <v>50000</v>
      </c>
      <c r="F125" s="518"/>
    </row>
    <row r="126" customFormat="false" ht="15.75" hidden="true" customHeight="false" outlineLevel="0" collapsed="false">
      <c r="A126" s="587" t="s">
        <v>1195</v>
      </c>
      <c r="B126" s="380"/>
      <c r="C126" s="378"/>
      <c r="D126" s="585" t="n">
        <f aca="false">D127</f>
        <v>200000</v>
      </c>
      <c r="E126" s="450" t="n">
        <f aca="false">C126+D126</f>
        <v>200000</v>
      </c>
      <c r="F126" s="518"/>
    </row>
    <row r="127" customFormat="false" ht="15.75" hidden="true" customHeight="false" outlineLevel="0" collapsed="false">
      <c r="A127" s="408" t="s">
        <v>1203</v>
      </c>
      <c r="B127" s="380"/>
      <c r="C127" s="378"/>
      <c r="D127" s="378" t="n">
        <v>200000</v>
      </c>
      <c r="E127" s="452" t="n">
        <f aca="false">C127+D127</f>
        <v>200000</v>
      </c>
      <c r="F127" s="518"/>
    </row>
    <row r="128" customFormat="false" ht="15.75" hidden="true" customHeight="false" outlineLevel="0" collapsed="false">
      <c r="A128" s="534" t="s">
        <v>1204</v>
      </c>
      <c r="B128" s="380"/>
      <c r="C128" s="378"/>
      <c r="D128" s="585" t="n">
        <f aca="false">D129+D130</f>
        <v>223000</v>
      </c>
      <c r="E128" s="450" t="n">
        <f aca="false">C128+D128</f>
        <v>223000</v>
      </c>
      <c r="F128" s="518"/>
    </row>
    <row r="129" customFormat="false" ht="15.75" hidden="true" customHeight="false" outlineLevel="0" collapsed="false">
      <c r="A129" s="537" t="s">
        <v>1205</v>
      </c>
      <c r="B129" s="380"/>
      <c r="C129" s="378"/>
      <c r="D129" s="378" t="n">
        <v>131000</v>
      </c>
      <c r="E129" s="452" t="n">
        <f aca="false">C129+D129</f>
        <v>131000</v>
      </c>
      <c r="F129" s="518"/>
    </row>
    <row r="130" customFormat="false" ht="15.75" hidden="true" customHeight="false" outlineLevel="0" collapsed="false">
      <c r="A130" s="537" t="s">
        <v>1206</v>
      </c>
      <c r="B130" s="380"/>
      <c r="C130" s="378"/>
      <c r="D130" s="378" t="n">
        <v>92000</v>
      </c>
      <c r="E130" s="452" t="n">
        <f aca="false">C130+D130</f>
        <v>92000</v>
      </c>
      <c r="F130" s="518"/>
    </row>
    <row r="131" customFormat="false" ht="15.75" hidden="false" customHeight="false" outlineLevel="0" collapsed="false">
      <c r="A131" s="534" t="s">
        <v>1207</v>
      </c>
      <c r="B131" s="380"/>
      <c r="C131" s="378"/>
      <c r="D131" s="585" t="n">
        <f aca="false">D132+D133+D134+D135+D136+D137</f>
        <v>327000</v>
      </c>
      <c r="E131" s="450" t="n">
        <f aca="false">C131+D131</f>
        <v>327000</v>
      </c>
      <c r="F131" s="518"/>
    </row>
    <row r="132" customFormat="false" ht="15.75" hidden="false" customHeight="false" outlineLevel="0" collapsed="false">
      <c r="A132" s="408" t="s">
        <v>1208</v>
      </c>
      <c r="B132" s="380"/>
      <c r="C132" s="378"/>
      <c r="D132" s="378" t="n">
        <v>35000</v>
      </c>
      <c r="E132" s="452" t="n">
        <f aca="false">C132+D132</f>
        <v>35000</v>
      </c>
      <c r="F132" s="518"/>
    </row>
    <row r="133" customFormat="false" ht="15.75" hidden="false" customHeight="false" outlineLevel="0" collapsed="false">
      <c r="A133" s="537" t="s">
        <v>1209</v>
      </c>
      <c r="B133" s="380"/>
      <c r="C133" s="378"/>
      <c r="D133" s="378" t="n">
        <v>42000</v>
      </c>
      <c r="E133" s="452" t="n">
        <f aca="false">C133+D133</f>
        <v>42000</v>
      </c>
      <c r="F133" s="518"/>
    </row>
    <row r="134" customFormat="false" ht="15.75" hidden="false" customHeight="false" outlineLevel="0" collapsed="false">
      <c r="A134" s="537" t="s">
        <v>1192</v>
      </c>
      <c r="B134" s="380"/>
      <c r="C134" s="378"/>
      <c r="D134" s="378" t="n">
        <v>35000</v>
      </c>
      <c r="E134" s="452" t="n">
        <f aca="false">C134+D134</f>
        <v>35000</v>
      </c>
      <c r="F134" s="518"/>
    </row>
    <row r="135" customFormat="false" ht="15.75" hidden="false" customHeight="false" outlineLevel="0" collapsed="false">
      <c r="A135" s="454" t="s">
        <v>1210</v>
      </c>
      <c r="B135" s="380"/>
      <c r="C135" s="378"/>
      <c r="D135" s="378" t="n">
        <v>125000</v>
      </c>
      <c r="E135" s="452" t="n">
        <f aca="false">C135+D135</f>
        <v>125000</v>
      </c>
      <c r="F135" s="518"/>
    </row>
    <row r="136" customFormat="false" ht="15.75" hidden="false" customHeight="false" outlineLevel="0" collapsed="false">
      <c r="A136" s="396" t="s">
        <v>1211</v>
      </c>
      <c r="B136" s="380"/>
      <c r="C136" s="378"/>
      <c r="D136" s="378" t="n">
        <v>50000</v>
      </c>
      <c r="E136" s="452" t="n">
        <f aca="false">C136+D136</f>
        <v>50000</v>
      </c>
      <c r="F136" s="518"/>
    </row>
    <row r="137" customFormat="false" ht="15.75" hidden="false" customHeight="false" outlineLevel="0" collapsed="false">
      <c r="A137" s="396" t="s">
        <v>1212</v>
      </c>
      <c r="B137" s="380"/>
      <c r="C137" s="378"/>
      <c r="D137" s="378" t="n">
        <v>40000</v>
      </c>
      <c r="E137" s="452" t="n">
        <f aca="false">C137+D137</f>
        <v>40000</v>
      </c>
      <c r="F137" s="518"/>
    </row>
    <row r="138" customFormat="false" ht="15.75" hidden="false" customHeight="false" outlineLevel="0" collapsed="false">
      <c r="A138" s="587" t="s">
        <v>1213</v>
      </c>
      <c r="B138" s="537"/>
      <c r="C138" s="380"/>
      <c r="D138" s="585" t="n">
        <f aca="false">D139+D140+D141</f>
        <v>43000</v>
      </c>
      <c r="E138" s="450" t="n">
        <f aca="false">C138+D138</f>
        <v>43000</v>
      </c>
      <c r="F138" s="518"/>
    </row>
    <row r="139" customFormat="false" ht="15.75" hidden="false" customHeight="false" outlineLevel="0" collapsed="false">
      <c r="A139" s="537" t="s">
        <v>1214</v>
      </c>
      <c r="B139" s="537"/>
      <c r="C139" s="380"/>
      <c r="D139" s="378" t="n">
        <v>32000</v>
      </c>
      <c r="E139" s="452" t="n">
        <f aca="false">C139+D139</f>
        <v>32000</v>
      </c>
      <c r="F139" s="518"/>
    </row>
    <row r="140" customFormat="false" ht="15.75" hidden="false" customHeight="false" outlineLevel="0" collapsed="false">
      <c r="A140" s="537" t="s">
        <v>1215</v>
      </c>
      <c r="B140" s="537"/>
      <c r="C140" s="380"/>
      <c r="D140" s="378" t="n">
        <v>10000</v>
      </c>
      <c r="E140" s="452" t="n">
        <f aca="false">C140+D140</f>
        <v>10000</v>
      </c>
      <c r="F140" s="518"/>
    </row>
    <row r="141" customFormat="false" ht="15.75" hidden="false" customHeight="false" outlineLevel="0" collapsed="false">
      <c r="A141" s="454" t="s">
        <v>1216</v>
      </c>
      <c r="B141" s="537"/>
      <c r="C141" s="380"/>
      <c r="D141" s="378" t="n">
        <v>1000</v>
      </c>
      <c r="E141" s="452" t="n">
        <f aca="false">C141+D141</f>
        <v>1000</v>
      </c>
      <c r="F141" s="518"/>
    </row>
    <row r="142" customFormat="false" ht="15.75" hidden="false" customHeight="false" outlineLevel="0" collapsed="false">
      <c r="A142" s="646" t="s">
        <v>1217</v>
      </c>
      <c r="B142" s="537"/>
      <c r="C142" s="380"/>
      <c r="D142" s="585" t="n">
        <f aca="false">D143+D144+D145+D146+D147+D148</f>
        <v>280000</v>
      </c>
      <c r="E142" s="450" t="n">
        <f aca="false">C142+D142</f>
        <v>280000</v>
      </c>
      <c r="F142" s="518"/>
    </row>
    <row r="143" customFormat="false" ht="15.75" hidden="true" customHeight="false" outlineLevel="0" collapsed="false">
      <c r="A143" s="399" t="s">
        <v>1218</v>
      </c>
      <c r="B143" s="647"/>
      <c r="C143" s="380"/>
      <c r="D143" s="378"/>
      <c r="E143" s="452" t="n">
        <f aca="false">C143+D143</f>
        <v>0</v>
      </c>
      <c r="F143" s="518"/>
    </row>
    <row r="144" customFormat="false" ht="15.75" hidden="false" customHeight="false" outlineLevel="0" collapsed="false">
      <c r="A144" s="396" t="s">
        <v>1219</v>
      </c>
      <c r="B144" s="647"/>
      <c r="C144" s="380"/>
      <c r="D144" s="378" t="n">
        <v>280000</v>
      </c>
      <c r="E144" s="452" t="n">
        <f aca="false">C144+D144</f>
        <v>280000</v>
      </c>
      <c r="F144" s="518"/>
    </row>
    <row r="145" customFormat="false" ht="15.75" hidden="true" customHeight="false" outlineLevel="0" collapsed="false">
      <c r="A145" s="454" t="s">
        <v>1220</v>
      </c>
      <c r="B145" s="647"/>
      <c r="C145" s="380"/>
      <c r="D145" s="378"/>
      <c r="E145" s="452" t="n">
        <f aca="false">C145+D145</f>
        <v>0</v>
      </c>
      <c r="F145" s="518"/>
    </row>
    <row r="146" customFormat="false" ht="15.75" hidden="true" customHeight="false" outlineLevel="0" collapsed="false">
      <c r="A146" s="454" t="s">
        <v>1221</v>
      </c>
      <c r="B146" s="647"/>
      <c r="C146" s="380"/>
      <c r="D146" s="378"/>
      <c r="E146" s="452" t="n">
        <f aca="false">C146+D146</f>
        <v>0</v>
      </c>
      <c r="F146" s="518"/>
    </row>
    <row r="147" customFormat="false" ht="15.75" hidden="true" customHeight="false" outlineLevel="0" collapsed="false">
      <c r="A147" s="396" t="s">
        <v>1222</v>
      </c>
      <c r="B147" s="647"/>
      <c r="C147" s="380"/>
      <c r="D147" s="378"/>
      <c r="E147" s="452" t="n">
        <f aca="false">C147+D147</f>
        <v>0</v>
      </c>
      <c r="F147" s="518"/>
    </row>
    <row r="148" customFormat="false" ht="15.75" hidden="true" customHeight="false" outlineLevel="0" collapsed="false">
      <c r="A148" s="396" t="s">
        <v>1223</v>
      </c>
      <c r="B148" s="647"/>
      <c r="C148" s="380"/>
      <c r="D148" s="378"/>
      <c r="E148" s="452" t="n">
        <f aca="false">C148+D148</f>
        <v>0</v>
      </c>
      <c r="F148" s="518"/>
    </row>
    <row r="149" customFormat="false" ht="15.75" hidden="false" customHeight="false" outlineLevel="0" collapsed="false">
      <c r="A149" s="534" t="s">
        <v>1224</v>
      </c>
      <c r="B149" s="537"/>
      <c r="C149" s="380"/>
      <c r="D149" s="585" t="n">
        <f aca="false">D150+D151</f>
        <v>1444720</v>
      </c>
      <c r="E149" s="450" t="n">
        <f aca="false">C149+D149</f>
        <v>1444720</v>
      </c>
      <c r="F149" s="518"/>
    </row>
    <row r="150" customFormat="false" ht="31.5" hidden="false" customHeight="false" outlineLevel="0" collapsed="false">
      <c r="A150" s="416" t="s">
        <v>1225</v>
      </c>
      <c r="B150" s="537"/>
      <c r="C150" s="380"/>
      <c r="D150" s="378" t="n">
        <v>794720</v>
      </c>
      <c r="E150" s="452" t="n">
        <f aca="false">C150+D150</f>
        <v>794720</v>
      </c>
      <c r="F150" s="518"/>
    </row>
    <row r="151" customFormat="false" ht="15.75" hidden="false" customHeight="false" outlineLevel="0" collapsed="false">
      <c r="A151" s="416" t="s">
        <v>1226</v>
      </c>
      <c r="B151" s="537"/>
      <c r="C151" s="380"/>
      <c r="D151" s="378" t="n">
        <v>650000</v>
      </c>
      <c r="E151" s="452" t="n">
        <f aca="false">C151+D151</f>
        <v>650000</v>
      </c>
      <c r="F151" s="518"/>
    </row>
    <row r="152" customFormat="false" ht="31.5" hidden="false" customHeight="false" outlineLevel="0" collapsed="false">
      <c r="A152" s="304" t="s">
        <v>758</v>
      </c>
      <c r="B152" s="351" t="n">
        <f aca="false">B153</f>
        <v>6627000</v>
      </c>
      <c r="C152" s="351" t="n">
        <v>73013</v>
      </c>
      <c r="D152" s="351" t="n">
        <f aca="false">D153</f>
        <v>29220377</v>
      </c>
      <c r="E152" s="452" t="n">
        <f aca="false">C152+D152</f>
        <v>29293390</v>
      </c>
      <c r="F152" s="518" t="n">
        <f aca="false">E152/B152*100</f>
        <v>442.030934057643</v>
      </c>
    </row>
    <row r="153" customFormat="false" ht="20.25" hidden="false" customHeight="true" outlineLevel="0" collapsed="false">
      <c r="A153" s="597" t="s">
        <v>880</v>
      </c>
      <c r="B153" s="366" t="n">
        <v>6627000</v>
      </c>
      <c r="C153" s="366" t="n">
        <v>73013</v>
      </c>
      <c r="D153" s="401" t="n">
        <v>29220377</v>
      </c>
      <c r="E153" s="452" t="n">
        <f aca="false">C153+D153</f>
        <v>29293390</v>
      </c>
      <c r="F153" s="518"/>
    </row>
    <row r="154" customFormat="false" ht="15.75" hidden="false" customHeight="false" outlineLevel="0" collapsed="false">
      <c r="A154" s="363" t="s">
        <v>725</v>
      </c>
      <c r="B154" s="366" t="n">
        <v>1191000</v>
      </c>
      <c r="C154" s="382" t="n">
        <v>755249</v>
      </c>
      <c r="D154" s="382" t="n">
        <f aca="false">D155+D161</f>
        <v>3200797</v>
      </c>
      <c r="E154" s="452" t="n">
        <f aca="false">C154+D154</f>
        <v>3956046</v>
      </c>
      <c r="F154" s="518" t="n">
        <f aca="false">E154/B154*100</f>
        <v>332.161712846348</v>
      </c>
    </row>
    <row r="155" customFormat="false" ht="15.75" hidden="false" customHeight="false" outlineLevel="0" collapsed="false">
      <c r="A155" s="587" t="s">
        <v>1227</v>
      </c>
      <c r="B155" s="351"/>
      <c r="C155" s="148"/>
      <c r="D155" s="145" t="n">
        <f aca="false">D156+D157+D158+D159+D160</f>
        <v>265000</v>
      </c>
      <c r="E155" s="450" t="n">
        <f aca="false">C155+D155</f>
        <v>265000</v>
      </c>
      <c r="F155" s="518"/>
    </row>
    <row r="156" customFormat="false" ht="15.75" hidden="false" customHeight="false" outlineLevel="0" collapsed="false">
      <c r="A156" s="454" t="s">
        <v>1228</v>
      </c>
      <c r="B156" s="380"/>
      <c r="C156" s="378"/>
      <c r="D156" s="378" t="n">
        <v>70000</v>
      </c>
      <c r="E156" s="452" t="n">
        <f aca="false">C156+D156</f>
        <v>70000</v>
      </c>
      <c r="F156" s="518"/>
    </row>
    <row r="157" customFormat="false" ht="31.5" hidden="false" customHeight="false" outlineLevel="0" collapsed="false">
      <c r="A157" s="537" t="s">
        <v>1229</v>
      </c>
      <c r="B157" s="380"/>
      <c r="C157" s="378"/>
      <c r="D157" s="378" t="n">
        <v>55000</v>
      </c>
      <c r="E157" s="452" t="n">
        <f aca="false">C157+D157</f>
        <v>55000</v>
      </c>
      <c r="F157" s="518"/>
    </row>
    <row r="158" customFormat="false" ht="31.5" hidden="false" customHeight="false" outlineLevel="0" collapsed="false">
      <c r="A158" s="537" t="s">
        <v>1230</v>
      </c>
      <c r="B158" s="380"/>
      <c r="C158" s="378"/>
      <c r="D158" s="378" t="n">
        <v>60000</v>
      </c>
      <c r="E158" s="452" t="n">
        <f aca="false">C158+D158</f>
        <v>60000</v>
      </c>
      <c r="F158" s="518"/>
    </row>
    <row r="159" customFormat="false" ht="31.5" hidden="false" customHeight="false" outlineLevel="0" collapsed="false">
      <c r="A159" s="580" t="s">
        <v>1231</v>
      </c>
      <c r="B159" s="380"/>
      <c r="C159" s="378"/>
      <c r="D159" s="630" t="n">
        <v>80000</v>
      </c>
      <c r="E159" s="452" t="n">
        <f aca="false">C159+D159</f>
        <v>80000</v>
      </c>
      <c r="F159" s="518"/>
    </row>
    <row r="160" customFormat="false" ht="15.75" hidden="true" customHeight="false" outlineLevel="0" collapsed="false">
      <c r="A160" s="454" t="s">
        <v>1232</v>
      </c>
      <c r="B160" s="380"/>
      <c r="C160" s="378"/>
      <c r="D160" s="630"/>
      <c r="E160" s="452" t="n">
        <f aca="false">C160+D160</f>
        <v>0</v>
      </c>
      <c r="F160" s="518"/>
    </row>
    <row r="161" customFormat="false" ht="15.75" hidden="false" customHeight="false" outlineLevel="0" collapsed="false">
      <c r="A161" s="587" t="s">
        <v>1233</v>
      </c>
      <c r="B161" s="380"/>
      <c r="C161" s="378"/>
      <c r="D161" s="648" t="n">
        <f aca="false">D162+D163+D164+D165+D166+D168+D169+D170+D172+D173+D174+D175+D177+D176+D178</f>
        <v>2935797</v>
      </c>
      <c r="E161" s="450" t="n">
        <f aca="false">C161+D161</f>
        <v>2935797</v>
      </c>
      <c r="F161" s="518"/>
    </row>
    <row r="162" customFormat="false" ht="15.75" hidden="false" customHeight="false" outlineLevel="0" collapsed="false">
      <c r="A162" s="537" t="s">
        <v>1234</v>
      </c>
      <c r="B162" s="380"/>
      <c r="C162" s="378"/>
      <c r="D162" s="630" t="n">
        <v>1050000</v>
      </c>
      <c r="E162" s="452" t="n">
        <f aca="false">C162+D162</f>
        <v>1050000</v>
      </c>
      <c r="F162" s="518"/>
    </row>
    <row r="163" customFormat="false" ht="15.75" hidden="false" customHeight="false" outlineLevel="0" collapsed="false">
      <c r="A163" s="537" t="s">
        <v>1235</v>
      </c>
      <c r="B163" s="380"/>
      <c r="C163" s="378"/>
      <c r="D163" s="630" t="n">
        <v>610000</v>
      </c>
      <c r="E163" s="452" t="n">
        <f aca="false">C163+D163</f>
        <v>610000</v>
      </c>
      <c r="F163" s="518"/>
    </row>
    <row r="164" customFormat="false" ht="15.75" hidden="false" customHeight="false" outlineLevel="0" collapsed="false">
      <c r="A164" s="537" t="s">
        <v>1236</v>
      </c>
      <c r="B164" s="380"/>
      <c r="C164" s="378"/>
      <c r="D164" s="630" t="n">
        <v>50000</v>
      </c>
      <c r="E164" s="452" t="n">
        <f aca="false">C164+D164</f>
        <v>50000</v>
      </c>
      <c r="F164" s="518"/>
    </row>
    <row r="165" customFormat="false" ht="15.75" hidden="false" customHeight="false" outlineLevel="0" collapsed="false">
      <c r="A165" s="537" t="s">
        <v>1237</v>
      </c>
      <c r="B165" s="380"/>
      <c r="C165" s="378"/>
      <c r="D165" s="630" t="n">
        <v>75640</v>
      </c>
      <c r="E165" s="452" t="n">
        <f aca="false">C165+D165</f>
        <v>75640</v>
      </c>
      <c r="F165" s="518"/>
    </row>
    <row r="166" customFormat="false" ht="15.75" hidden="false" customHeight="false" outlineLevel="0" collapsed="false">
      <c r="A166" s="537" t="s">
        <v>1238</v>
      </c>
      <c r="B166" s="380"/>
      <c r="C166" s="378"/>
      <c r="D166" s="630" t="n">
        <v>12000</v>
      </c>
      <c r="E166" s="452" t="n">
        <f aca="false">C166+D166</f>
        <v>12000</v>
      </c>
      <c r="F166" s="518"/>
    </row>
    <row r="167" customFormat="false" ht="15.75" hidden="true" customHeight="false" outlineLevel="0" collapsed="false">
      <c r="A167" s="537" t="s">
        <v>1239</v>
      </c>
      <c r="B167" s="380"/>
      <c r="C167" s="378"/>
      <c r="D167" s="630"/>
      <c r="E167" s="452" t="n">
        <f aca="false">C167+D167</f>
        <v>0</v>
      </c>
      <c r="F167" s="518"/>
    </row>
    <row r="168" customFormat="false" ht="15.75" hidden="false" customHeight="false" outlineLevel="0" collapsed="false">
      <c r="A168" s="408" t="s">
        <v>1239</v>
      </c>
      <c r="B168" s="380"/>
      <c r="C168" s="378"/>
      <c r="D168" s="630" t="n">
        <v>173000</v>
      </c>
      <c r="E168" s="452" t="n">
        <f aca="false">C168+D168</f>
        <v>173000</v>
      </c>
      <c r="F168" s="518"/>
    </row>
    <row r="169" customFormat="false" ht="15.75" hidden="false" customHeight="false" outlineLevel="0" collapsed="false">
      <c r="A169" s="454" t="s">
        <v>1240</v>
      </c>
      <c r="B169" s="380"/>
      <c r="C169" s="378"/>
      <c r="D169" s="630" t="n">
        <v>80000</v>
      </c>
      <c r="E169" s="452" t="n">
        <f aca="false">C169+D169</f>
        <v>80000</v>
      </c>
      <c r="F169" s="518"/>
    </row>
    <row r="170" customFormat="false" ht="15.75" hidden="false" customHeight="false" outlineLevel="0" collapsed="false">
      <c r="A170" s="537" t="s">
        <v>1241</v>
      </c>
      <c r="B170" s="380"/>
      <c r="C170" s="378"/>
      <c r="D170" s="630" t="n">
        <v>260000</v>
      </c>
      <c r="E170" s="452" t="n">
        <f aca="false">C170+D170</f>
        <v>260000</v>
      </c>
      <c r="F170" s="518"/>
    </row>
    <row r="171" customFormat="false" ht="15.75" hidden="true" customHeight="false" outlineLevel="0" collapsed="false">
      <c r="A171" s="454" t="s">
        <v>1242</v>
      </c>
      <c r="B171" s="380"/>
      <c r="C171" s="378"/>
      <c r="D171" s="630"/>
      <c r="E171" s="452" t="n">
        <f aca="false">C171+D171</f>
        <v>0</v>
      </c>
      <c r="F171" s="518"/>
    </row>
    <row r="172" customFormat="false" ht="15.75" hidden="false" customHeight="false" outlineLevel="0" collapsed="false">
      <c r="A172" s="396" t="s">
        <v>1243</v>
      </c>
      <c r="B172" s="380"/>
      <c r="C172" s="378"/>
      <c r="D172" s="630" t="n">
        <v>78000</v>
      </c>
      <c r="E172" s="452" t="n">
        <f aca="false">C172+D172</f>
        <v>78000</v>
      </c>
      <c r="F172" s="518"/>
    </row>
    <row r="173" customFormat="false" ht="15.75" hidden="false" customHeight="false" outlineLevel="0" collapsed="false">
      <c r="A173" s="396" t="s">
        <v>1244</v>
      </c>
      <c r="B173" s="380"/>
      <c r="C173" s="378"/>
      <c r="D173" s="630" t="n">
        <v>15000</v>
      </c>
      <c r="E173" s="452" t="n">
        <f aca="false">C173+D173</f>
        <v>15000</v>
      </c>
      <c r="F173" s="518"/>
    </row>
    <row r="174" customFormat="false" ht="15.75" hidden="false" customHeight="false" outlineLevel="0" collapsed="false">
      <c r="A174" s="537" t="s">
        <v>1245</v>
      </c>
      <c r="B174" s="380"/>
      <c r="C174" s="378"/>
      <c r="D174" s="630" t="n">
        <v>130000</v>
      </c>
      <c r="E174" s="452" t="n">
        <f aca="false">C174+D174</f>
        <v>130000</v>
      </c>
      <c r="F174" s="518"/>
    </row>
    <row r="175" customFormat="false" ht="15.75" hidden="false" customHeight="false" outlineLevel="0" collapsed="false">
      <c r="A175" s="396" t="s">
        <v>1246</v>
      </c>
      <c r="B175" s="380"/>
      <c r="C175" s="378"/>
      <c r="D175" s="630" t="n">
        <v>182000</v>
      </c>
      <c r="E175" s="452" t="n">
        <f aca="false">C175+D175</f>
        <v>182000</v>
      </c>
      <c r="F175" s="525"/>
    </row>
    <row r="176" customFormat="false" ht="26.25" hidden="false" customHeight="false" outlineLevel="0" collapsed="false">
      <c r="A176" s="649" t="s">
        <v>1247</v>
      </c>
      <c r="B176" s="380"/>
      <c r="C176" s="378"/>
      <c r="D176" s="630" t="n">
        <v>74000</v>
      </c>
      <c r="E176" s="452" t="n">
        <f aca="false">C176+D176</f>
        <v>74000</v>
      </c>
      <c r="F176" s="525"/>
    </row>
    <row r="177" customFormat="false" ht="15.75" hidden="false" customHeight="false" outlineLevel="0" collapsed="false">
      <c r="A177" s="396" t="s">
        <v>1248</v>
      </c>
      <c r="B177" s="380"/>
      <c r="C177" s="378"/>
      <c r="D177" s="630" t="n">
        <v>73157</v>
      </c>
      <c r="E177" s="452" t="n">
        <f aca="false">C177+D177</f>
        <v>73157</v>
      </c>
      <c r="F177" s="525"/>
    </row>
    <row r="178" customFormat="false" ht="15.75" hidden="false" customHeight="false" outlineLevel="0" collapsed="false">
      <c r="A178" s="408" t="s">
        <v>1249</v>
      </c>
      <c r="B178" s="582"/>
      <c r="C178" s="588"/>
      <c r="D178" s="650" t="n">
        <v>73000</v>
      </c>
      <c r="E178" s="452" t="n">
        <f aca="false">C178+D178</f>
        <v>73000</v>
      </c>
      <c r="F178" s="525"/>
    </row>
    <row r="179" customFormat="false" ht="15.75" hidden="false" customHeight="false" outlineLevel="0" collapsed="false">
      <c r="A179" s="403" t="s">
        <v>851</v>
      </c>
      <c r="B179" s="412" t="n">
        <f aca="false">B180+B190+B194</f>
        <v>15903036</v>
      </c>
      <c r="C179" s="412" t="n">
        <f aca="false">C180+C190+C194</f>
        <v>3834638</v>
      </c>
      <c r="D179" s="412" t="n">
        <f aca="false">D180+D190+D194</f>
        <v>24987345</v>
      </c>
      <c r="E179" s="450" t="n">
        <f aca="false">C179+D179</f>
        <v>28821983</v>
      </c>
      <c r="F179" s="575" t="n">
        <f aca="false">E179/B179*100</f>
        <v>181.235727567994</v>
      </c>
    </row>
    <row r="180" customFormat="false" ht="15.75" hidden="false" customHeight="false" outlineLevel="0" collapsed="false">
      <c r="A180" s="365" t="s">
        <v>727</v>
      </c>
      <c r="B180" s="351" t="n">
        <v>10906000</v>
      </c>
      <c r="C180" s="148" t="n">
        <v>3028436</v>
      </c>
      <c r="D180" s="148" t="n">
        <f aca="false">D181+D182+D183+D184+D185+D186+D187+D188+D189</f>
        <v>2170000</v>
      </c>
      <c r="E180" s="452" t="n">
        <f aca="false">C180+D180</f>
        <v>5198436</v>
      </c>
      <c r="F180" s="518" t="n">
        <f aca="false">E180/B180*100</f>
        <v>47.6658353200073</v>
      </c>
    </row>
    <row r="181" customFormat="false" ht="31.5" hidden="false" customHeight="false" outlineLevel="0" collapsed="false">
      <c r="A181" s="537" t="s">
        <v>1250</v>
      </c>
      <c r="B181" s="380"/>
      <c r="C181" s="378"/>
      <c r="D181" s="378" t="n">
        <v>400000</v>
      </c>
      <c r="E181" s="452" t="n">
        <f aca="false">C181+D181</f>
        <v>400000</v>
      </c>
      <c r="F181" s="518"/>
    </row>
    <row r="182" customFormat="false" ht="31.5" hidden="false" customHeight="false" outlineLevel="0" collapsed="false">
      <c r="A182" s="651" t="s">
        <v>1251</v>
      </c>
      <c r="B182" s="380"/>
      <c r="C182" s="378"/>
      <c r="D182" s="378" t="n">
        <v>400000</v>
      </c>
      <c r="E182" s="452" t="n">
        <f aca="false">C182+D182</f>
        <v>400000</v>
      </c>
      <c r="F182" s="518"/>
    </row>
    <row r="183" customFormat="false" ht="31.5" hidden="false" customHeight="false" outlineLevel="0" collapsed="false">
      <c r="A183" s="652" t="s">
        <v>1252</v>
      </c>
      <c r="B183" s="380"/>
      <c r="C183" s="378"/>
      <c r="D183" s="378" t="n">
        <v>400000</v>
      </c>
      <c r="E183" s="452" t="n">
        <f aca="false">C183+D183</f>
        <v>400000</v>
      </c>
      <c r="F183" s="518"/>
    </row>
    <row r="184" customFormat="false" ht="31.5" hidden="false" customHeight="false" outlineLevel="0" collapsed="false">
      <c r="A184" s="651" t="s">
        <v>1253</v>
      </c>
      <c r="B184" s="380"/>
      <c r="C184" s="378"/>
      <c r="D184" s="378" t="n">
        <v>100000</v>
      </c>
      <c r="E184" s="452" t="n">
        <f aca="false">C184+D184</f>
        <v>100000</v>
      </c>
      <c r="F184" s="518"/>
    </row>
    <row r="185" customFormat="false" ht="15.75" hidden="false" customHeight="false" outlineLevel="0" collapsed="false">
      <c r="A185" s="651" t="s">
        <v>1254</v>
      </c>
      <c r="B185" s="380"/>
      <c r="C185" s="378"/>
      <c r="D185" s="378" t="n">
        <v>150000</v>
      </c>
      <c r="E185" s="452" t="n">
        <f aca="false">C185+D185</f>
        <v>150000</v>
      </c>
      <c r="F185" s="518"/>
    </row>
    <row r="186" customFormat="false" ht="15.75" hidden="false" customHeight="false" outlineLevel="0" collapsed="false">
      <c r="A186" s="653" t="s">
        <v>1255</v>
      </c>
      <c r="B186" s="380"/>
      <c r="C186" s="378"/>
      <c r="D186" s="378" t="n">
        <v>90000</v>
      </c>
      <c r="E186" s="452" t="n">
        <f aca="false">C186+D186</f>
        <v>90000</v>
      </c>
      <c r="F186" s="518"/>
    </row>
    <row r="187" customFormat="false" ht="15.75" hidden="false" customHeight="false" outlineLevel="0" collapsed="false">
      <c r="A187" s="651" t="s">
        <v>1256</v>
      </c>
      <c r="B187" s="380"/>
      <c r="C187" s="378"/>
      <c r="D187" s="378" t="n">
        <v>150000</v>
      </c>
      <c r="E187" s="452" t="n">
        <f aca="false">C187+D187</f>
        <v>150000</v>
      </c>
      <c r="F187" s="518"/>
    </row>
    <row r="188" customFormat="false" ht="47.25" hidden="false" customHeight="false" outlineLevel="0" collapsed="false">
      <c r="A188" s="651" t="s">
        <v>1257</v>
      </c>
      <c r="B188" s="380"/>
      <c r="C188" s="378"/>
      <c r="D188" s="378" t="n">
        <v>180000</v>
      </c>
      <c r="E188" s="452" t="n">
        <f aca="false">C188+D188</f>
        <v>180000</v>
      </c>
      <c r="F188" s="518"/>
    </row>
    <row r="189" customFormat="false" ht="15.75" hidden="false" customHeight="false" outlineLevel="0" collapsed="false">
      <c r="A189" s="653" t="s">
        <v>1258</v>
      </c>
      <c r="B189" s="380"/>
      <c r="C189" s="378"/>
      <c r="D189" s="378" t="n">
        <v>300000</v>
      </c>
      <c r="E189" s="452" t="n">
        <f aca="false">C189+D189</f>
        <v>300000</v>
      </c>
      <c r="F189" s="518"/>
    </row>
    <row r="190" customFormat="false" ht="31.5" hidden="false" customHeight="false" outlineLevel="0" collapsed="false">
      <c r="A190" s="304" t="s">
        <v>758</v>
      </c>
      <c r="B190" s="359" t="n">
        <v>1320118</v>
      </c>
      <c r="C190" s="359" t="n">
        <v>78467</v>
      </c>
      <c r="D190" s="359" t="n">
        <f aca="false">D191+D192+D193</f>
        <v>17817345</v>
      </c>
      <c r="E190" s="452" t="n">
        <f aca="false">C190+D190</f>
        <v>17895812</v>
      </c>
      <c r="F190" s="518" t="n">
        <f aca="false">E190/B190*100</f>
        <v>1355.62214892911</v>
      </c>
    </row>
    <row r="191" customFormat="false" ht="15.75" hidden="false" customHeight="false" outlineLevel="0" collapsed="false">
      <c r="A191" s="505" t="s">
        <v>881</v>
      </c>
      <c r="B191" s="351"/>
      <c r="C191" s="148"/>
      <c r="D191" s="378" t="n">
        <v>14095173</v>
      </c>
      <c r="E191" s="452" t="n">
        <f aca="false">C191+D191</f>
        <v>14095173</v>
      </c>
      <c r="F191" s="518"/>
    </row>
    <row r="192" customFormat="false" ht="24.75" hidden="false" customHeight="true" outlineLevel="0" collapsed="false">
      <c r="A192" s="505" t="s">
        <v>882</v>
      </c>
      <c r="B192" s="351"/>
      <c r="C192" s="148"/>
      <c r="D192" s="378" t="n">
        <v>1243309</v>
      </c>
      <c r="E192" s="452" t="n">
        <f aca="false">C192+D192</f>
        <v>1243309</v>
      </c>
      <c r="F192" s="518"/>
    </row>
    <row r="193" customFormat="false" ht="24.75" hidden="false" customHeight="true" outlineLevel="0" collapsed="false">
      <c r="A193" s="312" t="s">
        <v>883</v>
      </c>
      <c r="B193" s="351"/>
      <c r="C193" s="148"/>
      <c r="D193" s="378" t="n">
        <v>2478863</v>
      </c>
      <c r="E193" s="452" t="n">
        <f aca="false">C193+D193</f>
        <v>2478863</v>
      </c>
      <c r="F193" s="518"/>
    </row>
    <row r="194" customFormat="false" ht="15.75" hidden="false" customHeight="false" outlineLevel="0" collapsed="false">
      <c r="A194" s="654" t="s">
        <v>725</v>
      </c>
      <c r="B194" s="351" t="n">
        <v>3676918</v>
      </c>
      <c r="C194" s="148" t="n">
        <v>727735</v>
      </c>
      <c r="D194" s="148" t="n">
        <f aca="false">D195+D196+D197+D198+D199+D200+D201</f>
        <v>5000000</v>
      </c>
      <c r="E194" s="452" t="n">
        <f aca="false">C194+D194</f>
        <v>5727735</v>
      </c>
      <c r="F194" s="518" t="n">
        <f aca="false">E194/B194*100</f>
        <v>155.775434752692</v>
      </c>
    </row>
    <row r="195" customFormat="false" ht="47.25" hidden="false" customHeight="false" outlineLevel="0" collapsed="false">
      <c r="A195" s="651" t="s">
        <v>1259</v>
      </c>
      <c r="B195" s="380"/>
      <c r="C195" s="407"/>
      <c r="D195" s="378" t="n">
        <v>400000</v>
      </c>
      <c r="E195" s="452" t="n">
        <f aca="false">C195+D195</f>
        <v>400000</v>
      </c>
      <c r="F195" s="518"/>
    </row>
    <row r="196" customFormat="false" ht="15.75" hidden="false" customHeight="false" outlineLevel="0" collapsed="false">
      <c r="A196" s="651" t="s">
        <v>1260</v>
      </c>
      <c r="B196" s="380"/>
      <c r="C196" s="407"/>
      <c r="D196" s="378" t="n">
        <v>1800000</v>
      </c>
      <c r="E196" s="452" t="n">
        <f aca="false">C196+D196</f>
        <v>1800000</v>
      </c>
      <c r="F196" s="518"/>
    </row>
    <row r="197" customFormat="false" ht="63" hidden="true" customHeight="false" outlineLevel="0" collapsed="false">
      <c r="A197" s="655" t="s">
        <v>1261</v>
      </c>
      <c r="B197" s="380"/>
      <c r="C197" s="407"/>
      <c r="D197" s="378"/>
      <c r="E197" s="452" t="n">
        <f aca="false">C197+D197</f>
        <v>0</v>
      </c>
      <c r="F197" s="518"/>
    </row>
    <row r="198" customFormat="false" ht="63" hidden="false" customHeight="false" outlineLevel="0" collapsed="false">
      <c r="A198" s="656" t="s">
        <v>1262</v>
      </c>
      <c r="B198" s="351"/>
      <c r="C198" s="385"/>
      <c r="D198" s="378" t="n">
        <v>1500000</v>
      </c>
      <c r="E198" s="452" t="n">
        <f aca="false">C198+D198</f>
        <v>1500000</v>
      </c>
      <c r="F198" s="518"/>
    </row>
    <row r="199" customFormat="false" ht="15.75" hidden="false" customHeight="false" outlineLevel="0" collapsed="false">
      <c r="A199" s="657" t="s">
        <v>1263</v>
      </c>
      <c r="B199" s="380"/>
      <c r="C199" s="378"/>
      <c r="D199" s="378" t="n">
        <v>200000</v>
      </c>
      <c r="E199" s="452" t="n">
        <f aca="false">C199+D199</f>
        <v>200000</v>
      </c>
      <c r="F199" s="518"/>
    </row>
    <row r="200" customFormat="false" ht="31.5" hidden="false" customHeight="false" outlineLevel="0" collapsed="false">
      <c r="A200" s="651" t="s">
        <v>1264</v>
      </c>
      <c r="B200" s="380"/>
      <c r="C200" s="378"/>
      <c r="D200" s="378" t="n">
        <v>800000</v>
      </c>
      <c r="E200" s="452" t="n">
        <f aca="false">C200+D200</f>
        <v>800000</v>
      </c>
      <c r="F200" s="518"/>
    </row>
    <row r="201" customFormat="false" ht="47.25" hidden="false" customHeight="false" outlineLevel="0" collapsed="false">
      <c r="A201" s="651" t="s">
        <v>1265</v>
      </c>
      <c r="B201" s="380"/>
      <c r="C201" s="378"/>
      <c r="D201" s="378" t="n">
        <v>300000</v>
      </c>
      <c r="E201" s="452" t="n">
        <f aca="false">C201+D201</f>
        <v>300000</v>
      </c>
      <c r="F201" s="518"/>
    </row>
    <row r="202" customFormat="false" ht="15.75" hidden="true" customHeight="false" outlineLevel="0" collapsed="false">
      <c r="A202" s="537" t="s">
        <v>1266</v>
      </c>
      <c r="B202" s="380"/>
      <c r="C202" s="378"/>
      <c r="D202" s="378"/>
      <c r="E202" s="452" t="n">
        <f aca="false">C202+D202</f>
        <v>0</v>
      </c>
      <c r="F202" s="518"/>
    </row>
    <row r="203" customFormat="false" ht="15.75" hidden="false" customHeight="false" outlineLevel="0" collapsed="false">
      <c r="A203" s="447" t="s">
        <v>1267</v>
      </c>
      <c r="B203" s="448"/>
      <c r="C203" s="448"/>
      <c r="D203" s="50" t="n">
        <f aca="false">D206+D204</f>
        <v>3045000</v>
      </c>
      <c r="E203" s="450" t="n">
        <f aca="false">C203+D203</f>
        <v>3045000</v>
      </c>
      <c r="F203" s="448"/>
    </row>
    <row r="204" customFormat="false" ht="15.75" hidden="false" customHeight="false" outlineLevel="0" collapsed="false">
      <c r="A204" s="365" t="s">
        <v>727</v>
      </c>
      <c r="B204" s="448"/>
      <c r="C204" s="448"/>
      <c r="D204" s="58" t="n">
        <f aca="false">D205</f>
        <v>400000</v>
      </c>
      <c r="E204" s="452" t="n">
        <f aca="false">C204+D204</f>
        <v>400000</v>
      </c>
      <c r="F204" s="448"/>
    </row>
    <row r="205" customFormat="false" ht="15.75" hidden="false" customHeight="false" outlineLevel="0" collapsed="false">
      <c r="A205" s="453" t="s">
        <v>856</v>
      </c>
      <c r="B205" s="454"/>
      <c r="C205" s="454"/>
      <c r="D205" s="452" t="n">
        <v>400000</v>
      </c>
      <c r="E205" s="452" t="n">
        <f aca="false">C205+D205</f>
        <v>400000</v>
      </c>
      <c r="F205" s="454"/>
    </row>
    <row r="206" customFormat="false" ht="15.75" hidden="false" customHeight="false" outlineLevel="0" collapsed="false">
      <c r="A206" s="304" t="s">
        <v>725</v>
      </c>
      <c r="B206" s="536"/>
      <c r="C206" s="536"/>
      <c r="D206" s="58" t="n">
        <f aca="false">D207+D208+D209+D210</f>
        <v>2645000</v>
      </c>
      <c r="E206" s="452" t="n">
        <f aca="false">C206+D206</f>
        <v>2645000</v>
      </c>
      <c r="F206" s="536"/>
    </row>
    <row r="207" customFormat="false" ht="15.75" hidden="false" customHeight="false" outlineLevel="0" collapsed="false">
      <c r="A207" s="454" t="s">
        <v>638</v>
      </c>
      <c r="B207" s="454"/>
      <c r="C207" s="454"/>
      <c r="D207" s="452" t="n">
        <v>1020000</v>
      </c>
      <c r="E207" s="452" t="n">
        <f aca="false">C207+D207</f>
        <v>1020000</v>
      </c>
      <c r="F207" s="454"/>
    </row>
    <row r="208" customFormat="false" ht="15.75" hidden="false" customHeight="false" outlineLevel="0" collapsed="false">
      <c r="A208" s="454" t="s">
        <v>1268</v>
      </c>
      <c r="B208" s="454"/>
      <c r="C208" s="454"/>
      <c r="D208" s="452" t="n">
        <v>900000</v>
      </c>
      <c r="E208" s="452" t="n">
        <f aca="false">C208+D208</f>
        <v>900000</v>
      </c>
      <c r="F208" s="454"/>
    </row>
    <row r="209" customFormat="false" ht="15.75" hidden="false" customHeight="false" outlineLevel="0" collapsed="false">
      <c r="A209" s="454" t="s">
        <v>1269</v>
      </c>
      <c r="B209" s="454"/>
      <c r="C209" s="454"/>
      <c r="D209" s="452" t="n">
        <v>650000</v>
      </c>
      <c r="E209" s="452" t="n">
        <f aca="false">C209+D209</f>
        <v>650000</v>
      </c>
      <c r="F209" s="454"/>
    </row>
    <row r="210" customFormat="false" ht="15.75" hidden="false" customHeight="false" outlineLevel="0" collapsed="false">
      <c r="A210" s="454" t="s">
        <v>1270</v>
      </c>
      <c r="B210" s="454"/>
      <c r="C210" s="454"/>
      <c r="D210" s="452" t="n">
        <v>75000</v>
      </c>
      <c r="E210" s="452" t="n">
        <f aca="false">C210+D210</f>
        <v>75000</v>
      </c>
      <c r="F210" s="454"/>
    </row>
  </sheetData>
  <mergeCells count="1">
    <mergeCell ref="A1:B1"/>
  </mergeCells>
  <printOptions headings="false" gridLines="false" gridLinesSet="true" horizontalCentered="false" verticalCentered="false"/>
  <pageMargins left="0.433333333333333" right="0.275694444444444" top="0.275694444444444"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48.41"/>
    <col collapsed="false" customWidth="true" hidden="false" outlineLevel="0" max="2" min="2" style="1" width="14.28"/>
    <col collapsed="false" customWidth="true" hidden="false" outlineLevel="0" max="3" min="3" style="1" width="15.41"/>
    <col collapsed="false" customWidth="true" hidden="false" outlineLevel="0" max="4" min="4" style="1" width="14.99"/>
    <col collapsed="false" customWidth="true" hidden="false" outlineLevel="0" max="5" min="5" style="1" width="15.85"/>
    <col collapsed="false" customWidth="true" hidden="false" outlineLevel="0" max="6" min="6" style="1" width="13.7"/>
    <col collapsed="false" customWidth="false" hidden="false" outlineLevel="0" max="257" min="7" style="1" width="9.14"/>
  </cols>
  <sheetData>
    <row r="1" customFormat="false" ht="15.75" hidden="false" customHeight="false" outlineLevel="0" collapsed="false">
      <c r="A1" s="513" t="s">
        <v>505</v>
      </c>
      <c r="B1" s="513"/>
      <c r="C1" s="555"/>
      <c r="D1" s="149"/>
    </row>
    <row r="2" customFormat="false" ht="15.75" hidden="false" customHeight="false" outlineLevel="0" collapsed="false">
      <c r="A2" s="3" t="s">
        <v>868</v>
      </c>
      <c r="B2" s="3"/>
      <c r="C2" s="555"/>
      <c r="D2" s="149"/>
    </row>
    <row r="3" customFormat="false" ht="15.75" hidden="false" customHeight="false" outlineLevel="0" collapsed="false">
      <c r="A3" s="3"/>
      <c r="B3" s="3"/>
      <c r="C3" s="555"/>
      <c r="D3" s="149"/>
    </row>
    <row r="4" customFormat="false" ht="15.75" hidden="false" customHeight="false" outlineLevel="0" collapsed="false">
      <c r="A4" s="3" t="s">
        <v>644</v>
      </c>
      <c r="F4" s="94" t="s">
        <v>1271</v>
      </c>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7" t="n">
        <v>2</v>
      </c>
      <c r="C7" s="97" t="n">
        <v>3</v>
      </c>
      <c r="D7" s="96" t="n">
        <v>4</v>
      </c>
      <c r="E7" s="96" t="s">
        <v>685</v>
      </c>
      <c r="F7" s="96" t="s">
        <v>686</v>
      </c>
    </row>
    <row r="8" customFormat="false" ht="15.75" hidden="false" customHeight="false" outlineLevel="0" collapsed="false">
      <c r="A8" s="501" t="s">
        <v>644</v>
      </c>
      <c r="B8" s="617" t="n">
        <f aca="false">B9+B13</f>
        <v>9836673</v>
      </c>
      <c r="C8" s="617" t="n">
        <f aca="false">C9+C13</f>
        <v>33073</v>
      </c>
      <c r="D8" s="617" t="n">
        <f aca="false">D9+D13</f>
        <v>138119954</v>
      </c>
      <c r="E8" s="617" t="n">
        <f aca="false">E9+E13</f>
        <v>138153027</v>
      </c>
      <c r="F8" s="658" t="n">
        <f aca="false">E8/B8*100</f>
        <v>1404.46904151434</v>
      </c>
    </row>
    <row r="9" customFormat="false" ht="15.75" hidden="false" customHeight="false" outlineLevel="0" collapsed="false">
      <c r="A9" s="328" t="s">
        <v>869</v>
      </c>
      <c r="B9" s="563" t="n">
        <f aca="false">B18</f>
        <v>3797673</v>
      </c>
      <c r="C9" s="563" t="n">
        <f aca="false">C18</f>
        <v>32170</v>
      </c>
      <c r="D9" s="563" t="n">
        <f aca="false">D18</f>
        <v>801000</v>
      </c>
      <c r="E9" s="659" t="n">
        <f aca="false">C9+D9</f>
        <v>833170</v>
      </c>
      <c r="F9" s="660" t="n">
        <f aca="false">E9/B9*100</f>
        <v>21.9389610427227</v>
      </c>
    </row>
    <row r="10" customFormat="false" ht="15.75" hidden="true" customHeight="false" outlineLevel="0" collapsed="false">
      <c r="A10" s="365" t="s">
        <v>707</v>
      </c>
      <c r="B10" s="563" t="n">
        <v>17606050</v>
      </c>
      <c r="C10" s="563" t="n">
        <v>2335023</v>
      </c>
      <c r="D10" s="563" t="n">
        <v>22200000</v>
      </c>
      <c r="E10" s="659" t="n">
        <f aca="false">C10+D10</f>
        <v>24535023</v>
      </c>
      <c r="F10" s="660" t="n">
        <f aca="false">E10/B10*100</f>
        <v>139.355636272759</v>
      </c>
    </row>
    <row r="11" customFormat="false" ht="15.75" hidden="true" customHeight="false" outlineLevel="0" collapsed="false">
      <c r="A11" s="365" t="s">
        <v>715</v>
      </c>
      <c r="B11" s="563" t="n">
        <v>269893</v>
      </c>
      <c r="C11" s="563" t="n">
        <v>5493</v>
      </c>
      <c r="D11" s="563" t="n">
        <v>200000</v>
      </c>
      <c r="E11" s="659" t="n">
        <f aca="false">C11+D11</f>
        <v>205493</v>
      </c>
      <c r="F11" s="660" t="n">
        <f aca="false">E11/B11*100</f>
        <v>76.138692000163</v>
      </c>
    </row>
    <row r="12" customFormat="false" ht="15.75" hidden="true" customHeight="false" outlineLevel="0" collapsed="false">
      <c r="A12" s="365" t="s">
        <v>723</v>
      </c>
      <c r="B12" s="563" t="n">
        <v>520213</v>
      </c>
      <c r="C12" s="563" t="n">
        <v>32040</v>
      </c>
      <c r="D12" s="563" t="n">
        <v>300000</v>
      </c>
      <c r="E12" s="659" t="n">
        <f aca="false">C12+D12</f>
        <v>332040</v>
      </c>
      <c r="F12" s="660" t="n">
        <f aca="false">E12/B12*100</f>
        <v>63.8277013454104</v>
      </c>
    </row>
    <row r="13" customFormat="false" ht="47.25" hidden="false" customHeight="false" outlineLevel="0" collapsed="false">
      <c r="A13" s="328" t="s">
        <v>758</v>
      </c>
      <c r="B13" s="563" t="n">
        <f aca="false">B15</f>
        <v>6039000</v>
      </c>
      <c r="C13" s="563" t="n">
        <f aca="false">C16</f>
        <v>903</v>
      </c>
      <c r="D13" s="563" t="n">
        <f aca="false">D15</f>
        <v>137318954</v>
      </c>
      <c r="E13" s="659" t="n">
        <f aca="false">C13+D13</f>
        <v>137319857</v>
      </c>
      <c r="F13" s="660"/>
    </row>
    <row r="14" customFormat="false" ht="31.5" hidden="false" customHeight="false" outlineLevel="0" collapsed="false">
      <c r="A14" s="403" t="s">
        <v>648</v>
      </c>
      <c r="B14" s="628" t="n">
        <f aca="false">B15+B18</f>
        <v>9836673</v>
      </c>
      <c r="C14" s="628" t="n">
        <f aca="false">C18</f>
        <v>32170</v>
      </c>
      <c r="D14" s="628" t="n">
        <f aca="false">D18</f>
        <v>801000</v>
      </c>
      <c r="E14" s="661" t="n">
        <f aca="false">C14+D14</f>
        <v>833170</v>
      </c>
      <c r="F14" s="662" t="n">
        <f aca="false">E14/B14*100</f>
        <v>8.47003859943296</v>
      </c>
    </row>
    <row r="15" customFormat="false" ht="47.25" hidden="false" customHeight="false" outlineLevel="0" collapsed="false">
      <c r="A15" s="304" t="s">
        <v>758</v>
      </c>
      <c r="B15" s="472" t="n">
        <f aca="false">B16</f>
        <v>6039000</v>
      </c>
      <c r="C15" s="472" t="n">
        <f aca="false">C16</f>
        <v>903</v>
      </c>
      <c r="D15" s="359" t="n">
        <f aca="false">D16+D17</f>
        <v>137318954</v>
      </c>
      <c r="E15" s="476" t="n">
        <f aca="false">C15+D15</f>
        <v>137319857</v>
      </c>
      <c r="F15" s="663" t="n">
        <f aca="false">E15/B15*100</f>
        <v>2273.88403709223</v>
      </c>
    </row>
    <row r="16" customFormat="false" ht="63" hidden="false" customHeight="false" outlineLevel="0" collapsed="false">
      <c r="A16" s="312" t="s">
        <v>884</v>
      </c>
      <c r="B16" s="472" t="n">
        <v>6039000</v>
      </c>
      <c r="C16" s="472" t="n">
        <v>903</v>
      </c>
      <c r="D16" s="472"/>
      <c r="E16" s="664" t="n">
        <f aca="false">C16+D16</f>
        <v>903</v>
      </c>
      <c r="F16" s="665"/>
    </row>
    <row r="17" customFormat="false" ht="31.5" hidden="false" customHeight="false" outlineLevel="0" collapsed="false">
      <c r="A17" s="312" t="s">
        <v>885</v>
      </c>
      <c r="B17" s="472"/>
      <c r="C17" s="628"/>
      <c r="D17" s="472" t="n">
        <v>137318954</v>
      </c>
      <c r="E17" s="664" t="n">
        <f aca="false">C17+D17</f>
        <v>137318954</v>
      </c>
      <c r="F17" s="665"/>
    </row>
    <row r="18" customFormat="false" ht="31.5" hidden="false" customHeight="false" outlineLevel="0" collapsed="false">
      <c r="A18" s="312" t="s">
        <v>1272</v>
      </c>
      <c r="B18" s="472" t="n">
        <v>3797673</v>
      </c>
      <c r="C18" s="621" t="n">
        <v>32170</v>
      </c>
      <c r="D18" s="621" t="n">
        <f aca="false">D19+D20</f>
        <v>801000</v>
      </c>
      <c r="E18" s="476" t="n">
        <f aca="false">C18+D18</f>
        <v>833170</v>
      </c>
      <c r="F18" s="663" t="n">
        <f aca="false">E18/B18*100</f>
        <v>21.9389610427227</v>
      </c>
    </row>
    <row r="19" customFormat="false" ht="31.5" hidden="false" customHeight="false" outlineLevel="0" collapsed="false">
      <c r="A19" s="666" t="s">
        <v>1273</v>
      </c>
      <c r="B19" s="581"/>
      <c r="C19" s="581"/>
      <c r="D19" s="634" t="n">
        <v>401000</v>
      </c>
      <c r="E19" s="667" t="n">
        <f aca="false">C19+D19</f>
        <v>401000</v>
      </c>
      <c r="F19" s="663"/>
    </row>
    <row r="20" customFormat="false" ht="63" hidden="false" customHeight="false" outlineLevel="0" collapsed="false">
      <c r="A20" s="668" t="s">
        <v>1274</v>
      </c>
      <c r="B20" s="669"/>
      <c r="C20" s="669"/>
      <c r="D20" s="670" t="n">
        <v>400000</v>
      </c>
      <c r="E20" s="671" t="n">
        <f aca="false">C20+D20</f>
        <v>400000</v>
      </c>
      <c r="F20" s="672"/>
    </row>
    <row r="21" customFormat="false" ht="15.75" hidden="false" customHeight="false" outlineLevel="0" collapsed="false">
      <c r="A21" s="589" t="s">
        <v>1275</v>
      </c>
      <c r="B21" s="673"/>
      <c r="C21" s="673"/>
      <c r="D21" s="674"/>
      <c r="E21" s="675"/>
      <c r="F21" s="676"/>
    </row>
  </sheetData>
  <mergeCells count="1">
    <mergeCell ref="A1:B1"/>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512" width="63.41"/>
    <col collapsed="false" customWidth="true" hidden="false" outlineLevel="0" max="2" min="2" style="512" width="12.42"/>
    <col collapsed="false" customWidth="true" hidden="false" outlineLevel="0" max="3" min="3" style="512" width="15.7"/>
    <col collapsed="false" customWidth="true" hidden="false" outlineLevel="0" max="4" min="4" style="512" width="14.7"/>
    <col collapsed="false" customWidth="true" hidden="false" outlineLevel="0" max="5" min="5" style="512" width="13.99"/>
    <col collapsed="false" customWidth="true" hidden="false" outlineLevel="0" max="6" min="6" style="512" width="11.85"/>
    <col collapsed="false" customWidth="false" hidden="false" outlineLevel="0" max="257" min="7" style="512" width="9.14"/>
  </cols>
  <sheetData>
    <row r="1" customFormat="false" ht="15.75" hidden="false" customHeight="false" outlineLevel="0" collapsed="false">
      <c r="A1" s="513" t="s">
        <v>505</v>
      </c>
      <c r="B1" s="513"/>
      <c r="C1" s="555"/>
      <c r="E1" s="149"/>
    </row>
    <row r="2" customFormat="false" ht="15.75" hidden="false" customHeight="false" outlineLevel="0" collapsed="false">
      <c r="A2" s="3" t="s">
        <v>868</v>
      </c>
      <c r="B2" s="3"/>
      <c r="C2" s="555"/>
      <c r="E2" s="149"/>
    </row>
    <row r="3" customFormat="false" ht="15.75" hidden="false" customHeight="false" outlineLevel="0" collapsed="false">
      <c r="B3" s="514"/>
      <c r="C3" s="1"/>
      <c r="E3" s="94" t="s">
        <v>1276</v>
      </c>
    </row>
    <row r="4" customFormat="false" ht="15.75" hidden="false" customHeight="false" outlineLevel="0" collapsed="false">
      <c r="A4" s="515" t="s">
        <v>652</v>
      </c>
      <c r="B4" s="515"/>
      <c r="C4" s="515"/>
      <c r="D4" s="515"/>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7" t="n">
        <v>2</v>
      </c>
      <c r="C7" s="97" t="n">
        <v>3</v>
      </c>
      <c r="D7" s="96" t="n">
        <v>4</v>
      </c>
      <c r="E7" s="96" t="s">
        <v>685</v>
      </c>
      <c r="F7" s="96" t="s">
        <v>686</v>
      </c>
    </row>
    <row r="8" customFormat="false" ht="31.5" hidden="false" customHeight="false" outlineLevel="0" collapsed="false">
      <c r="A8" s="506" t="s">
        <v>652</v>
      </c>
      <c r="B8" s="502" t="n">
        <f aca="false">B11+B17</f>
        <v>1100000</v>
      </c>
      <c r="C8" s="502"/>
      <c r="D8" s="677" t="n">
        <f aca="false">D9+D14</f>
        <v>1344000</v>
      </c>
      <c r="E8" s="678" t="n">
        <f aca="false">C8+D8</f>
        <v>1344000</v>
      </c>
      <c r="F8" s="679" t="n">
        <f aca="false">E8/B8*100</f>
        <v>122.181818181818</v>
      </c>
    </row>
    <row r="9" customFormat="false" ht="15.75" hidden="false" customHeight="false" outlineLevel="0" collapsed="false">
      <c r="A9" s="328" t="s">
        <v>655</v>
      </c>
      <c r="B9" s="344" t="n">
        <f aca="false">B10</f>
        <v>1100000</v>
      </c>
      <c r="C9" s="344"/>
      <c r="D9" s="344" t="n">
        <f aca="false">D10</f>
        <v>1344000</v>
      </c>
      <c r="E9" s="563" t="n">
        <f aca="false">C9+D9</f>
        <v>1344000</v>
      </c>
      <c r="F9" s="680" t="n">
        <f aca="false">E9/B9*100</f>
        <v>122.181818181818</v>
      </c>
    </row>
    <row r="10" customFormat="false" ht="15.75" hidden="false" customHeight="false" outlineLevel="0" collapsed="false">
      <c r="A10" s="403" t="s">
        <v>656</v>
      </c>
      <c r="B10" s="344" t="n">
        <f aca="false">B11+B17</f>
        <v>1100000</v>
      </c>
      <c r="C10" s="344"/>
      <c r="D10" s="344" t="n">
        <f aca="false">D11+D17</f>
        <v>1344000</v>
      </c>
      <c r="E10" s="563" t="n">
        <f aca="false">C10+D10</f>
        <v>1344000</v>
      </c>
      <c r="F10" s="680" t="n">
        <f aca="false">E10/B10*100</f>
        <v>122.181818181818</v>
      </c>
    </row>
    <row r="11" customFormat="false" ht="31.5" hidden="false" customHeight="false" outlineLevel="0" collapsed="false">
      <c r="A11" s="304" t="s">
        <v>758</v>
      </c>
      <c r="B11" s="351" t="n">
        <v>1100000</v>
      </c>
      <c r="C11" s="351" t="n">
        <f aca="false">C15+C16</f>
        <v>0</v>
      </c>
      <c r="D11" s="351" t="n">
        <f aca="false">D15+D16</f>
        <v>848000</v>
      </c>
      <c r="E11" s="351" t="n">
        <f aca="false">E15+E16</f>
        <v>848000</v>
      </c>
      <c r="F11" s="681" t="n">
        <f aca="false">E11/B11*100</f>
        <v>77.0909090909091</v>
      </c>
    </row>
    <row r="12" customFormat="false" ht="31.5" hidden="true" customHeight="false" outlineLevel="0" collapsed="false">
      <c r="A12" s="328" t="s">
        <v>1277</v>
      </c>
      <c r="B12" s="347"/>
      <c r="C12" s="347"/>
      <c r="D12" s="563" t="n">
        <v>0</v>
      </c>
      <c r="E12" s="359" t="n">
        <f aca="false">C12+D12</f>
        <v>0</v>
      </c>
      <c r="F12" s="681" t="e">
        <f aca="false">E12/B12*100</f>
        <v>#DIV/0!</v>
      </c>
    </row>
    <row r="13" customFormat="false" ht="31.5" hidden="true" customHeight="false" outlineLevel="0" collapsed="false">
      <c r="A13" s="328" t="s">
        <v>1278</v>
      </c>
      <c r="B13" s="347"/>
      <c r="C13" s="347"/>
      <c r="D13" s="563"/>
      <c r="E13" s="359" t="n">
        <f aca="false">C13+D13</f>
        <v>0</v>
      </c>
      <c r="F13" s="681" t="e">
        <f aca="false">E13/B13*100</f>
        <v>#DIV/0!</v>
      </c>
    </row>
    <row r="14" customFormat="false" ht="15.75" hidden="true" customHeight="false" outlineLevel="0" collapsed="false">
      <c r="A14" s="328" t="s">
        <v>1279</v>
      </c>
      <c r="B14" s="347"/>
      <c r="C14" s="347"/>
      <c r="D14" s="563"/>
      <c r="E14" s="359" t="n">
        <f aca="false">C14+D14</f>
        <v>0</v>
      </c>
      <c r="F14" s="681" t="e">
        <f aca="false">E14/B14*100</f>
        <v>#DIV/0!</v>
      </c>
    </row>
    <row r="15" customFormat="false" ht="15.75" hidden="false" customHeight="false" outlineLevel="0" collapsed="false">
      <c r="A15" s="312" t="s">
        <v>886</v>
      </c>
      <c r="B15" s="351"/>
      <c r="C15" s="404"/>
      <c r="D15" s="472" t="n">
        <v>600000</v>
      </c>
      <c r="E15" s="472" t="n">
        <f aca="false">C15+D15</f>
        <v>600000</v>
      </c>
      <c r="F15" s="681"/>
    </row>
    <row r="16" customFormat="false" ht="15.75" hidden="false" customHeight="false" outlineLevel="0" collapsed="false">
      <c r="A16" s="682" t="s">
        <v>887</v>
      </c>
      <c r="B16" s="347"/>
      <c r="C16" s="404"/>
      <c r="D16" s="472" t="n">
        <v>248000</v>
      </c>
      <c r="E16" s="472" t="n">
        <f aca="false">C16+D16</f>
        <v>248000</v>
      </c>
      <c r="F16" s="681"/>
    </row>
    <row r="17" customFormat="false" ht="15.75" hidden="false" customHeight="false" outlineLevel="0" collapsed="false">
      <c r="A17" s="304" t="s">
        <v>1272</v>
      </c>
      <c r="B17" s="351"/>
      <c r="C17" s="351"/>
      <c r="D17" s="359" t="n">
        <f aca="false">D18</f>
        <v>496000</v>
      </c>
      <c r="E17" s="359" t="n">
        <f aca="false">C17+D17</f>
        <v>496000</v>
      </c>
      <c r="F17" s="681"/>
    </row>
    <row r="18" customFormat="false" ht="15.75" hidden="false" customHeight="false" outlineLevel="0" collapsed="false">
      <c r="A18" s="508" t="s">
        <v>1280</v>
      </c>
      <c r="B18" s="347"/>
      <c r="C18" s="347"/>
      <c r="D18" s="472" t="n">
        <v>496000</v>
      </c>
      <c r="E18" s="472" t="n">
        <f aca="false">C18+D18</f>
        <v>496000</v>
      </c>
      <c r="F18" s="680"/>
    </row>
    <row r="19" customFormat="false" ht="15.75" hidden="true" customHeight="false" outlineLevel="0" collapsed="false">
      <c r="A19" s="328" t="s">
        <v>655</v>
      </c>
      <c r="B19" s="347"/>
      <c r="C19" s="347"/>
      <c r="D19" s="563"/>
      <c r="E19" s="361" t="n">
        <f aca="false">D19+C19</f>
        <v>0</v>
      </c>
      <c r="F19" s="518"/>
    </row>
    <row r="20" customFormat="false" ht="15.75" hidden="true" customHeight="false" outlineLevel="0" collapsed="false">
      <c r="A20" s="403" t="s">
        <v>656</v>
      </c>
      <c r="B20" s="404"/>
      <c r="C20" s="404"/>
      <c r="D20" s="628"/>
      <c r="E20" s="361" t="n">
        <f aca="false">D20+C20</f>
        <v>0</v>
      </c>
      <c r="F20" s="518"/>
    </row>
    <row r="21" customFormat="false" ht="31.5" hidden="true" customHeight="false" outlineLevel="0" collapsed="false">
      <c r="A21" s="304" t="s">
        <v>758</v>
      </c>
      <c r="B21" s="404"/>
      <c r="C21" s="404"/>
      <c r="D21" s="628" t="n">
        <f aca="false">D23+D24</f>
        <v>0</v>
      </c>
      <c r="E21" s="361" t="n">
        <f aca="false">D21+C21</f>
        <v>0</v>
      </c>
      <c r="F21" s="518"/>
    </row>
    <row r="22" customFormat="false" ht="31.5" hidden="true" customHeight="false" outlineLevel="0" collapsed="false">
      <c r="A22" s="304" t="s">
        <v>1277</v>
      </c>
      <c r="B22" s="351"/>
      <c r="C22" s="351"/>
      <c r="D22" s="359"/>
      <c r="E22" s="361" t="n">
        <f aca="false">D22+C22</f>
        <v>0</v>
      </c>
      <c r="F22" s="518"/>
    </row>
    <row r="23" customFormat="false" ht="15.75" hidden="true" customHeight="false" outlineLevel="0" collapsed="false">
      <c r="A23" s="312" t="s">
        <v>1281</v>
      </c>
      <c r="B23" s="380"/>
      <c r="C23" s="380"/>
      <c r="D23" s="472"/>
      <c r="E23" s="361" t="n">
        <f aca="false">D23+C23</f>
        <v>0</v>
      </c>
      <c r="F23" s="518"/>
    </row>
    <row r="24" customFormat="false" ht="15.75" hidden="true" customHeight="false" outlineLevel="0" collapsed="false">
      <c r="A24" s="312" t="s">
        <v>1279</v>
      </c>
      <c r="B24" s="380"/>
      <c r="C24" s="380"/>
      <c r="D24" s="472"/>
      <c r="E24" s="361" t="n">
        <f aca="false">D24+C24</f>
        <v>0</v>
      </c>
      <c r="F24" s="518"/>
    </row>
  </sheetData>
  <mergeCells count="1">
    <mergeCell ref="A1:B1"/>
  </mergeCells>
  <printOptions headings="false" gridLines="false" gridLinesSet="true" horizontalCentered="false" verticalCentered="false"/>
  <pageMargins left="0.275694444444444" right="0.39375"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512" width="43.85"/>
    <col collapsed="false" customWidth="true" hidden="false" outlineLevel="0" max="2" min="2" style="512" width="13.85"/>
    <col collapsed="false" customWidth="true" hidden="false" outlineLevel="0" max="3" min="3" style="512" width="15.56"/>
    <col collapsed="false" customWidth="true" hidden="false" outlineLevel="0" max="5" min="4" style="512" width="13.99"/>
    <col collapsed="false" customWidth="true" hidden="false" outlineLevel="0" max="6" min="6" style="512" width="11.85"/>
    <col collapsed="false" customWidth="false" hidden="false" outlineLevel="0" max="257" min="7" style="512" width="9.14"/>
  </cols>
  <sheetData>
    <row r="1" customFormat="false" ht="15.75" hidden="false" customHeight="false" outlineLevel="0" collapsed="false">
      <c r="A1" s="513" t="s">
        <v>505</v>
      </c>
      <c r="B1" s="513"/>
      <c r="C1" s="514"/>
      <c r="D1" s="683"/>
    </row>
    <row r="2" customFormat="false" ht="15.75" hidden="false" customHeight="false" outlineLevel="0" collapsed="false">
      <c r="A2" s="3" t="s">
        <v>868</v>
      </c>
      <c r="B2" s="3"/>
      <c r="C2" s="514"/>
      <c r="D2" s="683"/>
    </row>
    <row r="3" customFormat="false" ht="15.75" hidden="false" customHeight="false" outlineLevel="0" collapsed="false">
      <c r="A3" s="3"/>
      <c r="B3" s="3"/>
      <c r="C3" s="514"/>
      <c r="D3" s="683"/>
    </row>
    <row r="4" customFormat="false" ht="15.75" hidden="false" customHeight="false" outlineLevel="0" collapsed="false">
      <c r="A4" s="515" t="s">
        <v>658</v>
      </c>
      <c r="B4" s="515"/>
      <c r="C4" s="515"/>
      <c r="E4" s="94" t="s">
        <v>1282</v>
      </c>
    </row>
    <row r="5" customFormat="false" ht="15.75" hidden="false" customHeight="false" outlineLevel="0" collapsed="false">
      <c r="A5" s="515"/>
      <c r="B5" s="515"/>
      <c r="C5" s="515"/>
      <c r="D5" s="515"/>
      <c r="E5" s="515"/>
    </row>
    <row r="6" customFormat="false" ht="47.25" hidden="false" customHeight="false" outlineLevel="0" collapsed="false">
      <c r="A6" s="263" t="s">
        <v>278</v>
      </c>
      <c r="B6" s="97" t="s">
        <v>279</v>
      </c>
      <c r="C6" s="97" t="s">
        <v>683</v>
      </c>
      <c r="D6" s="97" t="s">
        <v>684</v>
      </c>
      <c r="E6" s="96" t="s">
        <v>280</v>
      </c>
      <c r="F6" s="96" t="s">
        <v>7</v>
      </c>
    </row>
    <row r="7" customFormat="false" ht="15.75" hidden="false" customHeight="false" outlineLevel="0" collapsed="false">
      <c r="A7" s="263" t="n">
        <v>1</v>
      </c>
      <c r="B7" s="97" t="n">
        <v>2</v>
      </c>
      <c r="C7" s="97" t="n">
        <v>3</v>
      </c>
      <c r="D7" s="96" t="n">
        <v>4</v>
      </c>
      <c r="E7" s="96" t="s">
        <v>685</v>
      </c>
      <c r="F7" s="96" t="s">
        <v>686</v>
      </c>
    </row>
    <row r="8" customFormat="false" ht="15.75" hidden="false" customHeight="false" outlineLevel="0" collapsed="false">
      <c r="A8" s="346" t="s">
        <v>658</v>
      </c>
      <c r="B8" s="347" t="n">
        <f aca="false">B9</f>
        <v>12069000</v>
      </c>
      <c r="C8" s="347" t="n">
        <f aca="false">C9</f>
        <v>306300</v>
      </c>
      <c r="D8" s="347" t="n">
        <f aca="false">D9</f>
        <v>530000</v>
      </c>
      <c r="E8" s="50" t="n">
        <f aca="false">C8+D8</f>
        <v>836300</v>
      </c>
      <c r="F8" s="684" t="n">
        <f aca="false">E8/B8*100</f>
        <v>6.92932305907697</v>
      </c>
    </row>
    <row r="9" customFormat="false" ht="15.75" hidden="false" customHeight="false" outlineLevel="0" collapsed="false">
      <c r="A9" s="346" t="s">
        <v>659</v>
      </c>
      <c r="B9" s="347" t="n">
        <f aca="false">B10</f>
        <v>12069000</v>
      </c>
      <c r="C9" s="347" t="n">
        <f aca="false">C10</f>
        <v>306300</v>
      </c>
      <c r="D9" s="347" t="n">
        <f aca="false">D10</f>
        <v>530000</v>
      </c>
      <c r="E9" s="347" t="n">
        <f aca="false">E10</f>
        <v>836300</v>
      </c>
      <c r="F9" s="684" t="n">
        <f aca="false">E9/B9*100</f>
        <v>6.92932305907697</v>
      </c>
    </row>
    <row r="10" customFormat="false" ht="15.75" hidden="false" customHeight="false" outlineLevel="0" collapsed="false">
      <c r="A10" s="304" t="s">
        <v>529</v>
      </c>
      <c r="B10" s="351" t="n">
        <v>12069000</v>
      </c>
      <c r="C10" s="351" t="n">
        <v>306300</v>
      </c>
      <c r="D10" s="351" t="n">
        <v>530000</v>
      </c>
      <c r="E10" s="58" t="n">
        <f aca="false">C10+D10</f>
        <v>836300</v>
      </c>
      <c r="F10" s="685" t="n">
        <f aca="false">E10/B10*100</f>
        <v>6.92932305907697</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512" width="60.42"/>
    <col collapsed="false" customWidth="true" hidden="false" outlineLevel="0" max="2" min="2" style="512" width="12.7"/>
    <col collapsed="false" customWidth="true" hidden="false" outlineLevel="0" max="3" min="3" style="512" width="16.28"/>
    <col collapsed="false" customWidth="true" hidden="false" outlineLevel="0" max="4" min="4" style="512" width="14.28"/>
    <col collapsed="false" customWidth="true" hidden="false" outlineLevel="0" max="5" min="5" style="512" width="13.99"/>
    <col collapsed="false" customWidth="true" hidden="false" outlineLevel="0" max="6" min="6" style="512" width="12.99"/>
    <col collapsed="false" customWidth="false" hidden="false" outlineLevel="0" max="257" min="7" style="512" width="9.14"/>
  </cols>
  <sheetData>
    <row r="1" customFormat="false" ht="15.75" hidden="false" customHeight="false" outlineLevel="0" collapsed="false">
      <c r="A1" s="513" t="s">
        <v>505</v>
      </c>
      <c r="B1" s="513"/>
      <c r="C1" s="514"/>
      <c r="D1" s="683"/>
    </row>
    <row r="2" customFormat="false" ht="15.75" hidden="false" customHeight="false" outlineLevel="0" collapsed="false">
      <c r="A2" s="3" t="s">
        <v>868</v>
      </c>
      <c r="B2" s="3"/>
      <c r="C2" s="514"/>
      <c r="D2" s="683"/>
    </row>
    <row r="3" customFormat="false" ht="15.75" hidden="false" customHeight="false" outlineLevel="0" collapsed="false">
      <c r="A3" s="515" t="s">
        <v>662</v>
      </c>
      <c r="E3" s="94" t="s">
        <v>1283</v>
      </c>
    </row>
    <row r="5" customFormat="false" ht="31.5" hidden="false" customHeight="false" outlineLevel="0" collapsed="false">
      <c r="A5" s="263" t="s">
        <v>278</v>
      </c>
      <c r="B5" s="97" t="s">
        <v>279</v>
      </c>
      <c r="C5" s="97" t="s">
        <v>683</v>
      </c>
      <c r="D5" s="97" t="s">
        <v>684</v>
      </c>
      <c r="E5" s="96" t="s">
        <v>280</v>
      </c>
      <c r="F5" s="96" t="s">
        <v>7</v>
      </c>
    </row>
    <row r="6" customFormat="false" ht="15.75" hidden="false" customHeight="false" outlineLevel="0" collapsed="false">
      <c r="A6" s="263" t="n">
        <v>1</v>
      </c>
      <c r="B6" s="97" t="n">
        <v>2</v>
      </c>
      <c r="C6" s="97" t="n">
        <v>3</v>
      </c>
      <c r="D6" s="96" t="n">
        <v>4</v>
      </c>
      <c r="E6" s="96" t="s">
        <v>685</v>
      </c>
      <c r="F6" s="96" t="s">
        <v>686</v>
      </c>
    </row>
    <row r="7" customFormat="false" ht="15.75" hidden="false" customHeight="false" outlineLevel="0" collapsed="false">
      <c r="A7" s="328" t="s">
        <v>662</v>
      </c>
      <c r="B7" s="563" t="n">
        <f aca="false">B13</f>
        <v>77013252</v>
      </c>
      <c r="C7" s="563" t="n">
        <f aca="false">C13</f>
        <v>17630375</v>
      </c>
      <c r="D7" s="563" t="n">
        <f aca="false">D13</f>
        <v>109879269</v>
      </c>
      <c r="E7" s="686" t="n">
        <f aca="false">C7+D7</f>
        <v>127509644</v>
      </c>
      <c r="F7" s="620" t="n">
        <f aca="false">E7/B7*100</f>
        <v>165.568445285235</v>
      </c>
    </row>
    <row r="8" customFormat="false" ht="15.75" hidden="false" customHeight="false" outlineLevel="0" collapsed="false">
      <c r="A8" s="520" t="s">
        <v>727</v>
      </c>
      <c r="B8" s="563" t="n">
        <f aca="false">B14</f>
        <v>40861848</v>
      </c>
      <c r="C8" s="563" t="n">
        <f aca="false">C14</f>
        <v>11856960</v>
      </c>
      <c r="D8" s="563" t="n">
        <f aca="false">D14</f>
        <v>13280232</v>
      </c>
      <c r="E8" s="686" t="n">
        <f aca="false">C8+D8</f>
        <v>25137192</v>
      </c>
      <c r="F8" s="620" t="n">
        <f aca="false">E8/B8*100</f>
        <v>61.5175113959604</v>
      </c>
    </row>
    <row r="9" customFormat="false" ht="15.75" hidden="true" customHeight="false" outlineLevel="0" collapsed="false">
      <c r="A9" s="546" t="s">
        <v>665</v>
      </c>
      <c r="B9" s="563"/>
      <c r="C9" s="687"/>
      <c r="D9" s="563"/>
      <c r="E9" s="686" t="n">
        <f aca="false">C9+D9</f>
        <v>0</v>
      </c>
      <c r="F9" s="620" t="e">
        <f aca="false">E9/B9*100</f>
        <v>#DIV/0!</v>
      </c>
    </row>
    <row r="10" customFormat="false" ht="19.5" hidden="false" customHeight="true" outlineLevel="0" collapsed="false">
      <c r="A10" s="328" t="s">
        <v>666</v>
      </c>
      <c r="B10" s="563" t="n">
        <f aca="false">B17</f>
        <v>5795000</v>
      </c>
      <c r="C10" s="563" t="n">
        <f aca="false">C17</f>
        <v>0</v>
      </c>
      <c r="D10" s="563" t="n">
        <f aca="false">D17</f>
        <v>3500000</v>
      </c>
      <c r="E10" s="686" t="n">
        <f aca="false">C10+D10</f>
        <v>3500000</v>
      </c>
      <c r="F10" s="620" t="n">
        <f aca="false">E10/B10*100</f>
        <v>60.3968938740293</v>
      </c>
    </row>
    <row r="11" customFormat="false" ht="36" hidden="false" customHeight="true" outlineLevel="0" collapsed="false">
      <c r="A11" s="328" t="s">
        <v>526</v>
      </c>
      <c r="B11" s="563" t="n">
        <f aca="false">B16</f>
        <v>18006457</v>
      </c>
      <c r="C11" s="563" t="n">
        <f aca="false">C16</f>
        <v>3736823</v>
      </c>
      <c r="D11" s="563" t="n">
        <f aca="false">D16</f>
        <v>85399037</v>
      </c>
      <c r="E11" s="686" t="n">
        <f aca="false">C11+D11</f>
        <v>89135860</v>
      </c>
      <c r="F11" s="620" t="n">
        <f aca="false">E11/B11*100</f>
        <v>495.021646956978</v>
      </c>
    </row>
    <row r="12" customFormat="false" ht="17.25" hidden="false" customHeight="true" outlineLevel="0" collapsed="false">
      <c r="A12" s="328" t="s">
        <v>869</v>
      </c>
      <c r="B12" s="563" t="n">
        <f aca="false">B18</f>
        <v>12349947</v>
      </c>
      <c r="C12" s="563" t="n">
        <f aca="false">C18</f>
        <v>2036592</v>
      </c>
      <c r="D12" s="563" t="n">
        <f aca="false">D18</f>
        <v>11200000</v>
      </c>
      <c r="E12" s="563" t="n">
        <f aca="false">E18</f>
        <v>13236592</v>
      </c>
      <c r="F12" s="620" t="n">
        <f aca="false">E12/B12*100</f>
        <v>107.179342551025</v>
      </c>
    </row>
    <row r="13" customFormat="false" ht="15.75" hidden="false" customHeight="false" outlineLevel="0" collapsed="false">
      <c r="A13" s="346" t="s">
        <v>667</v>
      </c>
      <c r="B13" s="563" t="n">
        <f aca="false">B19+B22+B24+B39</f>
        <v>77013252</v>
      </c>
      <c r="C13" s="563" t="n">
        <f aca="false">C19+C22+C24+C39</f>
        <v>17630375</v>
      </c>
      <c r="D13" s="563" t="n">
        <f aca="false">D19+D24+D39+D54</f>
        <v>109879269</v>
      </c>
      <c r="E13" s="686" t="n">
        <f aca="false">C13+D13</f>
        <v>127509644</v>
      </c>
      <c r="F13" s="620" t="n">
        <f aca="false">E13/B13*100</f>
        <v>165.568445285235</v>
      </c>
    </row>
    <row r="14" customFormat="false" ht="15.75" hidden="false" customHeight="false" outlineLevel="0" collapsed="false">
      <c r="A14" s="365" t="s">
        <v>727</v>
      </c>
      <c r="B14" s="472" t="n">
        <f aca="false">B20+B25</f>
        <v>40861848</v>
      </c>
      <c r="C14" s="472" t="n">
        <f aca="false">C20+C25</f>
        <v>11856960</v>
      </c>
      <c r="D14" s="472" t="n">
        <f aca="false">D20+D25+D40+D55</f>
        <v>13280232</v>
      </c>
      <c r="E14" s="361" t="n">
        <f aca="false">C14+D14</f>
        <v>25137192</v>
      </c>
      <c r="F14" s="622" t="n">
        <f aca="false">E14/B14*100</f>
        <v>61.5175113959604</v>
      </c>
    </row>
    <row r="15" customFormat="false" ht="15.75" hidden="true" customHeight="false" outlineLevel="0" collapsed="false">
      <c r="A15" s="688" t="s">
        <v>665</v>
      </c>
      <c r="B15" s="359"/>
      <c r="C15" s="624"/>
      <c r="D15" s="359"/>
      <c r="E15" s="361" t="n">
        <f aca="false">C15+D15</f>
        <v>0</v>
      </c>
      <c r="F15" s="622" t="e">
        <f aca="false">E15/B15*100</f>
        <v>#DIV/0!</v>
      </c>
    </row>
    <row r="16" customFormat="false" ht="34.5" hidden="false" customHeight="true" outlineLevel="0" collapsed="false">
      <c r="A16" s="312" t="s">
        <v>526</v>
      </c>
      <c r="B16" s="359" t="n">
        <f aca="false">B29</f>
        <v>18006457</v>
      </c>
      <c r="C16" s="359" t="n">
        <f aca="false">C29</f>
        <v>3736823</v>
      </c>
      <c r="D16" s="359" t="n">
        <f aca="false">D29</f>
        <v>85399037</v>
      </c>
      <c r="E16" s="361" t="n">
        <f aca="false">C16+D16</f>
        <v>89135860</v>
      </c>
      <c r="F16" s="622" t="n">
        <f aca="false">E16/B16*100</f>
        <v>495.021646956978</v>
      </c>
    </row>
    <row r="17" customFormat="false" ht="15.75" hidden="false" customHeight="false" outlineLevel="0" collapsed="false">
      <c r="A17" s="304" t="s">
        <v>525</v>
      </c>
      <c r="B17" s="359" t="n">
        <f aca="false">B23</f>
        <v>5795000</v>
      </c>
      <c r="C17" s="359" t="n">
        <f aca="false">C23</f>
        <v>0</v>
      </c>
      <c r="D17" s="359" t="n">
        <f aca="false">D23</f>
        <v>3500000</v>
      </c>
      <c r="E17" s="361" t="n">
        <f aca="false">C17+D17</f>
        <v>3500000</v>
      </c>
      <c r="F17" s="622" t="n">
        <f aca="false">E17/B17*100</f>
        <v>60.3968938740293</v>
      </c>
    </row>
    <row r="18" customFormat="false" ht="15.75" hidden="false" customHeight="false" outlineLevel="0" collapsed="false">
      <c r="A18" s="304" t="s">
        <v>529</v>
      </c>
      <c r="B18" s="359" t="n">
        <f aca="false">B21+B35+B43+B58</f>
        <v>12349947</v>
      </c>
      <c r="C18" s="359" t="n">
        <f aca="false">C21+C35+C43+C58</f>
        <v>2036592</v>
      </c>
      <c r="D18" s="359" t="n">
        <f aca="false">D21+D35+D43+D58</f>
        <v>11200000</v>
      </c>
      <c r="E18" s="359" t="n">
        <f aca="false">E21+E35+E43+E58</f>
        <v>13236592</v>
      </c>
      <c r="F18" s="622" t="n">
        <f aca="false">E18/B18*100</f>
        <v>107.179342551025</v>
      </c>
    </row>
    <row r="19" customFormat="false" ht="15.75" hidden="false" customHeight="false" outlineLevel="0" collapsed="false">
      <c r="A19" s="403" t="s">
        <v>669</v>
      </c>
      <c r="B19" s="628" t="n">
        <f aca="false">B20+B21</f>
        <v>158848</v>
      </c>
      <c r="C19" s="628" t="n">
        <f aca="false">C20+C21</f>
        <v>0</v>
      </c>
      <c r="D19" s="628" t="n">
        <f aca="false">D20+D21</f>
        <v>0</v>
      </c>
      <c r="E19" s="686" t="n">
        <f aca="false">C19+D19</f>
        <v>0</v>
      </c>
      <c r="F19" s="620" t="n">
        <f aca="false">E19/B19*100</f>
        <v>0</v>
      </c>
    </row>
    <row r="20" customFormat="false" ht="15.75" hidden="false" customHeight="false" outlineLevel="0" collapsed="false">
      <c r="A20" s="304" t="s">
        <v>863</v>
      </c>
      <c r="B20" s="472" t="n">
        <v>58848</v>
      </c>
      <c r="C20" s="624"/>
      <c r="D20" s="624"/>
      <c r="E20" s="361" t="n">
        <f aca="false">C20+D20</f>
        <v>0</v>
      </c>
      <c r="F20" s="622" t="n">
        <f aca="false">E20/B20*100</f>
        <v>0</v>
      </c>
    </row>
    <row r="21" customFormat="false" ht="15.75" hidden="false" customHeight="false" outlineLevel="0" collapsed="false">
      <c r="A21" s="304" t="s">
        <v>869</v>
      </c>
      <c r="B21" s="472" t="n">
        <v>100000</v>
      </c>
      <c r="C21" s="624"/>
      <c r="D21" s="359"/>
      <c r="E21" s="361" t="n">
        <f aca="false">C21+D21</f>
        <v>0</v>
      </c>
      <c r="F21" s="622" t="n">
        <f aca="false">E21/B21*100</f>
        <v>0</v>
      </c>
    </row>
    <row r="22" customFormat="false" ht="15.75" hidden="false" customHeight="false" outlineLevel="0" collapsed="false">
      <c r="A22" s="403" t="s">
        <v>670</v>
      </c>
      <c r="B22" s="628" t="n">
        <f aca="false">B23</f>
        <v>5795000</v>
      </c>
      <c r="C22" s="628" t="n">
        <f aca="false">C23</f>
        <v>0</v>
      </c>
      <c r="D22" s="628" t="n">
        <f aca="false">D23</f>
        <v>3500000</v>
      </c>
      <c r="E22" s="689" t="n">
        <f aca="false">C22+D22</f>
        <v>3500000</v>
      </c>
      <c r="F22" s="690" t="n">
        <f aca="false">E22/B22*100</f>
        <v>60.3968938740293</v>
      </c>
    </row>
    <row r="23" customFormat="false" ht="15.75" hidden="false" customHeight="false" outlineLevel="0" collapsed="false">
      <c r="A23" s="312" t="s">
        <v>666</v>
      </c>
      <c r="B23" s="472" t="n">
        <v>5795000</v>
      </c>
      <c r="C23" s="624"/>
      <c r="D23" s="359" t="n">
        <v>3500000</v>
      </c>
      <c r="E23" s="361" t="n">
        <f aca="false">C23+D23</f>
        <v>3500000</v>
      </c>
      <c r="F23" s="622" t="n">
        <f aca="false">E23/B23*100</f>
        <v>60.3968938740293</v>
      </c>
    </row>
    <row r="24" customFormat="false" ht="15.75" hidden="false" customHeight="false" outlineLevel="0" collapsed="false">
      <c r="A24" s="403" t="s">
        <v>1284</v>
      </c>
      <c r="B24" s="628" t="n">
        <f aca="false">B25+B29+B41</f>
        <v>58809457</v>
      </c>
      <c r="C24" s="628" t="n">
        <f aca="false">C25+C29+C41</f>
        <v>15593783</v>
      </c>
      <c r="D24" s="628" t="n">
        <f aca="false">D25+D29+D35</f>
        <v>94649037</v>
      </c>
      <c r="E24" s="686" t="n">
        <f aca="false">C24+D24</f>
        <v>110242820</v>
      </c>
      <c r="F24" s="620" t="n">
        <f aca="false">E24/B24*100</f>
        <v>187.457639678598</v>
      </c>
    </row>
    <row r="25" customFormat="false" ht="15.75" hidden="false" customHeight="false" outlineLevel="0" collapsed="false">
      <c r="A25" s="497" t="s">
        <v>727</v>
      </c>
      <c r="B25" s="632" t="n">
        <v>40803000</v>
      </c>
      <c r="C25" s="691" t="n">
        <v>11856960</v>
      </c>
      <c r="D25" s="692" t="n">
        <f aca="false">D26+D27</f>
        <v>5000000</v>
      </c>
      <c r="E25" s="361" t="n">
        <f aca="false">C25+D25</f>
        <v>16856960</v>
      </c>
      <c r="F25" s="622" t="n">
        <f aca="false">E25/B25*100</f>
        <v>41.3130407077911</v>
      </c>
    </row>
    <row r="26" customFormat="false" ht="15.75" hidden="false" customHeight="false" outlineLevel="0" collapsed="false">
      <c r="A26" s="454" t="s">
        <v>1285</v>
      </c>
      <c r="B26" s="581"/>
      <c r="C26" s="581"/>
      <c r="D26" s="634" t="n">
        <v>4000000</v>
      </c>
      <c r="E26" s="634" t="n">
        <f aca="false">C26+D26</f>
        <v>4000000</v>
      </c>
      <c r="F26" s="627"/>
    </row>
    <row r="27" customFormat="false" ht="15.75" hidden="false" customHeight="false" outlineLevel="0" collapsed="false">
      <c r="A27" s="579" t="s">
        <v>1286</v>
      </c>
      <c r="B27" s="472"/>
      <c r="C27" s="693"/>
      <c r="D27" s="472" t="n">
        <v>1000000</v>
      </c>
      <c r="E27" s="634" t="n">
        <f aca="false">C27+D27</f>
        <v>1000000</v>
      </c>
      <c r="F27" s="627"/>
    </row>
    <row r="28" customFormat="false" ht="15.75" hidden="true" customHeight="false" outlineLevel="0" collapsed="false">
      <c r="A28" s="579"/>
      <c r="B28" s="472"/>
      <c r="C28" s="693"/>
      <c r="D28" s="472"/>
      <c r="E28" s="634" t="n">
        <f aca="false">C28+D28</f>
        <v>0</v>
      </c>
      <c r="F28" s="627"/>
    </row>
    <row r="29" customFormat="false" ht="33.75" hidden="false" customHeight="true" outlineLevel="0" collapsed="false">
      <c r="A29" s="504" t="s">
        <v>526</v>
      </c>
      <c r="B29" s="694" t="n">
        <v>18006457</v>
      </c>
      <c r="C29" s="695" t="n">
        <v>3736823</v>
      </c>
      <c r="D29" s="694" t="n">
        <f aca="false">D31+D32+D33+D34</f>
        <v>85399037</v>
      </c>
      <c r="E29" s="696" t="n">
        <f aca="false">C29+D29</f>
        <v>89135860</v>
      </c>
      <c r="F29" s="697" t="n">
        <f aca="false">E29/B29*100</f>
        <v>495.021646956978</v>
      </c>
    </row>
    <row r="30" customFormat="false" ht="3.75" hidden="false" customHeight="true" outlineLevel="0" collapsed="false">
      <c r="A30" s="654"/>
      <c r="B30" s="698"/>
      <c r="C30" s="699"/>
      <c r="D30" s="700"/>
      <c r="E30" s="701"/>
      <c r="F30" s="697" t="e">
        <f aca="false">E30/B30*100</f>
        <v>#DIV/0!</v>
      </c>
    </row>
    <row r="31" customFormat="false" ht="15.75" hidden="false" customHeight="true" outlineLevel="0" collapsed="false">
      <c r="A31" s="507" t="s">
        <v>888</v>
      </c>
      <c r="B31" s="702"/>
      <c r="C31" s="703"/>
      <c r="D31" s="704" t="n">
        <v>3964646</v>
      </c>
      <c r="E31" s="705" t="n">
        <f aca="false">C31+D31</f>
        <v>3964646</v>
      </c>
      <c r="F31" s="706"/>
    </row>
    <row r="32" customFormat="false" ht="31.5" hidden="false" customHeight="false" outlineLevel="0" collapsed="false">
      <c r="A32" s="312" t="s">
        <v>889</v>
      </c>
      <c r="B32" s="472"/>
      <c r="C32" s="465"/>
      <c r="D32" s="472" t="n">
        <v>37538838</v>
      </c>
      <c r="E32" s="707" t="n">
        <f aca="false">C32+D32</f>
        <v>37538838</v>
      </c>
      <c r="F32" s="708"/>
    </row>
    <row r="33" customFormat="false" ht="31.5" hidden="false" customHeight="false" outlineLevel="0" collapsed="false">
      <c r="A33" s="312" t="s">
        <v>890</v>
      </c>
      <c r="B33" s="632"/>
      <c r="C33" s="633"/>
      <c r="D33" s="632" t="n">
        <v>3511550</v>
      </c>
      <c r="E33" s="707" t="n">
        <f aca="false">C33+D33</f>
        <v>3511550</v>
      </c>
      <c r="F33" s="697"/>
    </row>
    <row r="34" customFormat="false" ht="31.5" hidden="false" customHeight="false" outlineLevel="0" collapsed="false">
      <c r="A34" s="312" t="s">
        <v>891</v>
      </c>
      <c r="B34" s="632"/>
      <c r="C34" s="633"/>
      <c r="D34" s="632" t="n">
        <v>40384003</v>
      </c>
      <c r="E34" s="707" t="n">
        <f aca="false">C34+D34</f>
        <v>40384003</v>
      </c>
      <c r="F34" s="697"/>
    </row>
    <row r="35" customFormat="false" ht="15.75" hidden="false" customHeight="false" outlineLevel="0" collapsed="false">
      <c r="A35" s="304" t="s">
        <v>869</v>
      </c>
      <c r="B35" s="632"/>
      <c r="C35" s="633"/>
      <c r="D35" s="632" t="n">
        <f aca="false">D36+D37+D38</f>
        <v>4250000</v>
      </c>
      <c r="E35" s="634" t="n">
        <f aca="false">C35+D35</f>
        <v>4250000</v>
      </c>
      <c r="F35" s="697"/>
    </row>
    <row r="36" customFormat="false" ht="15.75" hidden="false" customHeight="false" outlineLevel="0" collapsed="false">
      <c r="A36" s="312" t="s">
        <v>1287</v>
      </c>
      <c r="B36" s="632"/>
      <c r="C36" s="633"/>
      <c r="D36" s="632" t="n">
        <v>100000</v>
      </c>
      <c r="E36" s="634" t="n">
        <f aca="false">C36+D36</f>
        <v>100000</v>
      </c>
      <c r="F36" s="697"/>
    </row>
    <row r="37" customFormat="false" ht="15.75" hidden="false" customHeight="false" outlineLevel="0" collapsed="false">
      <c r="A37" s="312" t="s">
        <v>1288</v>
      </c>
      <c r="B37" s="632"/>
      <c r="C37" s="633"/>
      <c r="D37" s="632" t="n">
        <v>150000</v>
      </c>
      <c r="E37" s="634" t="n">
        <f aca="false">C37+D37</f>
        <v>150000</v>
      </c>
      <c r="F37" s="697"/>
    </row>
    <row r="38" customFormat="false" ht="15.75" hidden="false" customHeight="false" outlineLevel="0" collapsed="false">
      <c r="A38" s="312" t="s">
        <v>1289</v>
      </c>
      <c r="B38" s="632"/>
      <c r="C38" s="633"/>
      <c r="D38" s="632" t="n">
        <v>4000000</v>
      </c>
      <c r="E38" s="634" t="n">
        <f aca="false">C38+D38</f>
        <v>4000000</v>
      </c>
      <c r="F38" s="697"/>
    </row>
    <row r="39" customFormat="false" ht="15.75" hidden="false" customHeight="false" outlineLevel="0" collapsed="false">
      <c r="A39" s="403" t="s">
        <v>1290</v>
      </c>
      <c r="B39" s="709" t="n">
        <f aca="false">B40+B43</f>
        <v>12249947</v>
      </c>
      <c r="C39" s="709" t="n">
        <f aca="false">C40+C43</f>
        <v>2036592</v>
      </c>
      <c r="D39" s="709" t="n">
        <f aca="false">D40+D43</f>
        <v>12230232</v>
      </c>
      <c r="E39" s="689" t="n">
        <f aca="false">C39+D39</f>
        <v>14266824</v>
      </c>
      <c r="F39" s="697" t="n">
        <f aca="false">E39/B39*100</f>
        <v>116.464373274431</v>
      </c>
    </row>
    <row r="40" customFormat="false" ht="15.75" hidden="false" customHeight="false" outlineLevel="0" collapsed="false">
      <c r="A40" s="497" t="s">
        <v>727</v>
      </c>
      <c r="B40" s="632"/>
      <c r="C40" s="633"/>
      <c r="D40" s="632" t="n">
        <f aca="false">D41+D42</f>
        <v>6280232</v>
      </c>
      <c r="E40" s="634" t="n">
        <f aca="false">C40+D40</f>
        <v>6280232</v>
      </c>
      <c r="F40" s="697"/>
    </row>
    <row r="41" customFormat="false" ht="15.75" hidden="false" customHeight="false" outlineLevel="0" collapsed="false">
      <c r="A41" s="454" t="s">
        <v>1291</v>
      </c>
      <c r="B41" s="692"/>
      <c r="C41" s="691"/>
      <c r="D41" s="452" t="n">
        <v>3280232</v>
      </c>
      <c r="E41" s="634" t="n">
        <f aca="false">C41+D41</f>
        <v>3280232</v>
      </c>
      <c r="F41" s="697"/>
    </row>
    <row r="42" customFormat="false" ht="31.5" hidden="false" customHeight="false" outlineLevel="0" collapsed="false">
      <c r="A42" s="580" t="s">
        <v>1292</v>
      </c>
      <c r="B42" s="692"/>
      <c r="C42" s="691"/>
      <c r="D42" s="603" t="n">
        <v>3000000</v>
      </c>
      <c r="E42" s="634" t="n">
        <f aca="false">C42+D42</f>
        <v>3000000</v>
      </c>
      <c r="F42" s="697"/>
    </row>
    <row r="43" customFormat="false" ht="15.75" hidden="false" customHeight="false" outlineLevel="0" collapsed="false">
      <c r="A43" s="304" t="s">
        <v>869</v>
      </c>
      <c r="B43" s="472" t="n">
        <v>12249947</v>
      </c>
      <c r="C43" s="693" t="n">
        <v>2036592</v>
      </c>
      <c r="D43" s="692" t="n">
        <f aca="false">D44+D45+D46+D47+D48+D49+D50+D51+D52</f>
        <v>5950000</v>
      </c>
      <c r="E43" s="634" t="n">
        <f aca="false">C43+D43</f>
        <v>7986592</v>
      </c>
      <c r="F43" s="697" t="n">
        <f aca="false">E43/B43*100</f>
        <v>65.1969514643615</v>
      </c>
    </row>
    <row r="44" customFormat="false" ht="15.75" hidden="false" customHeight="false" outlineLevel="0" collapsed="false">
      <c r="A44" s="537" t="s">
        <v>1293</v>
      </c>
      <c r="B44" s="472"/>
      <c r="C44" s="693"/>
      <c r="D44" s="472" t="n">
        <v>1000000</v>
      </c>
      <c r="E44" s="634" t="n">
        <f aca="false">C44+D44</f>
        <v>1000000</v>
      </c>
      <c r="F44" s="697"/>
    </row>
    <row r="45" customFormat="false" ht="15.75" hidden="false" customHeight="false" outlineLevel="0" collapsed="false">
      <c r="A45" s="537" t="s">
        <v>1294</v>
      </c>
      <c r="B45" s="472"/>
      <c r="C45" s="693"/>
      <c r="D45" s="472" t="n">
        <v>3000000</v>
      </c>
      <c r="E45" s="634" t="n">
        <f aca="false">C45+D45</f>
        <v>3000000</v>
      </c>
      <c r="F45" s="697"/>
    </row>
    <row r="46" customFormat="false" ht="15.75" hidden="false" customHeight="false" outlineLevel="0" collapsed="false">
      <c r="A46" s="537" t="s">
        <v>1295</v>
      </c>
      <c r="B46" s="581"/>
      <c r="C46" s="581"/>
      <c r="D46" s="472" t="n">
        <v>1000000</v>
      </c>
      <c r="E46" s="634" t="n">
        <f aca="false">C46+D46</f>
        <v>1000000</v>
      </c>
      <c r="F46" s="627"/>
    </row>
    <row r="47" customFormat="false" ht="15.75" hidden="false" customHeight="false" outlineLevel="0" collapsed="false">
      <c r="A47" s="454" t="s">
        <v>1296</v>
      </c>
      <c r="B47" s="581"/>
      <c r="C47" s="581"/>
      <c r="D47" s="634" t="n">
        <v>150000</v>
      </c>
      <c r="E47" s="634" t="n">
        <f aca="false">C47+D47</f>
        <v>150000</v>
      </c>
      <c r="F47" s="627"/>
    </row>
    <row r="48" customFormat="false" ht="15.75" hidden="false" customHeight="false" outlineLevel="0" collapsed="false">
      <c r="A48" s="454" t="s">
        <v>1297</v>
      </c>
      <c r="B48" s="581"/>
      <c r="C48" s="581"/>
      <c r="D48" s="634" t="n">
        <v>100000</v>
      </c>
      <c r="E48" s="634" t="n">
        <f aca="false">C48+D48</f>
        <v>100000</v>
      </c>
      <c r="F48" s="627"/>
    </row>
    <row r="49" customFormat="false" ht="15.75" hidden="true" customHeight="false" outlineLevel="0" collapsed="false">
      <c r="A49" s="454" t="s">
        <v>1291</v>
      </c>
      <c r="B49" s="536"/>
      <c r="C49" s="536"/>
      <c r="D49" s="634"/>
      <c r="E49" s="634" t="n">
        <f aca="false">C49+D49</f>
        <v>0</v>
      </c>
      <c r="F49" s="536"/>
    </row>
    <row r="50" customFormat="false" ht="15.75" hidden="false" customHeight="false" outlineLevel="0" collapsed="false">
      <c r="A50" s="454" t="s">
        <v>1298</v>
      </c>
      <c r="B50" s="536"/>
      <c r="C50" s="536"/>
      <c r="D50" s="452" t="n">
        <v>300000</v>
      </c>
      <c r="E50" s="634" t="n">
        <f aca="false">C50+D50</f>
        <v>300000</v>
      </c>
      <c r="F50" s="536"/>
    </row>
    <row r="51" customFormat="false" ht="15.75" hidden="false" customHeight="false" outlineLevel="0" collapsed="false">
      <c r="A51" s="454" t="s">
        <v>1299</v>
      </c>
      <c r="B51" s="536"/>
      <c r="C51" s="536"/>
      <c r="D51" s="452" t="n">
        <v>300000</v>
      </c>
      <c r="E51" s="634" t="n">
        <f aca="false">C51+D51</f>
        <v>300000</v>
      </c>
      <c r="F51" s="536"/>
    </row>
    <row r="52" customFormat="false" ht="15.75" hidden="false" customHeight="false" outlineLevel="0" collapsed="false">
      <c r="A52" s="454" t="s">
        <v>1300</v>
      </c>
      <c r="B52" s="454"/>
      <c r="C52" s="454"/>
      <c r="D52" s="452" t="n">
        <v>100000</v>
      </c>
      <c r="E52" s="634" t="n">
        <f aca="false">C52+D52</f>
        <v>100000</v>
      </c>
      <c r="F52" s="454"/>
    </row>
    <row r="53" customFormat="false" ht="15.75" hidden="true" customHeight="false" outlineLevel="0" collapsed="false">
      <c r="A53" s="454" t="s">
        <v>1301</v>
      </c>
      <c r="B53" s="536"/>
      <c r="C53" s="536"/>
      <c r="D53" s="452"/>
      <c r="E53" s="634" t="n">
        <f aca="false">C53+D53</f>
        <v>0</v>
      </c>
      <c r="F53" s="536"/>
    </row>
    <row r="54" customFormat="false" ht="15.75" hidden="false" customHeight="false" outlineLevel="0" collapsed="false">
      <c r="A54" s="3" t="s">
        <v>865</v>
      </c>
      <c r="B54" s="536"/>
      <c r="C54" s="536"/>
      <c r="D54" s="50" t="n">
        <f aca="false">D55+D58</f>
        <v>3000000</v>
      </c>
      <c r="E54" s="689" t="n">
        <f aca="false">C54+D54</f>
        <v>3000000</v>
      </c>
      <c r="F54" s="536"/>
    </row>
    <row r="55" customFormat="false" ht="15.75" hidden="false" customHeight="false" outlineLevel="0" collapsed="false">
      <c r="A55" s="497" t="s">
        <v>727</v>
      </c>
      <c r="B55" s="479"/>
      <c r="C55" s="479"/>
      <c r="D55" s="471" t="n">
        <f aca="false">D56+D57</f>
        <v>2000000</v>
      </c>
      <c r="E55" s="634" t="n">
        <f aca="false">C55+D55</f>
        <v>2000000</v>
      </c>
      <c r="F55" s="536"/>
    </row>
    <row r="56" customFormat="false" ht="15.75" hidden="false" customHeight="false" outlineLevel="0" collapsed="false">
      <c r="A56" s="396" t="s">
        <v>1302</v>
      </c>
      <c r="B56" s="396"/>
      <c r="C56" s="396"/>
      <c r="D56" s="480" t="n">
        <v>1000000</v>
      </c>
      <c r="E56" s="634" t="n">
        <f aca="false">C56+D56</f>
        <v>1000000</v>
      </c>
      <c r="F56" s="454"/>
    </row>
    <row r="57" customFormat="false" ht="15.75" hidden="false" customHeight="false" outlineLevel="0" collapsed="false">
      <c r="A57" s="396" t="s">
        <v>1303</v>
      </c>
      <c r="B57" s="396"/>
      <c r="C57" s="396"/>
      <c r="D57" s="480" t="n">
        <v>1000000</v>
      </c>
      <c r="E57" s="634" t="n">
        <f aca="false">C57+D57</f>
        <v>1000000</v>
      </c>
      <c r="F57" s="454"/>
    </row>
    <row r="58" customFormat="false" ht="15.75" hidden="false" customHeight="false" outlineLevel="0" collapsed="false">
      <c r="A58" s="437" t="s">
        <v>869</v>
      </c>
      <c r="B58" s="536"/>
      <c r="C58" s="536"/>
      <c r="D58" s="58" t="n">
        <f aca="false">D59+D60+D61</f>
        <v>1000000</v>
      </c>
      <c r="E58" s="634" t="n">
        <f aca="false">C58+D58</f>
        <v>1000000</v>
      </c>
      <c r="F58" s="536"/>
    </row>
    <row r="59" customFormat="false" ht="15.75" hidden="false" customHeight="false" outlineLevel="0" collapsed="false">
      <c r="A59" s="396" t="s">
        <v>1304</v>
      </c>
      <c r="B59" s="710"/>
      <c r="C59" s="710"/>
      <c r="D59" s="480" t="n">
        <v>200000</v>
      </c>
      <c r="E59" s="634" t="n">
        <f aca="false">C59+D59</f>
        <v>200000</v>
      </c>
      <c r="F59" s="396"/>
    </row>
    <row r="60" customFormat="false" ht="15.75" hidden="false" customHeight="false" outlineLevel="0" collapsed="false">
      <c r="A60" s="396" t="s">
        <v>1305</v>
      </c>
      <c r="B60" s="396"/>
      <c r="C60" s="710"/>
      <c r="D60" s="480" t="n">
        <v>700000</v>
      </c>
      <c r="E60" s="634" t="n">
        <f aca="false">C60+D60</f>
        <v>700000</v>
      </c>
      <c r="F60" s="396"/>
    </row>
    <row r="61" customFormat="false" ht="15.75" hidden="false" customHeight="false" outlineLevel="0" collapsed="false">
      <c r="A61" s="396" t="s">
        <v>1306</v>
      </c>
      <c r="B61" s="454"/>
      <c r="C61" s="454"/>
      <c r="D61" s="452" t="n">
        <v>100000</v>
      </c>
      <c r="E61" s="634" t="n">
        <f aca="false">C61+D61</f>
        <v>100000</v>
      </c>
      <c r="F61" s="454"/>
    </row>
  </sheetData>
  <mergeCells count="1">
    <mergeCell ref="A1:B1"/>
  </mergeCells>
  <printOptions headings="false" gridLines="false" gridLinesSet="true" horizontalCentered="false" verticalCentered="false"/>
  <pageMargins left="0.240277777777778" right="0.17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73.28"/>
    <col collapsed="false" customWidth="true" hidden="false" outlineLevel="0" max="3" min="3" style="1" width="18.99"/>
    <col collapsed="false" customWidth="false" hidden="false" outlineLevel="0" max="257" min="4" style="1" width="9.14"/>
  </cols>
  <sheetData>
    <row r="1" customFormat="false" ht="15.75" hidden="false" customHeight="false" outlineLevel="0" collapsed="false">
      <c r="C1" s="711" t="s">
        <v>1307</v>
      </c>
      <c r="H1" s="555"/>
    </row>
    <row r="2" customFormat="false" ht="15.75" hidden="false" customHeight="false" outlineLevel="0" collapsed="false">
      <c r="A2" s="555"/>
    </row>
    <row r="3" customFormat="false" ht="15.75" hidden="false" customHeight="false" outlineLevel="0" collapsed="false">
      <c r="B3" s="555" t="s">
        <v>1308</v>
      </c>
    </row>
    <row r="4" customFormat="false" ht="15.75" hidden="false" customHeight="false" outlineLevel="0" collapsed="false">
      <c r="B4" s="555" t="s">
        <v>1309</v>
      </c>
    </row>
    <row r="5" customFormat="false" ht="15.75" hidden="false" customHeight="false" outlineLevel="0" collapsed="false">
      <c r="A5" s="555"/>
    </row>
    <row r="6" customFormat="false" ht="15.75" hidden="false" customHeight="false" outlineLevel="0" collapsed="false">
      <c r="A6" s="555"/>
    </row>
    <row r="7" customFormat="false" ht="15.75" hidden="false" customHeight="false" outlineLevel="0" collapsed="false">
      <c r="A7" s="555"/>
    </row>
    <row r="8" customFormat="false" ht="15.75" hidden="false" customHeight="false" outlineLevel="0" collapsed="false">
      <c r="J8" s="3"/>
    </row>
    <row r="9" customFormat="false" ht="15.75" hidden="false" customHeight="false" outlineLevel="0" collapsed="false">
      <c r="A9" s="712" t="s">
        <v>1310</v>
      </c>
      <c r="B9" s="712" t="s">
        <v>1311</v>
      </c>
      <c r="C9" s="712" t="s">
        <v>280</v>
      </c>
    </row>
    <row r="10" customFormat="false" ht="15.75" hidden="false" customHeight="false" outlineLevel="0" collapsed="false">
      <c r="A10" s="713"/>
      <c r="B10" s="713" t="n">
        <v>1</v>
      </c>
      <c r="C10" s="713" t="n">
        <v>2</v>
      </c>
    </row>
    <row r="11" customFormat="false" ht="15.75" hidden="false" customHeight="false" outlineLevel="0" collapsed="false">
      <c r="A11" s="713"/>
      <c r="B11" s="714" t="s">
        <v>1312</v>
      </c>
      <c r="C11" s="715" t="n">
        <f aca="false">C12+C18</f>
        <v>6311123.59</v>
      </c>
    </row>
    <row r="12" customFormat="false" ht="15.75" hidden="false" customHeight="false" outlineLevel="0" collapsed="false">
      <c r="A12" s="716"/>
      <c r="B12" s="714" t="s">
        <v>1313</v>
      </c>
      <c r="C12" s="715" t="n">
        <f aca="false">C13+C14+C15+C16+C17</f>
        <v>6029131.59</v>
      </c>
    </row>
    <row r="13" customFormat="false" ht="15.75" hidden="false" customHeight="false" outlineLevel="0" collapsed="false">
      <c r="A13" s="717" t="s">
        <v>1314</v>
      </c>
      <c r="B13" s="718" t="s">
        <v>1315</v>
      </c>
      <c r="C13" s="719" t="n">
        <v>6029131.59</v>
      </c>
    </row>
    <row r="14" customFormat="false" ht="15.75" hidden="true" customHeight="false" outlineLevel="0" collapsed="false">
      <c r="A14" s="717" t="n">
        <v>70.07</v>
      </c>
      <c r="B14" s="720" t="s">
        <v>1316</v>
      </c>
      <c r="C14" s="719"/>
    </row>
    <row r="15" customFormat="false" ht="15.75" hidden="true" customHeight="false" outlineLevel="0" collapsed="false">
      <c r="A15" s="717" t="n">
        <v>84.07</v>
      </c>
      <c r="B15" s="718" t="s">
        <v>1317</v>
      </c>
      <c r="C15" s="719"/>
    </row>
    <row r="16" customFormat="false" ht="15.75" hidden="true" customHeight="false" outlineLevel="0" collapsed="false">
      <c r="A16" s="717" t="n">
        <v>70.07</v>
      </c>
      <c r="B16" s="718" t="s">
        <v>1318</v>
      </c>
      <c r="C16" s="719"/>
    </row>
    <row r="17" customFormat="false" ht="15.75" hidden="true" customHeight="false" outlineLevel="0" collapsed="false">
      <c r="A17" s="717" t="n">
        <v>70.07</v>
      </c>
      <c r="B17" s="718" t="s">
        <v>638</v>
      </c>
      <c r="C17" s="719"/>
    </row>
    <row r="18" customFormat="false" ht="15.75" hidden="false" customHeight="false" outlineLevel="0" collapsed="false">
      <c r="A18" s="717"/>
      <c r="B18" s="714" t="s">
        <v>1319</v>
      </c>
      <c r="C18" s="715" t="n">
        <f aca="false">C20</f>
        <v>281992</v>
      </c>
    </row>
    <row r="19" customFormat="false" ht="15.75" hidden="true" customHeight="false" outlineLevel="0" collapsed="false">
      <c r="A19" s="721"/>
      <c r="B19" s="479"/>
      <c r="C19" s="722"/>
    </row>
    <row r="20" customFormat="false" ht="15.75" hidden="false" customHeight="false" outlineLevel="0" collapsed="false">
      <c r="A20" s="721" t="s">
        <v>1320</v>
      </c>
      <c r="B20" s="479" t="s">
        <v>1321</v>
      </c>
      <c r="C20" s="722" t="n">
        <v>281992</v>
      </c>
    </row>
    <row r="21" customFormat="false" ht="15.75" hidden="false" customHeight="false" outlineLevel="0" collapsed="false">
      <c r="A21" s="555"/>
    </row>
    <row r="22" customFormat="false" ht="15.75" hidden="false" customHeight="false" outlineLevel="0" collapsed="false">
      <c r="A22" s="555"/>
    </row>
    <row r="23" customFormat="false" ht="15.75" hidden="false" customHeight="false" outlineLevel="0" collapsed="false">
      <c r="A23" s="555"/>
    </row>
  </sheetData>
  <printOptions headings="false" gridLines="false" gridLinesSet="true" horizontalCentered="false" verticalCentered="false"/>
  <pageMargins left="0.354166666666667" right="0.1576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723" width="49.56"/>
    <col collapsed="false" customWidth="true" hidden="false" outlineLevel="0" max="2" min="2" style="723" width="11.28"/>
    <col collapsed="false" customWidth="true" hidden="true" outlineLevel="0" max="3" min="3" style="723" width="14.14"/>
    <col collapsed="false" customWidth="true" hidden="false" outlineLevel="0" max="4" min="4" style="723" width="19.56"/>
    <col collapsed="false" customWidth="true" hidden="false" outlineLevel="0" max="5" min="5" style="723" width="16.28"/>
    <col collapsed="false" customWidth="false" hidden="false" outlineLevel="0" max="257" min="6" style="723" width="9.14"/>
  </cols>
  <sheetData>
    <row r="1" customFormat="false" ht="15.75" hidden="false" customHeight="false" outlineLevel="0" collapsed="false">
      <c r="E1" s="711" t="s">
        <v>1322</v>
      </c>
    </row>
    <row r="2" customFormat="false" ht="18.75" hidden="false" customHeight="false" outlineLevel="0" collapsed="false">
      <c r="A2" s="724" t="s">
        <v>1323</v>
      </c>
      <c r="B2" s="724"/>
      <c r="C2" s="724"/>
      <c r="D2" s="724"/>
      <c r="E2" s="725"/>
    </row>
    <row r="3" customFormat="false" ht="18.75" hidden="false" customHeight="false" outlineLevel="0" collapsed="false">
      <c r="A3" s="726" t="s">
        <v>1324</v>
      </c>
      <c r="B3" s="726"/>
      <c r="C3" s="726"/>
      <c r="D3" s="726"/>
    </row>
    <row r="4" customFormat="false" ht="15.75" hidden="false" customHeight="false" outlineLevel="0" collapsed="false"/>
    <row r="5" customFormat="false" ht="15" hidden="false" customHeight="true" outlineLevel="0" collapsed="false">
      <c r="A5" s="727" t="s">
        <v>1325</v>
      </c>
      <c r="B5" s="728" t="s">
        <v>1326</v>
      </c>
      <c r="C5" s="729" t="s">
        <v>4</v>
      </c>
      <c r="D5" s="729" t="s">
        <v>279</v>
      </c>
      <c r="E5" s="729" t="s">
        <v>280</v>
      </c>
    </row>
    <row r="6" customFormat="false" ht="15" hidden="false" customHeight="false" outlineLevel="0" collapsed="false">
      <c r="A6" s="727"/>
      <c r="B6" s="728"/>
      <c r="C6" s="729"/>
      <c r="D6" s="729"/>
      <c r="E6" s="729"/>
    </row>
    <row r="7" customFormat="false" ht="15.75" hidden="false" customHeight="false" outlineLevel="0" collapsed="false">
      <c r="A7" s="730" t="s">
        <v>1327</v>
      </c>
      <c r="B7" s="731" t="s">
        <v>1328</v>
      </c>
      <c r="C7" s="732" t="n">
        <f aca="false">C8+C9+C10+C11+C12+C13+C15+C17</f>
        <v>44109949</v>
      </c>
      <c r="D7" s="732" t="n">
        <f aca="false">D8+D9+D10+D11+D12+D13+D14+D15+D17+D18+D19</f>
        <v>30325338</v>
      </c>
      <c r="E7" s="733" t="n">
        <f aca="false">E8+E9+E10+E11+E12+E13+E14+E15+E17+E18+E19</f>
        <v>12971520</v>
      </c>
    </row>
    <row r="8" customFormat="false" ht="15.75" hidden="false" customHeight="false" outlineLevel="0" collapsed="false">
      <c r="A8" s="734" t="s">
        <v>1329</v>
      </c>
      <c r="B8" s="735"/>
      <c r="C8" s="736" t="n">
        <v>8000000</v>
      </c>
      <c r="D8" s="471" t="n">
        <v>6400000</v>
      </c>
      <c r="E8" s="737" t="n">
        <v>7300000</v>
      </c>
    </row>
    <row r="9" customFormat="false" ht="31.5" hidden="false" customHeight="false" outlineLevel="0" collapsed="false">
      <c r="A9" s="738" t="s">
        <v>1330</v>
      </c>
      <c r="B9" s="735"/>
      <c r="C9" s="736" t="n">
        <v>2954000</v>
      </c>
      <c r="D9" s="471" t="n">
        <v>2125500</v>
      </c>
      <c r="E9" s="737" t="n">
        <v>3012500</v>
      </c>
    </row>
    <row r="10" customFormat="false" ht="15.75" hidden="false" customHeight="false" outlineLevel="0" collapsed="false">
      <c r="A10" s="739" t="s">
        <v>1331</v>
      </c>
      <c r="B10" s="735"/>
      <c r="C10" s="740" t="n">
        <v>1375949</v>
      </c>
      <c r="D10" s="471" t="n">
        <v>681018</v>
      </c>
      <c r="E10" s="737" t="n">
        <v>150000</v>
      </c>
    </row>
    <row r="11" customFormat="false" ht="15.75" hidden="false" customHeight="false" outlineLevel="0" collapsed="false">
      <c r="A11" s="734" t="s">
        <v>1332</v>
      </c>
      <c r="B11" s="735"/>
      <c r="C11" s="736" t="n">
        <v>450000</v>
      </c>
      <c r="D11" s="471" t="n">
        <v>100000</v>
      </c>
      <c r="E11" s="737" t="n">
        <v>100000</v>
      </c>
    </row>
    <row r="12" customFormat="false" ht="15.75" hidden="false" customHeight="false" outlineLevel="0" collapsed="false">
      <c r="A12" s="739" t="s">
        <v>1333</v>
      </c>
      <c r="B12" s="735"/>
      <c r="C12" s="736" t="n">
        <v>540000</v>
      </c>
      <c r="D12" s="471" t="n">
        <v>600000</v>
      </c>
      <c r="E12" s="737" t="n">
        <v>638000</v>
      </c>
    </row>
    <row r="13" customFormat="false" ht="15.75" hidden="false" customHeight="false" outlineLevel="0" collapsed="false">
      <c r="A13" s="739" t="s">
        <v>1334</v>
      </c>
      <c r="B13" s="735"/>
      <c r="C13" s="736" t="n">
        <v>25000000</v>
      </c>
      <c r="D13" s="471" t="n">
        <v>10000000</v>
      </c>
      <c r="E13" s="737"/>
    </row>
    <row r="14" customFormat="false" ht="15.75" hidden="false" customHeight="false" outlineLevel="0" collapsed="false">
      <c r="A14" s="741" t="s">
        <v>1335</v>
      </c>
      <c r="B14" s="735"/>
      <c r="C14" s="736"/>
      <c r="D14" s="471" t="n">
        <v>4600000</v>
      </c>
      <c r="E14" s="737"/>
    </row>
    <row r="15" customFormat="false" ht="15.75" hidden="false" customHeight="false" outlineLevel="0" collapsed="false">
      <c r="A15" s="742" t="s">
        <v>1336</v>
      </c>
      <c r="B15" s="735"/>
      <c r="C15" s="736" t="n">
        <v>4090000</v>
      </c>
      <c r="D15" s="471" t="n">
        <v>4115000</v>
      </c>
      <c r="E15" s="737"/>
    </row>
    <row r="16" customFormat="false" ht="15.75" hidden="true" customHeight="false" outlineLevel="0" collapsed="false">
      <c r="A16" s="742"/>
      <c r="B16" s="735"/>
      <c r="C16" s="736"/>
      <c r="D16" s="471"/>
      <c r="E16" s="737"/>
    </row>
    <row r="17" customFormat="false" ht="15.75" hidden="false" customHeight="false" outlineLevel="0" collapsed="false">
      <c r="A17" s="743" t="s">
        <v>1337</v>
      </c>
      <c r="B17" s="735"/>
      <c r="C17" s="736" t="n">
        <v>1700000</v>
      </c>
      <c r="D17" s="471" t="n">
        <v>1164300</v>
      </c>
      <c r="E17" s="737" t="n">
        <v>1329300</v>
      </c>
    </row>
    <row r="18" customFormat="false" ht="15.75" hidden="false" customHeight="false" outlineLevel="0" collapsed="false">
      <c r="A18" s="743" t="s">
        <v>1338</v>
      </c>
      <c r="B18" s="735"/>
      <c r="C18" s="736"/>
      <c r="D18" s="471" t="n">
        <v>439520</v>
      </c>
      <c r="E18" s="737" t="n">
        <v>441720</v>
      </c>
    </row>
    <row r="19" customFormat="false" ht="15.75" hidden="false" customHeight="false" outlineLevel="0" collapsed="false">
      <c r="A19" s="743" t="s">
        <v>1339</v>
      </c>
      <c r="B19" s="735"/>
      <c r="C19" s="736"/>
      <c r="D19" s="471" t="n">
        <v>100000</v>
      </c>
      <c r="E19" s="737"/>
    </row>
    <row r="20" customFormat="false" ht="15.75" hidden="false" customHeight="false" outlineLevel="0" collapsed="false">
      <c r="A20" s="744" t="s">
        <v>1340</v>
      </c>
      <c r="B20" s="731" t="s">
        <v>1341</v>
      </c>
      <c r="C20" s="732" t="n">
        <f aca="false">C21+C27+C32+C36+C38+C41+C44+C48</f>
        <v>44109949</v>
      </c>
      <c r="D20" s="732" t="n">
        <f aca="false">D21+D27+D32+D36+D38+D41+D43+D44+D48+D55+D58</f>
        <v>30325338</v>
      </c>
      <c r="E20" s="733" t="n">
        <f aca="false">E21+E27+E32+E36+E38+E41+E43+E44+E48+E55+E58</f>
        <v>12971520</v>
      </c>
    </row>
    <row r="21" customFormat="false" ht="15.75" hidden="false" customHeight="false" outlineLevel="0" collapsed="false">
      <c r="A21" s="745" t="s">
        <v>1342</v>
      </c>
      <c r="B21" s="746" t="s">
        <v>1343</v>
      </c>
      <c r="C21" s="747" t="n">
        <f aca="false">C22+C23+C24+C26+C25</f>
        <v>8000000</v>
      </c>
      <c r="D21" s="747" t="n">
        <f aca="false">D22+D23+D24+D26+D25</f>
        <v>6400000</v>
      </c>
      <c r="E21" s="748" t="n">
        <f aca="false">E22+E23+E24+E26+E25</f>
        <v>7300000</v>
      </c>
    </row>
    <row r="22" customFormat="false" ht="15.75" hidden="false" customHeight="false" outlineLevel="0" collapsed="false">
      <c r="A22" s="742" t="s">
        <v>1344</v>
      </c>
      <c r="B22" s="749"/>
      <c r="C22" s="736" t="n">
        <v>1500000</v>
      </c>
      <c r="D22" s="471" t="n">
        <v>100000</v>
      </c>
      <c r="E22" s="737" t="n">
        <v>1000000</v>
      </c>
    </row>
    <row r="23" customFormat="false" ht="15.75" hidden="false" customHeight="false" outlineLevel="0" collapsed="false">
      <c r="A23" s="741" t="s">
        <v>1345</v>
      </c>
      <c r="B23" s="749"/>
      <c r="C23" s="736" t="n">
        <v>6410000</v>
      </c>
      <c r="D23" s="471" t="n">
        <v>6230000</v>
      </c>
      <c r="E23" s="737" t="n">
        <v>6230000</v>
      </c>
    </row>
    <row r="24" customFormat="false" ht="15.75" hidden="false" customHeight="false" outlineLevel="0" collapsed="false">
      <c r="A24" s="741" t="s">
        <v>1346</v>
      </c>
      <c r="B24" s="749"/>
      <c r="C24" s="736" t="n">
        <v>45000</v>
      </c>
      <c r="D24" s="471" t="n">
        <v>10000</v>
      </c>
      <c r="E24" s="737" t="n">
        <v>10000</v>
      </c>
    </row>
    <row r="25" customFormat="false" ht="15.75" hidden="false" customHeight="false" outlineLevel="0" collapsed="false">
      <c r="A25" s="741" t="s">
        <v>1347</v>
      </c>
      <c r="B25" s="749"/>
      <c r="C25" s="736" t="n">
        <v>5000</v>
      </c>
      <c r="D25" s="471" t="n">
        <v>10000</v>
      </c>
      <c r="E25" s="737" t="n">
        <v>10000</v>
      </c>
    </row>
    <row r="26" customFormat="false" ht="15.75" hidden="false" customHeight="false" outlineLevel="0" collapsed="false">
      <c r="A26" s="741" t="s">
        <v>1348</v>
      </c>
      <c r="B26" s="749"/>
      <c r="C26" s="736" t="n">
        <v>40000</v>
      </c>
      <c r="D26" s="471" t="n">
        <v>50000</v>
      </c>
      <c r="E26" s="737" t="n">
        <v>50000</v>
      </c>
    </row>
    <row r="27" customFormat="false" ht="31.5" hidden="false" customHeight="false" outlineLevel="0" collapsed="false">
      <c r="A27" s="750" t="s">
        <v>1349</v>
      </c>
      <c r="B27" s="751" t="s">
        <v>1350</v>
      </c>
      <c r="C27" s="747" t="n">
        <f aca="false">C28+C29+C31+C30</f>
        <v>2954000</v>
      </c>
      <c r="D27" s="747" t="n">
        <f aca="false">D28+D29+D31+D30</f>
        <v>2125500</v>
      </c>
      <c r="E27" s="748" t="n">
        <f aca="false">E28+E29+E31+E30</f>
        <v>3012500</v>
      </c>
    </row>
    <row r="28" customFormat="false" ht="15.75" hidden="false" customHeight="false" outlineLevel="0" collapsed="false">
      <c r="A28" s="742" t="s">
        <v>1344</v>
      </c>
      <c r="B28" s="752"/>
      <c r="C28" s="753" t="n">
        <v>808000</v>
      </c>
      <c r="D28" s="471" t="n">
        <v>254000</v>
      </c>
      <c r="E28" s="737" t="n">
        <v>150000</v>
      </c>
    </row>
    <row r="29" customFormat="false" ht="15.75" hidden="false" customHeight="false" outlineLevel="0" collapsed="false">
      <c r="A29" s="741" t="s">
        <v>1345</v>
      </c>
      <c r="B29" s="752"/>
      <c r="C29" s="753" t="n">
        <v>1076000</v>
      </c>
      <c r="D29" s="471" t="n">
        <v>1401000</v>
      </c>
      <c r="E29" s="737" t="n">
        <v>2389000</v>
      </c>
    </row>
    <row r="30" customFormat="false" ht="15.75" hidden="true" customHeight="false" outlineLevel="0" collapsed="false">
      <c r="A30" s="741"/>
      <c r="B30" s="752"/>
      <c r="C30" s="753"/>
      <c r="D30" s="471"/>
      <c r="E30" s="737"/>
    </row>
    <row r="31" customFormat="false" ht="15.75" hidden="false" customHeight="false" outlineLevel="0" collapsed="false">
      <c r="A31" s="741" t="s">
        <v>1348</v>
      </c>
      <c r="B31" s="752"/>
      <c r="C31" s="753" t="n">
        <v>1070000</v>
      </c>
      <c r="D31" s="471" t="n">
        <v>470500</v>
      </c>
      <c r="E31" s="737" t="n">
        <v>473500</v>
      </c>
    </row>
    <row r="32" customFormat="false" ht="15.75" hidden="false" customHeight="false" outlineLevel="0" collapsed="false">
      <c r="A32" s="750" t="s">
        <v>1351</v>
      </c>
      <c r="B32" s="751" t="s">
        <v>1352</v>
      </c>
      <c r="C32" s="747" t="n">
        <f aca="false">C33+C34+C35</f>
        <v>1375949</v>
      </c>
      <c r="D32" s="747" t="n">
        <f aca="false">D33+D34+D35</f>
        <v>681018</v>
      </c>
      <c r="E32" s="748" t="n">
        <f aca="false">E33+E34+E35</f>
        <v>150000</v>
      </c>
    </row>
    <row r="33" customFormat="false" ht="15.75" hidden="false" customHeight="false" outlineLevel="0" collapsed="false">
      <c r="A33" s="742" t="s">
        <v>1344</v>
      </c>
      <c r="B33" s="752"/>
      <c r="C33" s="753" t="n">
        <v>718461</v>
      </c>
      <c r="D33" s="471" t="n">
        <v>151814</v>
      </c>
      <c r="E33" s="737" t="n">
        <v>100000</v>
      </c>
    </row>
    <row r="34" customFormat="false" ht="15.75" hidden="false" customHeight="false" outlineLevel="0" collapsed="false">
      <c r="A34" s="741" t="s">
        <v>1345</v>
      </c>
      <c r="B34" s="752"/>
      <c r="C34" s="753" t="n">
        <v>355888</v>
      </c>
      <c r="D34" s="471" t="n">
        <v>529204</v>
      </c>
      <c r="E34" s="737" t="n">
        <v>50000</v>
      </c>
    </row>
    <row r="35" customFormat="false" ht="15.75" hidden="false" customHeight="false" outlineLevel="0" collapsed="false">
      <c r="A35" s="741" t="s">
        <v>1348</v>
      </c>
      <c r="B35" s="752"/>
      <c r="C35" s="753" t="n">
        <v>301600</v>
      </c>
      <c r="D35" s="471" t="n">
        <v>0</v>
      </c>
      <c r="E35" s="737" t="n">
        <v>0</v>
      </c>
    </row>
    <row r="36" customFormat="false" ht="15.75" hidden="false" customHeight="false" outlineLevel="0" collapsed="false">
      <c r="A36" s="750" t="s">
        <v>1353</v>
      </c>
      <c r="B36" s="754" t="s">
        <v>1354</v>
      </c>
      <c r="C36" s="747" t="n">
        <f aca="false">C37</f>
        <v>450000</v>
      </c>
      <c r="D36" s="747" t="n">
        <f aca="false">D37</f>
        <v>100000</v>
      </c>
      <c r="E36" s="748" t="n">
        <f aca="false">E37</f>
        <v>100000</v>
      </c>
    </row>
    <row r="37" customFormat="false" ht="15.75" hidden="false" customHeight="false" outlineLevel="0" collapsed="false">
      <c r="A37" s="741" t="s">
        <v>1345</v>
      </c>
      <c r="B37" s="755"/>
      <c r="C37" s="753" t="n">
        <v>450000</v>
      </c>
      <c r="D37" s="471" t="n">
        <v>100000</v>
      </c>
      <c r="E37" s="737" t="n">
        <v>100000</v>
      </c>
    </row>
    <row r="38" customFormat="false" ht="15.75" hidden="false" customHeight="false" outlineLevel="0" collapsed="false">
      <c r="A38" s="750" t="s">
        <v>1355</v>
      </c>
      <c r="B38" s="751" t="s">
        <v>1356</v>
      </c>
      <c r="C38" s="747" t="n">
        <f aca="false">C39+C40</f>
        <v>540000</v>
      </c>
      <c r="D38" s="747" t="n">
        <f aca="false">D39+D40</f>
        <v>600000</v>
      </c>
      <c r="E38" s="748" t="n">
        <f aca="false">E39+E40</f>
        <v>638000</v>
      </c>
    </row>
    <row r="39" customFormat="false" ht="15.75" hidden="false" customHeight="false" outlineLevel="0" collapsed="false">
      <c r="A39" s="741" t="s">
        <v>1345</v>
      </c>
      <c r="B39" s="755"/>
      <c r="C39" s="753" t="n">
        <v>520000</v>
      </c>
      <c r="D39" s="471" t="n">
        <v>600000</v>
      </c>
      <c r="E39" s="737" t="n">
        <v>638000</v>
      </c>
    </row>
    <row r="40" customFormat="false" ht="15.75" hidden="true" customHeight="false" outlineLevel="0" collapsed="false">
      <c r="A40" s="741" t="s">
        <v>1348</v>
      </c>
      <c r="B40" s="755"/>
      <c r="C40" s="753" t="n">
        <v>20000</v>
      </c>
      <c r="D40" s="471"/>
      <c r="E40" s="737"/>
    </row>
    <row r="41" customFormat="false" ht="15.75" hidden="false" customHeight="false" outlineLevel="0" collapsed="false">
      <c r="A41" s="756" t="s">
        <v>1357</v>
      </c>
      <c r="B41" s="754" t="s">
        <v>1358</v>
      </c>
      <c r="C41" s="747" t="n">
        <f aca="false">C42</f>
        <v>25000000</v>
      </c>
      <c r="D41" s="747" t="n">
        <f aca="false">D42</f>
        <v>10000000</v>
      </c>
      <c r="E41" s="748" t="n">
        <f aca="false">E42</f>
        <v>0</v>
      </c>
    </row>
    <row r="42" customFormat="false" ht="15.75" hidden="false" customHeight="false" outlineLevel="0" collapsed="false">
      <c r="A42" s="741" t="s">
        <v>1345</v>
      </c>
      <c r="B42" s="752"/>
      <c r="C42" s="753" t="n">
        <v>25000000</v>
      </c>
      <c r="D42" s="471" t="n">
        <v>10000000</v>
      </c>
      <c r="E42" s="737"/>
    </row>
    <row r="43" customFormat="false" ht="15.75" hidden="false" customHeight="false" outlineLevel="0" collapsed="false">
      <c r="A43" s="745" t="s">
        <v>1335</v>
      </c>
      <c r="B43" s="752"/>
      <c r="C43" s="753"/>
      <c r="D43" s="20" t="n">
        <v>4600000</v>
      </c>
      <c r="E43" s="757"/>
    </row>
    <row r="44" customFormat="false" ht="15.75" hidden="false" customHeight="false" outlineLevel="0" collapsed="false">
      <c r="A44" s="758" t="s">
        <v>1359</v>
      </c>
      <c r="B44" s="759" t="n">
        <v>80.1</v>
      </c>
      <c r="C44" s="747" t="n">
        <f aca="false">C45+C46</f>
        <v>1700000</v>
      </c>
      <c r="D44" s="747" t="n">
        <f aca="false">D45+D46+D47</f>
        <v>1164300</v>
      </c>
      <c r="E44" s="748" t="n">
        <f aca="false">E45+E46+E47</f>
        <v>1329300</v>
      </c>
    </row>
    <row r="45" customFormat="false" ht="15.75" hidden="false" customHeight="false" outlineLevel="0" collapsed="false">
      <c r="A45" s="742" t="s">
        <v>1344</v>
      </c>
      <c r="B45" s="61"/>
      <c r="C45" s="736" t="n">
        <v>750000</v>
      </c>
      <c r="D45" s="471" t="n">
        <v>150000</v>
      </c>
      <c r="E45" s="737" t="n">
        <v>200000</v>
      </c>
    </row>
    <row r="46" customFormat="false" ht="15.75" hidden="false" customHeight="false" outlineLevel="0" collapsed="false">
      <c r="A46" s="741" t="s">
        <v>1345</v>
      </c>
      <c r="B46" s="760"/>
      <c r="C46" s="761" t="n">
        <v>950000</v>
      </c>
      <c r="D46" s="471" t="n">
        <v>883500</v>
      </c>
      <c r="E46" s="737" t="n">
        <v>1013500</v>
      </c>
    </row>
    <row r="47" customFormat="false" ht="15.75" hidden="false" customHeight="false" outlineLevel="0" collapsed="false">
      <c r="A47" s="741" t="s">
        <v>1348</v>
      </c>
      <c r="B47" s="760"/>
      <c r="C47" s="761"/>
      <c r="D47" s="471" t="n">
        <v>130800</v>
      </c>
      <c r="E47" s="737" t="n">
        <v>115800</v>
      </c>
    </row>
    <row r="48" customFormat="false" ht="15.75" hidden="false" customHeight="false" outlineLevel="0" collapsed="false">
      <c r="A48" s="762" t="s">
        <v>1360</v>
      </c>
      <c r="B48" s="763" t="s">
        <v>1361</v>
      </c>
      <c r="C48" s="747" t="n">
        <f aca="false">C49+C50+C51+C52+C53+C54</f>
        <v>4090000</v>
      </c>
      <c r="D48" s="747" t="n">
        <f aca="false">D49+D50+D51+D52+D53+D54</f>
        <v>4115000</v>
      </c>
      <c r="E48" s="748" t="n">
        <f aca="false">E49+E50+E51+E52+E53+E54</f>
        <v>0</v>
      </c>
    </row>
    <row r="49" customFormat="false" ht="15.75" hidden="false" customHeight="false" outlineLevel="0" collapsed="false">
      <c r="A49" s="742" t="s">
        <v>1344</v>
      </c>
      <c r="B49" s="752"/>
      <c r="C49" s="753" t="n">
        <v>2393000</v>
      </c>
      <c r="D49" s="471" t="n">
        <v>495000</v>
      </c>
      <c r="E49" s="737"/>
    </row>
    <row r="50" customFormat="false" ht="15.75" hidden="false" customHeight="false" outlineLevel="0" collapsed="false">
      <c r="A50" s="741" t="s">
        <v>1345</v>
      </c>
      <c r="B50" s="752"/>
      <c r="C50" s="753" t="n">
        <v>1177000</v>
      </c>
      <c r="D50" s="471" t="n">
        <v>2185000</v>
      </c>
      <c r="E50" s="737"/>
    </row>
    <row r="51" customFormat="false" ht="15.75" hidden="true" customHeight="false" outlineLevel="0" collapsed="false">
      <c r="A51" s="741" t="s">
        <v>1362</v>
      </c>
      <c r="B51" s="752"/>
      <c r="C51" s="753" t="n">
        <v>250000</v>
      </c>
      <c r="D51" s="471"/>
      <c r="E51" s="737"/>
    </row>
    <row r="52" customFormat="false" ht="15.75" hidden="true" customHeight="false" outlineLevel="0" collapsed="false">
      <c r="A52" s="741" t="s">
        <v>1363</v>
      </c>
      <c r="B52" s="752"/>
      <c r="C52" s="753" t="n">
        <v>10000</v>
      </c>
      <c r="D52" s="471"/>
      <c r="E52" s="737"/>
    </row>
    <row r="53" customFormat="false" ht="15.75" hidden="true" customHeight="false" outlineLevel="0" collapsed="false">
      <c r="A53" s="741" t="s">
        <v>1347</v>
      </c>
      <c r="B53" s="752"/>
      <c r="C53" s="753" t="n">
        <v>10000</v>
      </c>
      <c r="D53" s="471"/>
      <c r="E53" s="737"/>
    </row>
    <row r="54" customFormat="false" ht="15.75" hidden="false" customHeight="false" outlineLevel="0" collapsed="false">
      <c r="A54" s="741" t="s">
        <v>1348</v>
      </c>
      <c r="B54" s="752"/>
      <c r="C54" s="753" t="n">
        <v>250000</v>
      </c>
      <c r="D54" s="471" t="n">
        <v>1435000</v>
      </c>
      <c r="E54" s="737"/>
    </row>
    <row r="55" customFormat="false" ht="15" hidden="false" customHeight="false" outlineLevel="0" collapsed="false">
      <c r="A55" s="764" t="s">
        <v>1364</v>
      </c>
      <c r="B55" s="765" t="s">
        <v>1365</v>
      </c>
      <c r="C55" s="766"/>
      <c r="D55" s="767" t="n">
        <f aca="false">D56+D57</f>
        <v>439520</v>
      </c>
      <c r="E55" s="768" t="n">
        <f aca="false">E56+E57</f>
        <v>441720</v>
      </c>
    </row>
    <row r="56" customFormat="false" ht="15.75" hidden="false" customHeight="false" outlineLevel="0" collapsed="false">
      <c r="A56" s="742" t="s">
        <v>1344</v>
      </c>
      <c r="B56" s="766"/>
      <c r="C56" s="766"/>
      <c r="D56" s="769" t="n">
        <v>90000</v>
      </c>
      <c r="E56" s="770"/>
    </row>
    <row r="57" customFormat="false" ht="15.75" hidden="false" customHeight="false" outlineLevel="0" collapsed="false">
      <c r="A57" s="741" t="s">
        <v>1345</v>
      </c>
      <c r="B57" s="766"/>
      <c r="C57" s="766"/>
      <c r="D57" s="769" t="n">
        <v>349520</v>
      </c>
      <c r="E57" s="770" t="n">
        <v>441720</v>
      </c>
    </row>
    <row r="58" customFormat="false" ht="15.75" hidden="false" customHeight="false" outlineLevel="0" collapsed="false">
      <c r="A58" s="771" t="s">
        <v>1366</v>
      </c>
      <c r="B58" s="772" t="s">
        <v>1367</v>
      </c>
      <c r="C58" s="772"/>
      <c r="D58" s="767" t="n">
        <f aca="false">D59+D60</f>
        <v>100000</v>
      </c>
      <c r="E58" s="768" t="n">
        <f aca="false">E59+E60</f>
        <v>0</v>
      </c>
    </row>
    <row r="59" customFormat="false" ht="15.75" hidden="false" customHeight="false" outlineLevel="0" collapsed="false">
      <c r="A59" s="741" t="s">
        <v>1345</v>
      </c>
      <c r="B59" s="766"/>
      <c r="C59" s="766"/>
      <c r="D59" s="769" t="n">
        <v>80000</v>
      </c>
      <c r="E59" s="770"/>
    </row>
    <row r="60" customFormat="false" ht="16.5" hidden="false" customHeight="false" outlineLevel="0" collapsed="false">
      <c r="A60" s="773" t="s">
        <v>1348</v>
      </c>
      <c r="B60" s="774"/>
      <c r="C60" s="774"/>
      <c r="D60" s="775" t="n">
        <v>20000</v>
      </c>
      <c r="E60" s="776"/>
    </row>
    <row r="62" customFormat="false" ht="15" hidden="false" customHeight="false" outlineLevel="0" collapsed="false">
      <c r="E62" s="777"/>
    </row>
  </sheetData>
  <mergeCells count="6">
    <mergeCell ref="A2:D2"/>
    <mergeCell ref="A5:A6"/>
    <mergeCell ref="B5:B6"/>
    <mergeCell ref="C5:C6"/>
    <mergeCell ref="D5:D6"/>
    <mergeCell ref="E5:E6"/>
  </mergeCells>
  <printOptions headings="false" gridLines="false" gridLinesSet="true" horizontalCentered="false" verticalCentered="false"/>
  <pageMargins left="0.708333333333333" right="0.39375" top="0.4722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2" activeCellId="0" sqref="B172"/>
    </sheetView>
  </sheetViews>
  <sheetFormatPr defaultColWidth="15.41796875" defaultRowHeight="15.75" zeroHeight="false" outlineLevelRow="0" outlineLevelCol="0"/>
  <cols>
    <col collapsed="false" customWidth="true" hidden="false" outlineLevel="0" max="1" min="1" style="1" width="4.99"/>
    <col collapsed="false" customWidth="true" hidden="false" outlineLevel="0" max="2" min="2" style="1" width="49.7"/>
    <col collapsed="false" customWidth="true" hidden="false" outlineLevel="0" max="3" min="3" style="1" width="15.7"/>
    <col collapsed="false" customWidth="false" hidden="false" outlineLevel="0" max="4" min="4" style="1" width="15.41"/>
    <col collapsed="false" customWidth="true" hidden="false" outlineLevel="0" max="5" min="5" style="1" width="16.28"/>
    <col collapsed="false" customWidth="true" hidden="false" outlineLevel="0" max="6" min="6" style="1" width="15.7"/>
    <col collapsed="false" customWidth="true" hidden="false" outlineLevel="0" max="7" min="7" style="778" width="15.13"/>
    <col collapsed="false" customWidth="false" hidden="false" outlineLevel="0" max="257" min="8" style="1" width="15.41"/>
  </cols>
  <sheetData>
    <row r="1" s="315" customFormat="true" ht="18.75" hidden="false" customHeight="true" outlineLevel="0" collapsed="false">
      <c r="B1" s="779" t="s">
        <v>1368</v>
      </c>
      <c r="C1" s="779"/>
      <c r="D1" s="779"/>
      <c r="E1" s="779"/>
      <c r="G1" s="316"/>
    </row>
    <row r="2" s="315" customFormat="true" ht="18.75" hidden="false" customHeight="false" outlineLevel="0" collapsed="false">
      <c r="B2" s="780"/>
      <c r="C2" s="780" t="s">
        <v>1369</v>
      </c>
      <c r="D2" s="781"/>
      <c r="E2" s="782"/>
      <c r="G2" s="711" t="s">
        <v>1370</v>
      </c>
    </row>
    <row r="3" s="315" customFormat="true" ht="15.75" hidden="false" customHeight="false" outlineLevel="0" collapsed="false">
      <c r="B3" s="513"/>
      <c r="C3" s="513"/>
      <c r="D3" s="783"/>
      <c r="G3" s="316"/>
    </row>
    <row r="4" s="315" customFormat="true" ht="15.75" hidden="false" customHeight="false" outlineLevel="0" collapsed="false">
      <c r="B4" s="513"/>
      <c r="C4" s="513"/>
      <c r="D4" s="783"/>
      <c r="G4" s="316"/>
    </row>
    <row r="5" s="315" customFormat="true" ht="49.5" hidden="false" customHeight="true" outlineLevel="0" collapsed="false">
      <c r="B5" s="317"/>
      <c r="C5" s="317"/>
      <c r="D5" s="317"/>
      <c r="G5" s="784" t="s">
        <v>1371</v>
      </c>
    </row>
    <row r="6" s="315" customFormat="true" ht="47.25" hidden="false" customHeight="false" outlineLevel="0" collapsed="false">
      <c r="B6" s="785" t="s">
        <v>278</v>
      </c>
      <c r="C6" s="786" t="s">
        <v>1372</v>
      </c>
      <c r="D6" s="786" t="s">
        <v>1373</v>
      </c>
      <c r="E6" s="786" t="s">
        <v>1374</v>
      </c>
      <c r="F6" s="787" t="s">
        <v>1375</v>
      </c>
      <c r="G6" s="788" t="s">
        <v>1376</v>
      </c>
    </row>
    <row r="7" s="315" customFormat="true" ht="15.75" hidden="false" customHeight="false" outlineLevel="0" collapsed="false">
      <c r="B7" s="263" t="n">
        <v>1</v>
      </c>
      <c r="C7" s="263" t="n">
        <v>2</v>
      </c>
      <c r="D7" s="96" t="n">
        <v>3</v>
      </c>
      <c r="E7" s="267" t="n">
        <v>4</v>
      </c>
      <c r="F7" s="789" t="n">
        <v>5</v>
      </c>
      <c r="G7" s="320" t="n">
        <v>6</v>
      </c>
    </row>
    <row r="8" s="315" customFormat="true" ht="18.75" hidden="false" customHeight="false" outlineLevel="0" collapsed="false">
      <c r="B8" s="790" t="s">
        <v>518</v>
      </c>
      <c r="C8" s="791" t="n">
        <f aca="false">D8+E8+F8+G8</f>
        <v>749434308.16</v>
      </c>
      <c r="D8" s="791" t="n">
        <f aca="false">D11+D12+D13+D15</f>
        <v>275827779</v>
      </c>
      <c r="E8" s="791" t="n">
        <f aca="false">E11+E12+E13+E15</f>
        <v>210134634.38</v>
      </c>
      <c r="F8" s="791" t="n">
        <f aca="false">F11+F12+F13+F15</f>
        <v>167705523.81</v>
      </c>
      <c r="G8" s="791" t="n">
        <f aca="false">G11+G12+G13+G15</f>
        <v>95766370.97</v>
      </c>
    </row>
    <row r="9" s="315" customFormat="true" ht="13.5" hidden="true" customHeight="true" outlineLevel="0" collapsed="false">
      <c r="B9" s="305" t="s">
        <v>522</v>
      </c>
      <c r="C9" s="791" t="n">
        <f aca="false">D9+E9+F9+G9</f>
        <v>0</v>
      </c>
      <c r="D9" s="324"/>
      <c r="E9" s="324"/>
      <c r="F9" s="327"/>
    </row>
    <row r="10" s="315" customFormat="true" ht="22.5" hidden="true" customHeight="true" outlineLevel="0" collapsed="false">
      <c r="B10" s="328"/>
      <c r="C10" s="791" t="n">
        <f aca="false">D10+E10+F10+G10</f>
        <v>0</v>
      </c>
      <c r="D10" s="792"/>
      <c r="E10" s="792"/>
      <c r="F10" s="792" t="n">
        <f aca="false">F120+F248</f>
        <v>0</v>
      </c>
      <c r="G10" s="792" t="n">
        <f aca="false">G120+G248</f>
        <v>0</v>
      </c>
    </row>
    <row r="11" s="315" customFormat="true" ht="18" hidden="false" customHeight="true" outlineLevel="0" collapsed="false">
      <c r="B11" s="328" t="s">
        <v>1377</v>
      </c>
      <c r="C11" s="793" t="n">
        <f aca="false">D11+E11+F11+G11</f>
        <v>162566129</v>
      </c>
      <c r="D11" s="792" t="n">
        <f aca="false">D23+D48+D51+D56+D80+D82+D103+D119+D252</f>
        <v>55765129</v>
      </c>
      <c r="E11" s="792" t="n">
        <f aca="false">E23+E48+E51+E56+E80+E82+E103+E119+E252</f>
        <v>39977000</v>
      </c>
      <c r="F11" s="792" t="n">
        <f aca="false">F23+F48+F51+F56+F80+F82+F103+F119+F252</f>
        <v>40647000</v>
      </c>
      <c r="G11" s="792" t="n">
        <f aca="false">G23+G48+G51+G56+G80+G82+G103+G119+G252</f>
        <v>26177000</v>
      </c>
    </row>
    <row r="12" s="315" customFormat="true" ht="22.5" hidden="false" customHeight="true" outlineLevel="0" collapsed="false">
      <c r="B12" s="328" t="s">
        <v>1378</v>
      </c>
      <c r="C12" s="793" t="n">
        <f aca="false">D12+E12+F12+G12</f>
        <v>16595000</v>
      </c>
      <c r="D12" s="792" t="n">
        <f aca="false">D120+D248+D254</f>
        <v>16595000</v>
      </c>
      <c r="E12" s="792" t="n">
        <f aca="false">E120+E248+E254</f>
        <v>0</v>
      </c>
      <c r="F12" s="792" t="n">
        <f aca="false">F120+F248+F254</f>
        <v>0</v>
      </c>
      <c r="G12" s="792" t="n">
        <f aca="false">G120+G248+G254</f>
        <v>0</v>
      </c>
    </row>
    <row r="13" s="315" customFormat="true" ht="29.25" hidden="false" customHeight="true" outlineLevel="0" collapsed="false">
      <c r="B13" s="328" t="s">
        <v>526</v>
      </c>
      <c r="C13" s="793" t="n">
        <f aca="false">D13+E13+F13+G13</f>
        <v>312968389.16</v>
      </c>
      <c r="D13" s="324" t="n">
        <f aca="false">D24+D59+D83+D104+D121+D230+D242+D255</f>
        <v>154350400</v>
      </c>
      <c r="E13" s="324" t="n">
        <f aca="false">E24+E59+E83+E104+E121+E230+E242+E255</f>
        <v>89807634.38</v>
      </c>
      <c r="F13" s="324" t="n">
        <f aca="false">F24+F59+F83+F104+F121+F230+F242+F255</f>
        <v>52208523.81</v>
      </c>
      <c r="G13" s="324" t="n">
        <f aca="false">G24+G59+G86+G104+G121+G230+G265</f>
        <v>16601830.97</v>
      </c>
    </row>
    <row r="14" s="315" customFormat="true" ht="18" hidden="true" customHeight="true" outlineLevel="0" collapsed="false">
      <c r="B14" s="305" t="s">
        <v>528</v>
      </c>
      <c r="C14" s="793" t="n">
        <f aca="false">D14+E14+F14+G14</f>
        <v>0</v>
      </c>
      <c r="D14" s="324"/>
      <c r="E14" s="324"/>
      <c r="F14" s="327"/>
    </row>
    <row r="15" s="315" customFormat="true" ht="15.75" hidden="false" customHeight="false" outlineLevel="0" collapsed="false">
      <c r="B15" s="305" t="s">
        <v>529</v>
      </c>
      <c r="C15" s="793" t="n">
        <f aca="false">D15+E15+F15+G15</f>
        <v>257304790</v>
      </c>
      <c r="D15" s="324" t="n">
        <f aca="false">D46+D49+D52+D65+D84+D105+D122+D228+D249+D257+D245</f>
        <v>49117250</v>
      </c>
      <c r="E15" s="324" t="n">
        <f aca="false">E46+E49+E52+E65+E84+E105+E122+E228+E249+E257</f>
        <v>80350000</v>
      </c>
      <c r="F15" s="324" t="n">
        <f aca="false">F46+F49+F52+F65+F84+F105+F122+F228+F249+F257</f>
        <v>74850000</v>
      </c>
      <c r="G15" s="324" t="n">
        <f aca="false">G65+G84+G122+G228+G249+G257</f>
        <v>52987540</v>
      </c>
    </row>
    <row r="16" s="315" customFormat="true" ht="15.75" hidden="false" customHeight="false" outlineLevel="0" collapsed="false">
      <c r="B16" s="336"/>
      <c r="C16" s="794"/>
      <c r="D16" s="337"/>
      <c r="G16" s="795"/>
    </row>
    <row r="17" s="315" customFormat="true" ht="15.75" hidden="false" customHeight="false" outlineLevel="0" collapsed="false">
      <c r="B17" s="336"/>
      <c r="C17" s="337"/>
      <c r="D17" s="337"/>
      <c r="G17" s="795"/>
    </row>
    <row r="18" s="315" customFormat="true" ht="26.25" hidden="false" customHeight="false" outlineLevel="0" collapsed="false">
      <c r="B18" s="156" t="s">
        <v>278</v>
      </c>
      <c r="C18" s="157" t="s">
        <v>1372</v>
      </c>
      <c r="D18" s="157" t="s">
        <v>1373</v>
      </c>
      <c r="E18" s="157" t="s">
        <v>1374</v>
      </c>
      <c r="F18" s="796" t="s">
        <v>1375</v>
      </c>
      <c r="G18" s="185" t="s">
        <v>1376</v>
      </c>
    </row>
    <row r="19" s="315" customFormat="true" ht="15.75" hidden="false" customHeight="false" outlineLevel="0" collapsed="false">
      <c r="B19" s="156" t="n">
        <v>1</v>
      </c>
      <c r="C19" s="156" t="n">
        <v>2</v>
      </c>
      <c r="D19" s="163" t="n">
        <v>3</v>
      </c>
      <c r="E19" s="797" t="n">
        <v>4</v>
      </c>
      <c r="F19" s="798" t="n">
        <v>5</v>
      </c>
      <c r="G19" s="799" t="n">
        <v>5</v>
      </c>
    </row>
    <row r="20" s="315" customFormat="true" ht="15.75" hidden="false" customHeight="false" outlineLevel="0" collapsed="false">
      <c r="B20" s="189" t="s">
        <v>518</v>
      </c>
      <c r="C20" s="190" t="n">
        <f aca="false">C21+C47+C50+C53+C79+C81+C102+C118+C226+C241+C247+C251</f>
        <v>749434308.16</v>
      </c>
      <c r="D20" s="190" t="n">
        <f aca="false">D21+D47+D50+D53+D79+D81+D102+D118+D226+D241+D247+D251</f>
        <v>275827779</v>
      </c>
      <c r="E20" s="190" t="n">
        <f aca="false">E21+E47+E50+E53+E79+E81+E102+E118+E226+E241+E247+E251</f>
        <v>210134634.38</v>
      </c>
      <c r="F20" s="190" t="n">
        <f aca="false">F21+F47+F50+F53+F79+F81+F102+F118+F226+F241+F247+F251</f>
        <v>167705523.81</v>
      </c>
      <c r="G20" s="190" t="n">
        <f aca="false">G21+G53+G81+G102+G118+G226+G241+G247+G251</f>
        <v>95766370.97</v>
      </c>
    </row>
    <row r="21" s="315" customFormat="true" ht="15.75" hidden="false" customHeight="false" outlineLevel="0" collapsed="false">
      <c r="B21" s="189" t="s">
        <v>694</v>
      </c>
      <c r="C21" s="190" t="n">
        <f aca="false">D21+E21+F21+G21</f>
        <v>10285842</v>
      </c>
      <c r="D21" s="190" t="n">
        <f aca="false">D23+D24+D46</f>
        <v>10285842</v>
      </c>
      <c r="E21" s="190" t="n">
        <f aca="false">E24</f>
        <v>0</v>
      </c>
      <c r="F21" s="190" t="n">
        <f aca="false">F24</f>
        <v>0</v>
      </c>
      <c r="G21" s="190" t="n">
        <f aca="false">G24</f>
        <v>0</v>
      </c>
    </row>
    <row r="22" s="315" customFormat="true" ht="15.75" hidden="true" customHeight="false" outlineLevel="0" collapsed="false">
      <c r="B22" s="393" t="s">
        <v>727</v>
      </c>
      <c r="C22" s="393"/>
      <c r="D22" s="358"/>
      <c r="E22" s="358"/>
      <c r="F22" s="358"/>
      <c r="G22" s="150"/>
    </row>
    <row r="23" s="315" customFormat="true" ht="20.25" hidden="false" customHeight="true" outlineLevel="0" collapsed="false">
      <c r="B23" s="393" t="s">
        <v>1377</v>
      </c>
      <c r="C23" s="197" t="n">
        <f aca="false">D23+E23+F23+G23</f>
        <v>471700</v>
      </c>
      <c r="D23" s="358" t="n">
        <v>471700</v>
      </c>
      <c r="E23" s="358"/>
      <c r="F23" s="358"/>
      <c r="G23" s="370"/>
    </row>
    <row r="24" s="315" customFormat="true" ht="33.75" hidden="false" customHeight="true" outlineLevel="0" collapsed="false">
      <c r="B24" s="196" t="s">
        <v>724</v>
      </c>
      <c r="C24" s="197" t="n">
        <f aca="false">D24+E24+F24+G24</f>
        <v>3893376</v>
      </c>
      <c r="D24" s="197" t="n">
        <f aca="false">D25+D26+D27+D45</f>
        <v>3893376</v>
      </c>
      <c r="E24" s="197"/>
      <c r="F24" s="197"/>
      <c r="G24" s="197"/>
    </row>
    <row r="25" s="315" customFormat="true" ht="31.5" hidden="false" customHeight="true" outlineLevel="0" collapsed="false">
      <c r="B25" s="222" t="s">
        <v>873</v>
      </c>
      <c r="C25" s="240" t="n">
        <f aca="false">D25+E25+F25</f>
        <v>1919940</v>
      </c>
      <c r="D25" s="240" t="n">
        <v>1919940</v>
      </c>
      <c r="E25" s="240"/>
      <c r="F25" s="800"/>
      <c r="G25" s="349"/>
    </row>
    <row r="26" s="315" customFormat="true" ht="31.5" hidden="false" customHeight="true" outlineLevel="0" collapsed="false">
      <c r="B26" s="222" t="s">
        <v>1379</v>
      </c>
      <c r="C26" s="240" t="n">
        <f aca="false">D26+E26+F26</f>
        <v>273436</v>
      </c>
      <c r="D26" s="240" t="n">
        <v>273436</v>
      </c>
      <c r="E26" s="240"/>
      <c r="F26" s="800"/>
      <c r="G26" s="349"/>
    </row>
    <row r="27" s="315" customFormat="true" ht="31.5" hidden="false" customHeight="true" outlineLevel="0" collapsed="false">
      <c r="B27" s="222" t="s">
        <v>1380</v>
      </c>
      <c r="C27" s="240" t="n">
        <f aca="false">D27+E27+F27</f>
        <v>1200000</v>
      </c>
      <c r="D27" s="240" t="n">
        <v>1200000</v>
      </c>
      <c r="E27" s="240"/>
      <c r="F27" s="800"/>
      <c r="G27" s="349"/>
    </row>
    <row r="28" s="315" customFormat="true" ht="21" hidden="true" customHeight="true" outlineLevel="0" collapsed="false">
      <c r="B28" s="196" t="s">
        <v>725</v>
      </c>
      <c r="C28" s="196"/>
      <c r="D28" s="197"/>
      <c r="E28" s="801"/>
      <c r="F28" s="801"/>
      <c r="G28" s="150"/>
    </row>
    <row r="29" s="150" customFormat="true" ht="12.75" hidden="true" customHeight="false" outlineLevel="0" collapsed="false">
      <c r="B29" s="196" t="s">
        <v>534</v>
      </c>
      <c r="C29" s="196"/>
      <c r="D29" s="197" t="n">
        <v>0</v>
      </c>
    </row>
    <row r="30" s="210" customFormat="true" ht="12.75" hidden="true" customHeight="false" outlineLevel="0" collapsed="false">
      <c r="B30" s="222" t="s">
        <v>535</v>
      </c>
      <c r="C30" s="222"/>
      <c r="D30" s="240" t="n">
        <v>0</v>
      </c>
      <c r="E30" s="150"/>
      <c r="F30" s="150"/>
      <c r="G30" s="150"/>
    </row>
    <row r="31" s="210" customFormat="true" ht="12.75" hidden="true" customHeight="false" outlineLevel="0" collapsed="false">
      <c r="B31" s="222" t="s">
        <v>536</v>
      </c>
      <c r="C31" s="222"/>
      <c r="D31" s="240" t="n">
        <v>0</v>
      </c>
      <c r="E31" s="150"/>
      <c r="F31" s="150"/>
      <c r="G31" s="150"/>
    </row>
    <row r="32" s="210" customFormat="true" ht="12.75" hidden="true" customHeight="false" outlineLevel="0" collapsed="false">
      <c r="B32" s="222" t="s">
        <v>537</v>
      </c>
      <c r="C32" s="222"/>
      <c r="D32" s="240" t="n">
        <v>0</v>
      </c>
      <c r="E32" s="150"/>
      <c r="F32" s="150"/>
      <c r="G32" s="150"/>
    </row>
    <row r="33" s="210" customFormat="true" ht="12.75" hidden="true" customHeight="false" outlineLevel="0" collapsed="false">
      <c r="B33" s="222" t="s">
        <v>538</v>
      </c>
      <c r="C33" s="222"/>
      <c r="D33" s="240" t="n">
        <v>0</v>
      </c>
      <c r="E33" s="150"/>
      <c r="F33" s="150"/>
      <c r="G33" s="150"/>
    </row>
    <row r="34" s="210" customFormat="true" ht="12.75" hidden="true" customHeight="true" outlineLevel="0" collapsed="false">
      <c r="B34" s="222" t="s">
        <v>539</v>
      </c>
      <c r="C34" s="222"/>
      <c r="D34" s="240" t="n">
        <v>0</v>
      </c>
      <c r="E34" s="150"/>
      <c r="F34" s="150"/>
      <c r="G34" s="150"/>
    </row>
    <row r="35" s="210" customFormat="true" ht="12.75" hidden="true" customHeight="false" outlineLevel="0" collapsed="false">
      <c r="B35" s="222" t="s">
        <v>540</v>
      </c>
      <c r="C35" s="222"/>
      <c r="D35" s="240" t="n">
        <v>0</v>
      </c>
      <c r="E35" s="150"/>
      <c r="F35" s="150"/>
      <c r="G35" s="150"/>
    </row>
    <row r="36" s="210" customFormat="true" ht="12.75" hidden="true" customHeight="false" outlineLevel="0" collapsed="false">
      <c r="B36" s="222" t="s">
        <v>541</v>
      </c>
      <c r="C36" s="222"/>
      <c r="D36" s="240" t="n">
        <v>0</v>
      </c>
      <c r="E36" s="150"/>
      <c r="F36" s="150"/>
      <c r="G36" s="150"/>
    </row>
    <row r="37" s="210" customFormat="true" ht="12.75" hidden="true" customHeight="false" outlineLevel="0" collapsed="false">
      <c r="B37" s="222" t="s">
        <v>542</v>
      </c>
      <c r="C37" s="222"/>
      <c r="D37" s="240" t="n">
        <v>0</v>
      </c>
      <c r="E37" s="150"/>
      <c r="F37" s="150"/>
      <c r="G37" s="150"/>
    </row>
    <row r="38" s="210" customFormat="true" ht="12.75" hidden="true" customHeight="false" outlineLevel="0" collapsed="false">
      <c r="B38" s="222" t="s">
        <v>543</v>
      </c>
      <c r="C38" s="222"/>
      <c r="D38" s="240" t="n">
        <v>0</v>
      </c>
      <c r="E38" s="150"/>
      <c r="F38" s="150"/>
      <c r="G38" s="150"/>
    </row>
    <row r="39" s="210" customFormat="true" ht="12.75" hidden="true" customHeight="false" outlineLevel="0" collapsed="false">
      <c r="B39" s="222" t="s">
        <v>544</v>
      </c>
      <c r="C39" s="222"/>
      <c r="D39" s="240" t="n">
        <v>0</v>
      </c>
      <c r="E39" s="150"/>
      <c r="F39" s="150"/>
      <c r="G39" s="150"/>
    </row>
    <row r="40" s="210" customFormat="true" ht="12.75" hidden="true" customHeight="false" outlineLevel="0" collapsed="false">
      <c r="B40" s="222" t="s">
        <v>545</v>
      </c>
      <c r="C40" s="222"/>
      <c r="D40" s="240" t="n">
        <v>0</v>
      </c>
      <c r="E40" s="150"/>
      <c r="F40" s="150"/>
      <c r="G40" s="150"/>
    </row>
    <row r="41" s="150" customFormat="true" ht="12.75" hidden="true" customHeight="false" outlineLevel="0" collapsed="false">
      <c r="B41" s="196" t="s">
        <v>547</v>
      </c>
      <c r="C41" s="196"/>
      <c r="D41" s="197" t="n">
        <v>0</v>
      </c>
    </row>
    <row r="42" s="150" customFormat="true" ht="12.75" hidden="true" customHeight="false" outlineLevel="0" collapsed="false">
      <c r="B42" s="393" t="s">
        <v>735</v>
      </c>
      <c r="C42" s="393"/>
      <c r="D42" s="190" t="n">
        <f aca="false">D43+D44</f>
        <v>0</v>
      </c>
    </row>
    <row r="43" s="150" customFormat="true" ht="25.5" hidden="true" customHeight="false" outlineLevel="0" collapsed="false">
      <c r="B43" s="196" t="s">
        <v>553</v>
      </c>
      <c r="C43" s="196"/>
      <c r="D43" s="197"/>
    </row>
    <row r="44" s="150" customFormat="true" ht="1.5" hidden="true" customHeight="true" outlineLevel="0" collapsed="false">
      <c r="B44" s="196" t="s">
        <v>554</v>
      </c>
      <c r="C44" s="196"/>
      <c r="D44" s="197"/>
    </row>
    <row r="45" s="150" customFormat="true" ht="33.75" hidden="false" customHeight="true" outlineLevel="0" collapsed="false">
      <c r="B45" s="222" t="s">
        <v>1381</v>
      </c>
      <c r="C45" s="240" t="n">
        <f aca="false">D45+E45+F45</f>
        <v>500000</v>
      </c>
      <c r="D45" s="240" t="n">
        <v>500000</v>
      </c>
      <c r="E45" s="240"/>
      <c r="F45" s="240"/>
      <c r="G45" s="240"/>
    </row>
    <row r="46" s="150" customFormat="true" ht="24.75" hidden="false" customHeight="true" outlineLevel="0" collapsed="false">
      <c r="B46" s="196" t="s">
        <v>905</v>
      </c>
      <c r="C46" s="240" t="n">
        <f aca="false">D46+E46+F46</f>
        <v>5920766</v>
      </c>
      <c r="D46" s="240" t="n">
        <v>5920766</v>
      </c>
      <c r="E46" s="240"/>
      <c r="F46" s="240"/>
      <c r="G46" s="240"/>
    </row>
    <row r="47" s="150" customFormat="true" ht="12.75" hidden="false" customHeight="false" outlineLevel="0" collapsed="false">
      <c r="B47" s="218" t="s">
        <v>546</v>
      </c>
      <c r="C47" s="190" t="n">
        <f aca="false">D47+E47+F47</f>
        <v>220000</v>
      </c>
      <c r="D47" s="190" t="n">
        <f aca="false">D48+D49</f>
        <v>220000</v>
      </c>
      <c r="E47" s="240"/>
      <c r="F47" s="240"/>
      <c r="G47" s="240"/>
    </row>
    <row r="48" s="150" customFormat="true" ht="17.25" hidden="false" customHeight="true" outlineLevel="0" collapsed="false">
      <c r="B48" s="393" t="s">
        <v>1377</v>
      </c>
      <c r="C48" s="240" t="n">
        <f aca="false">D48+E48+F48</f>
        <v>100000</v>
      </c>
      <c r="D48" s="240" t="n">
        <v>100000</v>
      </c>
      <c r="E48" s="240"/>
      <c r="F48" s="240"/>
      <c r="G48" s="240"/>
    </row>
    <row r="49" s="150" customFormat="true" ht="23.25" hidden="false" customHeight="true" outlineLevel="0" collapsed="false">
      <c r="B49" s="196" t="s">
        <v>905</v>
      </c>
      <c r="C49" s="240" t="n">
        <f aca="false">D49+E49+F49</f>
        <v>120000</v>
      </c>
      <c r="D49" s="240" t="n">
        <v>120000</v>
      </c>
      <c r="E49" s="240"/>
      <c r="F49" s="240"/>
      <c r="G49" s="240"/>
    </row>
    <row r="50" s="150" customFormat="true" ht="12.75" hidden="false" customHeight="false" outlineLevel="0" collapsed="false">
      <c r="B50" s="218" t="s">
        <v>558</v>
      </c>
      <c r="C50" s="190" t="n">
        <f aca="false">D50+E50+F50</f>
        <v>312200</v>
      </c>
      <c r="D50" s="190" t="n">
        <f aca="false">D51+D52</f>
        <v>312200</v>
      </c>
      <c r="E50" s="240"/>
      <c r="F50" s="240"/>
      <c r="G50" s="240"/>
    </row>
    <row r="51" s="150" customFormat="true" ht="12.75" hidden="false" customHeight="false" outlineLevel="0" collapsed="false">
      <c r="B51" s="393" t="s">
        <v>1377</v>
      </c>
      <c r="C51" s="240" t="n">
        <f aca="false">D51+E51+F51</f>
        <v>8000</v>
      </c>
      <c r="D51" s="240" t="n">
        <v>8000</v>
      </c>
      <c r="E51" s="240"/>
      <c r="F51" s="240"/>
      <c r="G51" s="240"/>
    </row>
    <row r="52" s="150" customFormat="true" ht="12.75" hidden="false" customHeight="false" outlineLevel="0" collapsed="false">
      <c r="B52" s="196" t="s">
        <v>905</v>
      </c>
      <c r="C52" s="240" t="n">
        <f aca="false">D52+E52+F52</f>
        <v>304200</v>
      </c>
      <c r="D52" s="240" t="n">
        <v>304200</v>
      </c>
      <c r="E52" s="240"/>
      <c r="F52" s="240"/>
      <c r="G52" s="240"/>
    </row>
    <row r="53" s="315" customFormat="true" ht="15.75" hidden="false" customHeight="false" outlineLevel="0" collapsed="false">
      <c r="B53" s="189" t="s">
        <v>563</v>
      </c>
      <c r="C53" s="190" t="n">
        <f aca="false">C56+C59+C65</f>
        <v>44261523.94</v>
      </c>
      <c r="D53" s="190" t="n">
        <f aca="false">D56+D59+D65</f>
        <v>7751199</v>
      </c>
      <c r="E53" s="190" t="n">
        <f aca="false">E56+E59+E65</f>
        <v>3306663</v>
      </c>
      <c r="F53" s="190" t="n">
        <f aca="false">F56+F59+F65</f>
        <v>16601830.97</v>
      </c>
      <c r="G53" s="190" t="n">
        <f aca="false">G56+G59+G65</f>
        <v>16601830.97</v>
      </c>
    </row>
    <row r="54" s="315" customFormat="true" ht="15.75" hidden="true" customHeight="false" outlineLevel="0" collapsed="false">
      <c r="B54" s="802" t="s">
        <v>894</v>
      </c>
      <c r="C54" s="197" t="n">
        <f aca="false">D54+E54+F54</f>
        <v>0</v>
      </c>
      <c r="D54" s="803"/>
      <c r="E54" s="803"/>
      <c r="F54" s="803"/>
      <c r="G54" s="150"/>
    </row>
    <row r="55" s="150" customFormat="true" ht="21" hidden="true" customHeight="true" outlineLevel="0" collapsed="false">
      <c r="B55" s="196" t="s">
        <v>725</v>
      </c>
      <c r="C55" s="804"/>
      <c r="D55" s="805" t="n">
        <v>0</v>
      </c>
    </row>
    <row r="56" s="150" customFormat="true" ht="21" hidden="false" customHeight="true" outlineLevel="0" collapsed="false">
      <c r="B56" s="802" t="s">
        <v>727</v>
      </c>
      <c r="C56" s="197" t="n">
        <f aca="false">C57+C58</f>
        <v>5134258</v>
      </c>
      <c r="D56" s="197" t="n">
        <f aca="false">D57+D58</f>
        <v>2134258</v>
      </c>
      <c r="E56" s="197" t="n">
        <f aca="false">E57</f>
        <v>3000000</v>
      </c>
      <c r="F56" s="368" t="n">
        <f aca="false">F57</f>
        <v>0</v>
      </c>
      <c r="G56" s="197" t="n">
        <f aca="false">G57</f>
        <v>0</v>
      </c>
    </row>
    <row r="57" s="150" customFormat="true" ht="51" hidden="false" customHeight="true" outlineLevel="0" collapsed="false">
      <c r="B57" s="806" t="s">
        <v>1382</v>
      </c>
      <c r="C57" s="240" t="n">
        <f aca="false">D57+E57+F57+G57</f>
        <v>4800000</v>
      </c>
      <c r="D57" s="240" t="n">
        <v>1800000</v>
      </c>
      <c r="E57" s="807" t="n">
        <v>3000000</v>
      </c>
      <c r="F57" s="808"/>
      <c r="G57" s="349"/>
    </row>
    <row r="58" s="150" customFormat="true" ht="12.75" hidden="false" customHeight="false" outlineLevel="0" collapsed="false">
      <c r="B58" s="806" t="s">
        <v>1383</v>
      </c>
      <c r="C58" s="240" t="n">
        <f aca="false">D58+E58+F58+G58</f>
        <v>334258</v>
      </c>
      <c r="D58" s="240" t="n">
        <v>334258</v>
      </c>
      <c r="E58" s="807"/>
      <c r="F58" s="808"/>
      <c r="G58" s="349"/>
    </row>
    <row r="59" s="315" customFormat="true" ht="25.5" hidden="false" customHeight="false" outlineLevel="0" collapsed="false">
      <c r="B59" s="196" t="s">
        <v>758</v>
      </c>
      <c r="C59" s="240" t="n">
        <f aca="false">D59+E59+F59+G59</f>
        <v>37789169.94</v>
      </c>
      <c r="D59" s="197" t="n">
        <f aca="false">D61+D62+D63+D64+D60</f>
        <v>4278845</v>
      </c>
      <c r="E59" s="197" t="n">
        <f aca="false">E61+E62+E63+E64+E60</f>
        <v>306663</v>
      </c>
      <c r="F59" s="197" t="n">
        <f aca="false">F61+F62+F63+F64+F60</f>
        <v>16601830.97</v>
      </c>
      <c r="G59" s="197" t="n">
        <f aca="false">G61+G62+G63+G64+G60</f>
        <v>16601830.97</v>
      </c>
    </row>
    <row r="60" s="315" customFormat="true" ht="15.75" hidden="false" customHeight="false" outlineLevel="0" collapsed="false">
      <c r="B60" s="203" t="s">
        <v>1384</v>
      </c>
      <c r="C60" s="204" t="n">
        <f aca="false">D60+E60+F60+G60</f>
        <v>4278845</v>
      </c>
      <c r="D60" s="204" t="n">
        <v>4278845</v>
      </c>
      <c r="E60" s="204" t="n">
        <v>0</v>
      </c>
      <c r="F60" s="809" t="n">
        <v>0</v>
      </c>
      <c r="G60" s="204" t="n">
        <v>0</v>
      </c>
    </row>
    <row r="61" s="315" customFormat="true" ht="25.5" hidden="false" customHeight="false" outlineLevel="0" collapsed="false">
      <c r="B61" s="222" t="s">
        <v>1385</v>
      </c>
      <c r="C61" s="240" t="n">
        <f aca="false">D61+E61+F61+G61</f>
        <v>12651795.7</v>
      </c>
      <c r="D61" s="810" t="n">
        <v>0</v>
      </c>
      <c r="E61" s="810" t="n">
        <v>102221</v>
      </c>
      <c r="F61" s="811" t="n">
        <v>6274787.35</v>
      </c>
      <c r="G61" s="349" t="n">
        <v>6274787.35</v>
      </c>
    </row>
    <row r="62" s="315" customFormat="true" ht="25.5" hidden="false" customHeight="false" outlineLevel="0" collapsed="false">
      <c r="B62" s="222" t="s">
        <v>1386</v>
      </c>
      <c r="C62" s="240" t="n">
        <f aca="false">D62+E62+F62+G62</f>
        <v>11307445.22</v>
      </c>
      <c r="D62" s="240" t="n">
        <v>0</v>
      </c>
      <c r="E62" s="240" t="n">
        <v>102221</v>
      </c>
      <c r="F62" s="800" t="n">
        <v>5602612.11</v>
      </c>
      <c r="G62" s="240" t="n">
        <v>5602612.11</v>
      </c>
    </row>
    <row r="63" s="315" customFormat="true" ht="15.75" hidden="false" customHeight="false" outlineLevel="0" collapsed="false">
      <c r="B63" s="222" t="s">
        <v>1387</v>
      </c>
      <c r="C63" s="240" t="n">
        <f aca="false">D63+E63+F63+G63</f>
        <v>9551084.02</v>
      </c>
      <c r="D63" s="810" t="n">
        <v>0</v>
      </c>
      <c r="E63" s="810" t="n">
        <v>102221</v>
      </c>
      <c r="F63" s="811" t="n">
        <v>4724431.51</v>
      </c>
      <c r="G63" s="349" t="n">
        <v>4724431.51</v>
      </c>
    </row>
    <row r="64" s="315" customFormat="true" ht="15.75" hidden="true" customHeight="false" outlineLevel="0" collapsed="false">
      <c r="B64" s="222" t="s">
        <v>1388</v>
      </c>
      <c r="C64" s="240" t="n">
        <f aca="false">D64+E64+F64+G64</f>
        <v>0</v>
      </c>
      <c r="D64" s="810" t="n">
        <v>0</v>
      </c>
      <c r="E64" s="810"/>
      <c r="F64" s="811"/>
      <c r="G64" s="349"/>
    </row>
    <row r="65" s="315" customFormat="true" ht="15.75" hidden="false" customHeight="false" outlineLevel="0" collapsed="false">
      <c r="B65" s="196" t="s">
        <v>905</v>
      </c>
      <c r="C65" s="240" t="n">
        <f aca="false">D65+E65+F65+G65</f>
        <v>1338096</v>
      </c>
      <c r="D65" s="197" t="n">
        <f aca="false">D75+D76+D77+D71+D72+D73+D74+D78</f>
        <v>1338096</v>
      </c>
      <c r="E65" s="197" t="n">
        <f aca="false">E75+E76+E77+E71+E72+E73+E74</f>
        <v>0</v>
      </c>
      <c r="F65" s="197" t="n">
        <f aca="false">F75+F76+F77+F71+F72+F73+F74</f>
        <v>0</v>
      </c>
      <c r="G65" s="197" t="n">
        <f aca="false">G75+G76+G77+G71+G72+G73+G74</f>
        <v>0</v>
      </c>
    </row>
    <row r="66" s="150" customFormat="true" ht="12.75" hidden="true" customHeight="false" outlineLevel="0" collapsed="false">
      <c r="B66" s="203" t="s">
        <v>567</v>
      </c>
      <c r="C66" s="203"/>
      <c r="D66" s="204" t="n">
        <v>0</v>
      </c>
    </row>
    <row r="67" s="150" customFormat="true" ht="12.75" hidden="true" customHeight="false" outlineLevel="0" collapsed="false">
      <c r="B67" s="203" t="s">
        <v>568</v>
      </c>
      <c r="C67" s="203"/>
      <c r="D67" s="204" t="n">
        <v>0</v>
      </c>
    </row>
    <row r="68" s="150" customFormat="true" ht="25.5" hidden="true" customHeight="false" outlineLevel="0" collapsed="false">
      <c r="B68" s="203" t="s">
        <v>569</v>
      </c>
      <c r="C68" s="203"/>
      <c r="D68" s="204" t="n">
        <v>0</v>
      </c>
    </row>
    <row r="69" s="150" customFormat="true" ht="12.75" hidden="true" customHeight="false" outlineLevel="0" collapsed="false">
      <c r="B69" s="203" t="s">
        <v>570</v>
      </c>
      <c r="C69" s="203"/>
      <c r="D69" s="204" t="n">
        <v>0</v>
      </c>
    </row>
    <row r="70" s="150" customFormat="true" ht="12.75" hidden="true" customHeight="false" outlineLevel="0" collapsed="false">
      <c r="B70" s="203" t="s">
        <v>571</v>
      </c>
      <c r="C70" s="203"/>
      <c r="D70" s="204" t="n">
        <v>0</v>
      </c>
    </row>
    <row r="71" s="150" customFormat="true" ht="12.75" hidden="true" customHeight="false" outlineLevel="0" collapsed="false">
      <c r="B71" s="222" t="s">
        <v>1389</v>
      </c>
      <c r="C71" s="240" t="n">
        <f aca="false">D71+E71+F71+G71</f>
        <v>0</v>
      </c>
      <c r="D71" s="197" t="n">
        <v>0</v>
      </c>
      <c r="E71" s="810"/>
      <c r="F71" s="370"/>
      <c r="G71" s="349"/>
    </row>
    <row r="72" s="150" customFormat="true" ht="25.5" hidden="true" customHeight="false" outlineLevel="0" collapsed="false">
      <c r="B72" s="222" t="s">
        <v>1390</v>
      </c>
      <c r="C72" s="240" t="n">
        <f aca="false">D72+E72+F72+G72</f>
        <v>0</v>
      </c>
      <c r="D72" s="197" t="n">
        <v>0</v>
      </c>
      <c r="E72" s="240"/>
      <c r="F72" s="240"/>
      <c r="G72" s="240"/>
    </row>
    <row r="73" s="150" customFormat="true" ht="25.5" hidden="true" customHeight="false" outlineLevel="0" collapsed="false">
      <c r="B73" s="222" t="s">
        <v>1391</v>
      </c>
      <c r="C73" s="240" t="n">
        <f aca="false">D73+E73+F73+G73</f>
        <v>0</v>
      </c>
      <c r="D73" s="197" t="n">
        <v>0</v>
      </c>
      <c r="E73" s="240"/>
      <c r="F73" s="240"/>
      <c r="G73" s="240"/>
    </row>
    <row r="74" s="150" customFormat="true" ht="12.75" hidden="true" customHeight="false" outlineLevel="0" collapsed="false">
      <c r="B74" s="222" t="s">
        <v>1392</v>
      </c>
      <c r="C74" s="240" t="n">
        <f aca="false">D74+E74+F74+G74</f>
        <v>0</v>
      </c>
      <c r="D74" s="197" t="n">
        <v>0</v>
      </c>
      <c r="E74" s="810"/>
      <c r="F74" s="240"/>
      <c r="G74" s="240"/>
    </row>
    <row r="75" s="315" customFormat="true" ht="25.5" hidden="false" customHeight="false" outlineLevel="0" collapsed="false">
      <c r="B75" s="222" t="s">
        <v>1393</v>
      </c>
      <c r="C75" s="240" t="n">
        <f aca="false">D75+E75+F75+G75</f>
        <v>200000</v>
      </c>
      <c r="D75" s="810" t="n">
        <v>200000</v>
      </c>
      <c r="E75" s="810"/>
      <c r="F75" s="240"/>
      <c r="G75" s="240"/>
    </row>
    <row r="76" s="315" customFormat="true" ht="38.25" hidden="false" customHeight="false" outlineLevel="0" collapsed="false">
      <c r="B76" s="806" t="s">
        <v>1394</v>
      </c>
      <c r="C76" s="240" t="n">
        <f aca="false">D76+E76+F76+G76</f>
        <v>200000</v>
      </c>
      <c r="D76" s="240" t="n">
        <v>200000</v>
      </c>
      <c r="E76" s="240"/>
      <c r="F76" s="240"/>
      <c r="G76" s="240"/>
    </row>
    <row r="77" s="315" customFormat="true" ht="25.5" hidden="false" customHeight="false" outlineLevel="0" collapsed="false">
      <c r="B77" s="806" t="s">
        <v>1395</v>
      </c>
      <c r="C77" s="240" t="n">
        <f aca="false">D77+E77+F77+G77</f>
        <v>100000</v>
      </c>
      <c r="D77" s="240" t="n">
        <v>100000</v>
      </c>
      <c r="E77" s="240"/>
      <c r="F77" s="240"/>
      <c r="G77" s="240"/>
    </row>
    <row r="78" s="315" customFormat="true" ht="15.75" hidden="false" customHeight="false" outlineLevel="0" collapsed="false">
      <c r="B78" s="806" t="s">
        <v>1383</v>
      </c>
      <c r="C78" s="240" t="n">
        <f aca="false">D78+E78+F78+G78</f>
        <v>838096</v>
      </c>
      <c r="D78" s="240" t="n">
        <v>838096</v>
      </c>
      <c r="E78" s="240"/>
      <c r="F78" s="240"/>
      <c r="G78" s="240"/>
    </row>
    <row r="79" s="315" customFormat="true" ht="15.75" hidden="false" customHeight="false" outlineLevel="0" collapsed="false">
      <c r="B79" s="189" t="s">
        <v>572</v>
      </c>
      <c r="C79" s="220" t="n">
        <f aca="false">D79+E79+F79+G79</f>
        <v>500000</v>
      </c>
      <c r="D79" s="220" t="n">
        <f aca="false">D80</f>
        <v>500000</v>
      </c>
      <c r="E79" s="240"/>
      <c r="F79" s="240"/>
      <c r="G79" s="240"/>
    </row>
    <row r="80" s="315" customFormat="true" ht="15.75" hidden="false" customHeight="false" outlineLevel="0" collapsed="false">
      <c r="B80" s="802" t="s">
        <v>727</v>
      </c>
      <c r="C80" s="240" t="n">
        <f aca="false">D80+E80+F80+G80</f>
        <v>500000</v>
      </c>
      <c r="D80" s="240" t="n">
        <v>500000</v>
      </c>
      <c r="E80" s="240"/>
      <c r="F80" s="240"/>
      <c r="G80" s="240"/>
    </row>
    <row r="81" s="315" customFormat="true" ht="15.75" hidden="false" customHeight="false" outlineLevel="0" collapsed="false">
      <c r="B81" s="218" t="s">
        <v>578</v>
      </c>
      <c r="C81" s="190" t="n">
        <f aca="false">C82+C83+C84</f>
        <v>32160553</v>
      </c>
      <c r="D81" s="190" t="n">
        <f aca="false">D82+D83+D84</f>
        <v>6660553</v>
      </c>
      <c r="E81" s="190" t="n">
        <f aca="false">E82+E83+E84</f>
        <v>8000000</v>
      </c>
      <c r="F81" s="190" t="n">
        <f aca="false">F82+F83+F84</f>
        <v>8500000</v>
      </c>
      <c r="G81" s="190" t="n">
        <f aca="false">G82+G83+G84</f>
        <v>9000000</v>
      </c>
    </row>
    <row r="82" s="315" customFormat="true" ht="15.75" hidden="false" customHeight="false" outlineLevel="0" collapsed="false">
      <c r="B82" s="802" t="s">
        <v>727</v>
      </c>
      <c r="C82" s="812" t="n">
        <f aca="false">C90+C93</f>
        <v>3636953</v>
      </c>
      <c r="D82" s="812" t="n">
        <f aca="false">D90+D93</f>
        <v>3636953</v>
      </c>
      <c r="E82" s="812" t="n">
        <f aca="false">E90+E93</f>
        <v>0</v>
      </c>
      <c r="F82" s="812" t="n">
        <f aca="false">F90+F93</f>
        <v>0</v>
      </c>
      <c r="G82" s="812" t="n">
        <f aca="false">G90+G93</f>
        <v>0</v>
      </c>
    </row>
    <row r="83" s="315" customFormat="true" ht="25.5" hidden="false" customHeight="false" outlineLevel="0" collapsed="false">
      <c r="B83" s="196" t="s">
        <v>758</v>
      </c>
      <c r="C83" s="197" t="n">
        <f aca="false">C86</f>
        <v>191700</v>
      </c>
      <c r="D83" s="197" t="n">
        <f aca="false">D86</f>
        <v>191700</v>
      </c>
      <c r="E83" s="197" t="n">
        <f aca="false">E86</f>
        <v>0</v>
      </c>
      <c r="F83" s="197" t="n">
        <f aca="false">F86</f>
        <v>0</v>
      </c>
      <c r="G83" s="197" t="n">
        <f aca="false">G86</f>
        <v>0</v>
      </c>
    </row>
    <row r="84" s="315" customFormat="true" ht="15.75" hidden="false" customHeight="false" outlineLevel="0" collapsed="false">
      <c r="B84" s="196" t="s">
        <v>725</v>
      </c>
      <c r="C84" s="197" t="n">
        <f aca="false">C91+C94</f>
        <v>28331900</v>
      </c>
      <c r="D84" s="197" t="n">
        <f aca="false">D91+D94</f>
        <v>2831900</v>
      </c>
      <c r="E84" s="197" t="n">
        <f aca="false">E94</f>
        <v>8000000</v>
      </c>
      <c r="F84" s="197" t="n">
        <f aca="false">F94</f>
        <v>8500000</v>
      </c>
      <c r="G84" s="197" t="n">
        <f aca="false">G94</f>
        <v>9000000</v>
      </c>
    </row>
    <row r="85" s="315" customFormat="true" ht="15.75" hidden="false" customHeight="false" outlineLevel="0" collapsed="false">
      <c r="B85" s="231" t="s">
        <v>585</v>
      </c>
      <c r="C85" s="237" t="n">
        <f aca="false">D85+E85+F85+G85</f>
        <v>191700</v>
      </c>
      <c r="D85" s="813" t="n">
        <f aca="false">D86</f>
        <v>191700</v>
      </c>
      <c r="E85" s="813" t="n">
        <f aca="false">E86</f>
        <v>0</v>
      </c>
      <c r="F85" s="814" t="n">
        <f aca="false">F86</f>
        <v>0</v>
      </c>
      <c r="G85" s="813" t="n">
        <f aca="false">G86</f>
        <v>0</v>
      </c>
    </row>
    <row r="86" s="315" customFormat="true" ht="25.5" hidden="false" customHeight="false" outlineLevel="0" collapsed="false">
      <c r="B86" s="196" t="s">
        <v>758</v>
      </c>
      <c r="C86" s="197" t="n">
        <f aca="false">D86+E86+F86+G86</f>
        <v>191700</v>
      </c>
      <c r="D86" s="197" t="n">
        <f aca="false">D88</f>
        <v>191700</v>
      </c>
      <c r="E86" s="197" t="n">
        <f aca="false">E88</f>
        <v>0</v>
      </c>
      <c r="F86" s="197" t="n">
        <f aca="false">F88</f>
        <v>0</v>
      </c>
      <c r="G86" s="197" t="n">
        <f aca="false">G88</f>
        <v>0</v>
      </c>
    </row>
    <row r="87" s="150" customFormat="true" ht="12.75" hidden="true" customHeight="false" outlineLevel="0" collapsed="false">
      <c r="B87" s="222" t="s">
        <v>592</v>
      </c>
      <c r="C87" s="815"/>
      <c r="D87" s="197" t="n">
        <v>0</v>
      </c>
      <c r="E87" s="197"/>
      <c r="F87" s="197"/>
      <c r="G87" s="197"/>
    </row>
    <row r="88" s="315" customFormat="true" ht="15.75" hidden="false" customHeight="false" outlineLevel="0" collapsed="false">
      <c r="B88" s="222" t="s">
        <v>1039</v>
      </c>
      <c r="C88" s="197" t="n">
        <f aca="false">D88+E88+F88+G88</f>
        <v>191700</v>
      </c>
      <c r="D88" s="197" t="n">
        <v>191700</v>
      </c>
      <c r="E88" s="197" t="n">
        <v>0</v>
      </c>
      <c r="F88" s="197" t="n">
        <v>0</v>
      </c>
      <c r="G88" s="197" t="n">
        <v>0</v>
      </c>
    </row>
    <row r="89" s="315" customFormat="true" ht="15.75" hidden="false" customHeight="false" outlineLevel="0" collapsed="false">
      <c r="B89" s="231" t="s">
        <v>588</v>
      </c>
      <c r="C89" s="232" t="n">
        <f aca="false">D89+E89+F89+G89</f>
        <v>28200</v>
      </c>
      <c r="D89" s="232" t="n">
        <f aca="false">D90+D91</f>
        <v>28200</v>
      </c>
      <c r="E89" s="197"/>
      <c r="F89" s="197"/>
      <c r="G89" s="197"/>
    </row>
    <row r="90" s="315" customFormat="true" ht="15.75" hidden="false" customHeight="false" outlineLevel="0" collapsed="false">
      <c r="B90" s="802" t="s">
        <v>727</v>
      </c>
      <c r="C90" s="197" t="n">
        <f aca="false">D90+E90+F90+G90</f>
        <v>10000</v>
      </c>
      <c r="D90" s="197" t="n">
        <v>10000</v>
      </c>
      <c r="E90" s="197"/>
      <c r="F90" s="197"/>
      <c r="G90" s="197"/>
    </row>
    <row r="91" s="315" customFormat="true" ht="15.75" hidden="false" customHeight="false" outlineLevel="0" collapsed="false">
      <c r="B91" s="196" t="s">
        <v>725</v>
      </c>
      <c r="C91" s="197" t="n">
        <f aca="false">D91+E91+F91+G91</f>
        <v>18200</v>
      </c>
      <c r="D91" s="197" t="n">
        <v>18200</v>
      </c>
      <c r="E91" s="197"/>
      <c r="F91" s="197"/>
      <c r="G91" s="197"/>
    </row>
    <row r="92" s="315" customFormat="true" ht="15.75" hidden="false" customHeight="false" outlineLevel="0" collapsed="false">
      <c r="B92" s="231" t="s">
        <v>1396</v>
      </c>
      <c r="C92" s="232" t="n">
        <f aca="false">D92+E92+F92+G92</f>
        <v>31940653</v>
      </c>
      <c r="D92" s="237" t="n">
        <f aca="false">D93+D94</f>
        <v>6440653</v>
      </c>
      <c r="E92" s="237" t="n">
        <f aca="false">E94</f>
        <v>8000000</v>
      </c>
      <c r="F92" s="237" t="n">
        <f aca="false">F94</f>
        <v>8500000</v>
      </c>
      <c r="G92" s="237" t="n">
        <f aca="false">G94</f>
        <v>9000000</v>
      </c>
    </row>
    <row r="93" s="315" customFormat="true" ht="15.75" hidden="false" customHeight="false" outlineLevel="0" collapsed="false">
      <c r="B93" s="802" t="s">
        <v>727</v>
      </c>
      <c r="C93" s="812" t="n">
        <f aca="false">D93+E93+F93+G93</f>
        <v>3626953</v>
      </c>
      <c r="D93" s="812" t="n">
        <v>3626953</v>
      </c>
      <c r="E93" s="237"/>
      <c r="F93" s="237"/>
      <c r="G93" s="237"/>
    </row>
    <row r="94" s="315" customFormat="true" ht="15.75" hidden="false" customHeight="false" outlineLevel="0" collapsed="false">
      <c r="B94" s="196" t="s">
        <v>905</v>
      </c>
      <c r="C94" s="812" t="n">
        <f aca="false">D94+E94+F94+G94</f>
        <v>28313700</v>
      </c>
      <c r="D94" s="197" t="n">
        <f aca="false">D95+D101</f>
        <v>2813700</v>
      </c>
      <c r="E94" s="197" t="n">
        <f aca="false">E95+E96+E97+E98+E99+E100</f>
        <v>8000000</v>
      </c>
      <c r="F94" s="197" t="n">
        <f aca="false">F95+F96+F97+F98+F99+F100</f>
        <v>8500000</v>
      </c>
      <c r="G94" s="197" t="n">
        <f aca="false">G95+G96+G97+G98+G99+G100</f>
        <v>9000000</v>
      </c>
    </row>
    <row r="95" s="315" customFormat="true" ht="15.75" hidden="false" customHeight="false" outlineLevel="0" collapsed="false">
      <c r="B95" s="222" t="s">
        <v>1397</v>
      </c>
      <c r="C95" s="812" t="n">
        <f aca="false">D95+E95+F95+G95</f>
        <v>25500000</v>
      </c>
      <c r="D95" s="197" t="n">
        <v>0</v>
      </c>
      <c r="E95" s="197" t="n">
        <v>8000000</v>
      </c>
      <c r="F95" s="197" t="n">
        <v>8500000</v>
      </c>
      <c r="G95" s="197" t="n">
        <v>9000000</v>
      </c>
    </row>
    <row r="96" s="315" customFormat="true" ht="15.75" hidden="true" customHeight="false" outlineLevel="0" collapsed="false">
      <c r="B96" s="222" t="s">
        <v>1398</v>
      </c>
      <c r="C96" s="812" t="n">
        <f aca="false">D96+E96+F96+G96</f>
        <v>0</v>
      </c>
      <c r="D96" s="379"/>
      <c r="E96" s="197"/>
      <c r="F96" s="197"/>
      <c r="G96" s="197"/>
    </row>
    <row r="97" s="315" customFormat="true" ht="15.75" hidden="true" customHeight="false" outlineLevel="0" collapsed="false">
      <c r="B97" s="806" t="s">
        <v>1086</v>
      </c>
      <c r="C97" s="812" t="n">
        <f aca="false">D97+E97+F97+G97</f>
        <v>0</v>
      </c>
      <c r="D97" s="379"/>
      <c r="E97" s="197"/>
      <c r="F97" s="197"/>
      <c r="G97" s="197"/>
    </row>
    <row r="98" s="315" customFormat="true" ht="25.5" hidden="true" customHeight="false" outlineLevel="0" collapsed="false">
      <c r="B98" s="806" t="s">
        <v>1399</v>
      </c>
      <c r="C98" s="812" t="n">
        <f aca="false">D98+E98+F98+G98</f>
        <v>0</v>
      </c>
      <c r="D98" s="379"/>
      <c r="E98" s="197"/>
      <c r="F98" s="197"/>
      <c r="G98" s="197"/>
    </row>
    <row r="99" s="315" customFormat="true" ht="25.5" hidden="true" customHeight="false" outlineLevel="0" collapsed="false">
      <c r="B99" s="806" t="s">
        <v>1088</v>
      </c>
      <c r="C99" s="812" t="n">
        <f aca="false">D99+E99+F99+G99</f>
        <v>0</v>
      </c>
      <c r="D99" s="379"/>
      <c r="E99" s="197"/>
      <c r="F99" s="197"/>
      <c r="G99" s="197"/>
    </row>
    <row r="100" s="315" customFormat="true" ht="25.5" hidden="true" customHeight="false" outlineLevel="0" collapsed="false">
      <c r="B100" s="806" t="s">
        <v>1094</v>
      </c>
      <c r="C100" s="812" t="n">
        <f aca="false">D100+E100+F100+G100</f>
        <v>0</v>
      </c>
      <c r="D100" s="197"/>
      <c r="E100" s="197"/>
      <c r="F100" s="197"/>
      <c r="G100" s="197"/>
    </row>
    <row r="101" s="315" customFormat="true" ht="15.75" hidden="false" customHeight="false" outlineLevel="0" collapsed="false">
      <c r="B101" s="806" t="s">
        <v>1400</v>
      </c>
      <c r="C101" s="240"/>
      <c r="D101" s="197" t="n">
        <v>2813700</v>
      </c>
      <c r="E101" s="197"/>
      <c r="F101" s="368"/>
      <c r="G101" s="197"/>
    </row>
    <row r="102" s="315" customFormat="true" ht="15.75" hidden="false" customHeight="false" outlineLevel="0" collapsed="false">
      <c r="B102" s="218" t="s">
        <v>596</v>
      </c>
      <c r="C102" s="190" t="n">
        <f aca="false">C103+C104+C105</f>
        <v>5272687.03</v>
      </c>
      <c r="D102" s="190" t="n">
        <f aca="false">D103+D104+D105</f>
        <v>3678487</v>
      </c>
      <c r="E102" s="190" t="n">
        <f aca="false">E103+E104+E105</f>
        <v>1594200.03</v>
      </c>
      <c r="F102" s="190" t="n">
        <f aca="false">F103+F104+F105</f>
        <v>0</v>
      </c>
      <c r="G102" s="190" t="n">
        <f aca="false">G103+G104+G105</f>
        <v>0</v>
      </c>
    </row>
    <row r="103" s="315" customFormat="true" ht="15.75" hidden="false" customHeight="false" outlineLevel="0" collapsed="false">
      <c r="B103" s="802" t="s">
        <v>727</v>
      </c>
      <c r="C103" s="812" t="n">
        <f aca="false">D103+E103+F103+G103</f>
        <v>200000</v>
      </c>
      <c r="D103" s="812" t="n">
        <v>200000</v>
      </c>
      <c r="E103" s="190"/>
      <c r="F103" s="816"/>
      <c r="G103" s="190"/>
    </row>
    <row r="104" s="315" customFormat="true" ht="25.5" hidden="false" customHeight="false" outlineLevel="0" collapsed="false">
      <c r="B104" s="196" t="s">
        <v>758</v>
      </c>
      <c r="C104" s="197" t="n">
        <f aca="false">C107+C112</f>
        <v>4837687.03</v>
      </c>
      <c r="D104" s="197" t="n">
        <f aca="false">D107+D112</f>
        <v>3243487</v>
      </c>
      <c r="E104" s="197" t="n">
        <f aca="false">E107+E112</f>
        <v>1594200.03</v>
      </c>
      <c r="F104" s="197" t="n">
        <f aca="false">F107+F112</f>
        <v>0</v>
      </c>
      <c r="G104" s="197" t="n">
        <f aca="false">G107+G112</f>
        <v>0</v>
      </c>
    </row>
    <row r="105" s="315" customFormat="true" ht="15.75" hidden="false" customHeight="false" outlineLevel="0" collapsed="false">
      <c r="B105" s="196" t="s">
        <v>905</v>
      </c>
      <c r="C105" s="197" t="n">
        <f aca="false">D105+E105+F105+G105</f>
        <v>235000</v>
      </c>
      <c r="D105" s="197" t="n">
        <v>235000</v>
      </c>
      <c r="E105" s="197"/>
      <c r="F105" s="368"/>
      <c r="G105" s="197"/>
    </row>
    <row r="106" s="315" customFormat="true" ht="15.75" hidden="false" customHeight="false" outlineLevel="0" collapsed="false">
      <c r="B106" s="231" t="s">
        <v>838</v>
      </c>
      <c r="C106" s="237" t="n">
        <f aca="false">C107</f>
        <v>3554991.03</v>
      </c>
      <c r="D106" s="237" t="n">
        <f aca="false">D107</f>
        <v>1960791</v>
      </c>
      <c r="E106" s="237" t="n">
        <f aca="false">E107</f>
        <v>1594200.03</v>
      </c>
      <c r="F106" s="817" t="n">
        <f aca="false">F107</f>
        <v>0</v>
      </c>
      <c r="G106" s="237" t="n">
        <f aca="false">G107</f>
        <v>0</v>
      </c>
    </row>
    <row r="107" s="315" customFormat="true" ht="25.5" hidden="false" customHeight="false" outlineLevel="0" collapsed="false">
      <c r="B107" s="196" t="s">
        <v>758</v>
      </c>
      <c r="C107" s="197" t="n">
        <f aca="false">D107+E107+F107</f>
        <v>3554991.03</v>
      </c>
      <c r="D107" s="818" t="n">
        <f aca="false">D108</f>
        <v>1960791</v>
      </c>
      <c r="E107" s="818" t="n">
        <f aca="false">E108</f>
        <v>1594200.03</v>
      </c>
      <c r="F107" s="819" t="n">
        <f aca="false">F108</f>
        <v>0</v>
      </c>
      <c r="G107" s="818" t="n">
        <f aca="false">G108</f>
        <v>0</v>
      </c>
    </row>
    <row r="108" s="315" customFormat="true" ht="15.75" hidden="false" customHeight="false" outlineLevel="0" collapsed="false">
      <c r="B108" s="820" t="s">
        <v>1401</v>
      </c>
      <c r="C108" s="240" t="n">
        <f aca="false">D108+E108+F108</f>
        <v>3554991.03</v>
      </c>
      <c r="D108" s="821" t="n">
        <v>1960791</v>
      </c>
      <c r="E108" s="821" t="n">
        <v>1594200.03</v>
      </c>
      <c r="F108" s="822" t="n">
        <v>0</v>
      </c>
      <c r="G108" s="349" t="n">
        <v>0</v>
      </c>
    </row>
    <row r="109" s="315" customFormat="true" ht="15.75" hidden="true" customHeight="false" outlineLevel="0" collapsed="false">
      <c r="B109" s="196" t="s">
        <v>752</v>
      </c>
      <c r="C109" s="196"/>
      <c r="D109" s="818"/>
      <c r="E109" s="818"/>
      <c r="F109" s="823"/>
      <c r="G109" s="150"/>
    </row>
    <row r="110" s="423" customFormat="true" ht="15.75" hidden="false" customHeight="false" outlineLevel="0" collapsed="false">
      <c r="B110" s="231" t="s">
        <v>1150</v>
      </c>
      <c r="C110" s="237" t="n">
        <f aca="false">D110+E110+F110</f>
        <v>1282696</v>
      </c>
      <c r="D110" s="813" t="n">
        <f aca="false">D112</f>
        <v>1282696</v>
      </c>
      <c r="E110" s="813" t="n">
        <f aca="false">E112</f>
        <v>0</v>
      </c>
      <c r="F110" s="814" t="n">
        <f aca="false">F112</f>
        <v>0</v>
      </c>
      <c r="G110" s="813" t="n">
        <f aca="false">G112</f>
        <v>0</v>
      </c>
    </row>
    <row r="111" s="423" customFormat="true" ht="15.75" hidden="true" customHeight="false" outlineLevel="0" collapsed="false">
      <c r="B111" s="393" t="s">
        <v>727</v>
      </c>
      <c r="C111" s="393"/>
      <c r="D111" s="821"/>
      <c r="E111" s="803"/>
      <c r="F111" s="803"/>
      <c r="G111" s="155"/>
    </row>
    <row r="112" s="423" customFormat="true" ht="25.5" hidden="false" customHeight="false" outlineLevel="0" collapsed="false">
      <c r="B112" s="196" t="s">
        <v>758</v>
      </c>
      <c r="C112" s="197" t="n">
        <f aca="false">D112+E112+F112+G112</f>
        <v>1282696</v>
      </c>
      <c r="D112" s="818" t="n">
        <f aca="false">D113+D117</f>
        <v>1282696</v>
      </c>
      <c r="E112" s="818" t="n">
        <f aca="false">E113+E117</f>
        <v>0</v>
      </c>
      <c r="F112" s="818" t="n">
        <f aca="false">F113+F117</f>
        <v>0</v>
      </c>
      <c r="G112" s="818" t="n">
        <f aca="false">G113+G117</f>
        <v>0</v>
      </c>
    </row>
    <row r="113" s="423" customFormat="true" ht="25.5" hidden="false" customHeight="false" outlineLevel="0" collapsed="false">
      <c r="B113" s="222" t="s">
        <v>1152</v>
      </c>
      <c r="C113" s="240" t="n">
        <f aca="false">D113+E113+F113</f>
        <v>1282696</v>
      </c>
      <c r="D113" s="821" t="n">
        <v>1282696</v>
      </c>
      <c r="E113" s="824" t="n">
        <v>0</v>
      </c>
      <c r="F113" s="822" t="n">
        <v>0</v>
      </c>
      <c r="G113" s="372" t="n">
        <v>0</v>
      </c>
    </row>
    <row r="114" s="150" customFormat="true" ht="12.75" hidden="true" customHeight="false" outlineLevel="0" collapsed="false">
      <c r="B114" s="218" t="s">
        <v>602</v>
      </c>
      <c r="C114" s="218"/>
      <c r="D114" s="190" t="n">
        <f aca="false">D115</f>
        <v>0</v>
      </c>
    </row>
    <row r="115" s="150" customFormat="true" ht="12.75" hidden="true" customHeight="false" outlineLevel="0" collapsed="false">
      <c r="B115" s="196" t="s">
        <v>576</v>
      </c>
      <c r="C115" s="196"/>
      <c r="D115" s="197" t="n">
        <v>0</v>
      </c>
    </row>
    <row r="116" s="150" customFormat="true" ht="12.75" hidden="true" customHeight="false" outlineLevel="0" collapsed="false">
      <c r="B116" s="196" t="s">
        <v>608</v>
      </c>
      <c r="C116" s="196"/>
      <c r="D116" s="204" t="n">
        <v>0</v>
      </c>
    </row>
    <row r="117" s="150" customFormat="true" ht="12.75" hidden="true" customHeight="false" outlineLevel="0" collapsed="false">
      <c r="B117" s="222" t="s">
        <v>1402</v>
      </c>
      <c r="C117" s="240" t="n">
        <f aca="false">D117+E117+F117</f>
        <v>0</v>
      </c>
      <c r="D117" s="821" t="n">
        <v>0</v>
      </c>
      <c r="E117" s="821"/>
      <c r="F117" s="821"/>
      <c r="G117" s="821"/>
    </row>
    <row r="118" s="315" customFormat="true" ht="15.75" hidden="false" customHeight="false" outlineLevel="0" collapsed="false">
      <c r="B118" s="218" t="s">
        <v>613</v>
      </c>
      <c r="C118" s="190" t="n">
        <f aca="false">C119+C120+C121+C122</f>
        <v>251757210.19</v>
      </c>
      <c r="D118" s="190" t="n">
        <f aca="false">D119+D120+D121+D122</f>
        <v>67527461</v>
      </c>
      <c r="E118" s="190" t="n">
        <f aca="false">E119+E120+E121+E122</f>
        <v>83315999.35</v>
      </c>
      <c r="F118" s="190" t="n">
        <f aca="false">F119+F120+F121+F122</f>
        <v>60186749.84</v>
      </c>
      <c r="G118" s="190" t="n">
        <f aca="false">G119+G120+G121+G122</f>
        <v>40727000</v>
      </c>
    </row>
    <row r="119" s="315" customFormat="true" ht="15.75" hidden="false" customHeight="false" outlineLevel="0" collapsed="false">
      <c r="B119" s="802" t="s">
        <v>727</v>
      </c>
      <c r="C119" s="197" t="n">
        <f aca="false">C164+C183</f>
        <v>84732586</v>
      </c>
      <c r="D119" s="197" t="n">
        <f aca="false">D164+D183</f>
        <v>20351586</v>
      </c>
      <c r="E119" s="197" t="n">
        <f aca="false">E164+E183</f>
        <v>21627000</v>
      </c>
      <c r="F119" s="197" t="n">
        <f aca="false">F164+F183</f>
        <v>24127000</v>
      </c>
      <c r="G119" s="197" t="n">
        <f aca="false">G164+G183</f>
        <v>18627000</v>
      </c>
    </row>
    <row r="120" s="315" customFormat="true" ht="15.75" hidden="false" customHeight="false" outlineLevel="0" collapsed="false">
      <c r="B120" s="802" t="s">
        <v>1378</v>
      </c>
      <c r="C120" s="197" t="n">
        <f aca="false">C126+C158</f>
        <v>5600000</v>
      </c>
      <c r="D120" s="197" t="n">
        <f aca="false">D126+D158</f>
        <v>5600000</v>
      </c>
      <c r="E120" s="197" t="n">
        <f aca="false">E126+E158</f>
        <v>0</v>
      </c>
      <c r="F120" s="197" t="n">
        <f aca="false">F126+F158</f>
        <v>0</v>
      </c>
      <c r="G120" s="197" t="n">
        <f aca="false">G126+G158</f>
        <v>0</v>
      </c>
    </row>
    <row r="121" s="315" customFormat="true" ht="25.5" hidden="false" customHeight="false" outlineLevel="0" collapsed="false">
      <c r="B121" s="196" t="s">
        <v>758</v>
      </c>
      <c r="C121" s="197" t="n">
        <f aca="false">C159+C184</f>
        <v>71269956.19</v>
      </c>
      <c r="D121" s="197" t="n">
        <f aca="false">D159+D184</f>
        <v>23721207</v>
      </c>
      <c r="E121" s="197" t="n">
        <f aca="false">E159+E184</f>
        <v>36838999.35</v>
      </c>
      <c r="F121" s="197" t="n">
        <f aca="false">F159+F184</f>
        <v>10709749.84</v>
      </c>
      <c r="G121" s="197" t="n">
        <f aca="false">G159+G184</f>
        <v>0</v>
      </c>
    </row>
    <row r="122" s="315" customFormat="true" ht="15.75" hidden="false" customHeight="false" outlineLevel="0" collapsed="false">
      <c r="B122" s="196" t="s">
        <v>725</v>
      </c>
      <c r="C122" s="197" t="n">
        <f aca="false">C127+C175+C186+C161</f>
        <v>90154668</v>
      </c>
      <c r="D122" s="197" t="n">
        <f aca="false">D127+D175+D186+D161</f>
        <v>17854668</v>
      </c>
      <c r="E122" s="197" t="n">
        <f aca="false">E127+E175+E186+E161</f>
        <v>24850000</v>
      </c>
      <c r="F122" s="197" t="n">
        <f aca="false">F127+F175+F186+F161</f>
        <v>25350000</v>
      </c>
      <c r="G122" s="197" t="n">
        <f aca="false">G127+G175+G186+G161</f>
        <v>22100000</v>
      </c>
    </row>
    <row r="123" s="315" customFormat="true" ht="15.75" hidden="false" customHeight="false" outlineLevel="0" collapsed="false">
      <c r="B123" s="231" t="s">
        <v>618</v>
      </c>
      <c r="C123" s="237" t="n">
        <f aca="false">C127+C124</f>
        <v>39123087</v>
      </c>
      <c r="D123" s="237" t="n">
        <f aca="false">D126+D127</f>
        <v>13723087</v>
      </c>
      <c r="E123" s="237" t="n">
        <f aca="false">E127+E124</f>
        <v>10000000</v>
      </c>
      <c r="F123" s="237" t="n">
        <f aca="false">F127+F124</f>
        <v>10000000</v>
      </c>
      <c r="G123" s="237" t="n">
        <f aca="false">G127+G124</f>
        <v>10000000</v>
      </c>
    </row>
    <row r="124" s="315" customFormat="true" ht="15.75" hidden="true" customHeight="false" outlineLevel="0" collapsed="false">
      <c r="B124" s="196" t="s">
        <v>1403</v>
      </c>
      <c r="C124" s="197" t="n">
        <f aca="false">C125</f>
        <v>0</v>
      </c>
      <c r="D124" s="197" t="n">
        <f aca="false">D125</f>
        <v>0</v>
      </c>
      <c r="E124" s="197" t="n">
        <f aca="false">E125</f>
        <v>0</v>
      </c>
      <c r="F124" s="197" t="n">
        <f aca="false">F125</f>
        <v>0</v>
      </c>
      <c r="G124" s="197" t="n">
        <f aca="false">G125</f>
        <v>0</v>
      </c>
    </row>
    <row r="125" s="315" customFormat="true" ht="25.5" hidden="true" customHeight="false" outlineLevel="0" collapsed="false">
      <c r="B125" s="222" t="s">
        <v>1404</v>
      </c>
      <c r="C125" s="240"/>
      <c r="D125" s="240"/>
      <c r="E125" s="240"/>
      <c r="F125" s="240"/>
      <c r="G125" s="240"/>
    </row>
    <row r="126" s="315" customFormat="true" ht="15.75" hidden="false" customHeight="false" outlineLevel="0" collapsed="false">
      <c r="B126" s="802" t="s">
        <v>1378</v>
      </c>
      <c r="C126" s="240" t="n">
        <f aca="false">D126+E126+F126+G126</f>
        <v>4600000</v>
      </c>
      <c r="D126" s="240" t="n">
        <v>4600000</v>
      </c>
      <c r="E126" s="240"/>
      <c r="F126" s="240"/>
      <c r="G126" s="240"/>
    </row>
    <row r="127" s="315" customFormat="true" ht="15.75" hidden="false" customHeight="true" outlineLevel="0" collapsed="false">
      <c r="B127" s="196" t="s">
        <v>725</v>
      </c>
      <c r="C127" s="240" t="n">
        <f aca="false">D127+E127+F127+G127</f>
        <v>39123087</v>
      </c>
      <c r="D127" s="197" t="n">
        <f aca="false">D137+D138+D139+D140+D144+D145+D146+D147+D148+D149+D150+D151+D152+D153+D154</f>
        <v>9123087</v>
      </c>
      <c r="E127" s="197" t="n">
        <f aca="false">E137+E138+E139+E140+E144+E145+E146+E147+E148+E149+E150+E151+E152+E153</f>
        <v>10000000</v>
      </c>
      <c r="F127" s="197" t="n">
        <f aca="false">F137+F138+F139+F140+F144+F145+F146+F147+F148+F149+F150+F151+F152+F153</f>
        <v>10000000</v>
      </c>
      <c r="G127" s="197" t="n">
        <f aca="false">G137+G138+G139+G140+G144+G145+G146+G147+G148+G149+G150+G151+G152+G153</f>
        <v>10000000</v>
      </c>
    </row>
    <row r="128" s="210" customFormat="true" ht="12.75" hidden="true" customHeight="false" outlineLevel="0" collapsed="false">
      <c r="B128" s="222" t="s">
        <v>619</v>
      </c>
      <c r="C128" s="222"/>
      <c r="D128" s="240" t="n">
        <v>0</v>
      </c>
      <c r="E128" s="150"/>
      <c r="F128" s="150"/>
      <c r="G128" s="150"/>
    </row>
    <row r="129" s="210" customFormat="true" ht="12.75" hidden="true" customHeight="false" outlineLevel="0" collapsed="false">
      <c r="B129" s="222" t="s">
        <v>620</v>
      </c>
      <c r="C129" s="222"/>
      <c r="D129" s="240" t="n">
        <v>0</v>
      </c>
      <c r="E129" s="150"/>
      <c r="F129" s="150"/>
      <c r="G129" s="150"/>
    </row>
    <row r="130" s="210" customFormat="true" ht="12.75" hidden="true" customHeight="false" outlineLevel="0" collapsed="false">
      <c r="B130" s="222" t="s">
        <v>621</v>
      </c>
      <c r="C130" s="222"/>
      <c r="D130" s="240" t="n">
        <v>0</v>
      </c>
      <c r="E130" s="150"/>
      <c r="F130" s="150"/>
      <c r="G130" s="150"/>
    </row>
    <row r="131" s="210" customFormat="true" ht="25.5" hidden="true" customHeight="false" outlineLevel="0" collapsed="false">
      <c r="B131" s="222" t="s">
        <v>622</v>
      </c>
      <c r="C131" s="222"/>
      <c r="D131" s="240" t="n">
        <v>0</v>
      </c>
      <c r="E131" s="150"/>
      <c r="F131" s="150"/>
      <c r="G131" s="150"/>
    </row>
    <row r="132" s="210" customFormat="true" ht="12.75" hidden="true" customHeight="false" outlineLevel="0" collapsed="false">
      <c r="B132" s="222" t="s">
        <v>623</v>
      </c>
      <c r="C132" s="222"/>
      <c r="D132" s="240" t="n">
        <v>0</v>
      </c>
      <c r="E132" s="150"/>
      <c r="F132" s="150"/>
      <c r="G132" s="150"/>
    </row>
    <row r="133" s="210" customFormat="true" ht="9" hidden="true" customHeight="true" outlineLevel="0" collapsed="false">
      <c r="B133" s="222" t="s">
        <v>624</v>
      </c>
      <c r="C133" s="222"/>
      <c r="D133" s="240" t="n">
        <v>0</v>
      </c>
      <c r="E133" s="150"/>
      <c r="F133" s="150"/>
      <c r="G133" s="150"/>
    </row>
    <row r="134" s="210" customFormat="true" ht="10.5" hidden="true" customHeight="true" outlineLevel="0" collapsed="false">
      <c r="B134" s="222" t="s">
        <v>625</v>
      </c>
      <c r="C134" s="222"/>
      <c r="D134" s="240" t="n">
        <v>0</v>
      </c>
      <c r="E134" s="150"/>
      <c r="F134" s="150"/>
      <c r="G134" s="150"/>
    </row>
    <row r="135" s="210" customFormat="true" ht="10.5" hidden="true" customHeight="true" outlineLevel="0" collapsed="false">
      <c r="B135" s="222" t="s">
        <v>626</v>
      </c>
      <c r="C135" s="815"/>
      <c r="D135" s="825" t="n">
        <v>0</v>
      </c>
      <c r="E135" s="150"/>
      <c r="F135" s="150"/>
      <c r="G135" s="150"/>
    </row>
    <row r="136" s="210" customFormat="true" ht="18" hidden="true" customHeight="true" outlineLevel="0" collapsed="false">
      <c r="B136" s="222" t="s">
        <v>1405</v>
      </c>
      <c r="C136" s="240" t="n">
        <f aca="false">D136+E136+F136</f>
        <v>0</v>
      </c>
      <c r="D136" s="825"/>
      <c r="E136" s="826"/>
      <c r="F136" s="446"/>
      <c r="G136" s="150"/>
    </row>
    <row r="137" s="210" customFormat="true" ht="18" hidden="false" customHeight="true" outlineLevel="0" collapsed="false">
      <c r="B137" s="222" t="s">
        <v>1406</v>
      </c>
      <c r="C137" s="240" t="n">
        <f aca="false">D137+E137+F137+G137</f>
        <v>15000000</v>
      </c>
      <c r="D137" s="825" t="n">
        <v>0</v>
      </c>
      <c r="E137" s="379" t="n">
        <v>5000000</v>
      </c>
      <c r="F137" s="379" t="n">
        <v>5000000</v>
      </c>
      <c r="G137" s="379" t="n">
        <v>5000000</v>
      </c>
    </row>
    <row r="138" s="210" customFormat="true" ht="18" hidden="false" customHeight="true" outlineLevel="0" collapsed="false">
      <c r="B138" s="222" t="s">
        <v>1407</v>
      </c>
      <c r="C138" s="240" t="n">
        <f aca="false">D138+E138+F138+G138</f>
        <v>15000000</v>
      </c>
      <c r="D138" s="825" t="n">
        <v>0</v>
      </c>
      <c r="E138" s="379" t="n">
        <v>5000000</v>
      </c>
      <c r="F138" s="379" t="n">
        <v>5000000</v>
      </c>
      <c r="G138" s="379" t="n">
        <v>5000000</v>
      </c>
    </row>
    <row r="139" s="210" customFormat="true" ht="18" hidden="true" customHeight="true" outlineLevel="0" collapsed="false">
      <c r="B139" s="222" t="s">
        <v>1408</v>
      </c>
      <c r="C139" s="240" t="n">
        <f aca="false">D139+E139+F139+G139</f>
        <v>0</v>
      </c>
      <c r="D139" s="825" t="n">
        <v>0</v>
      </c>
      <c r="E139" s="379"/>
      <c r="F139" s="379"/>
      <c r="G139" s="379"/>
    </row>
    <row r="140" s="315" customFormat="true" ht="15.75" hidden="true" customHeight="false" outlineLevel="0" collapsed="false">
      <c r="B140" s="222" t="s">
        <v>1409</v>
      </c>
      <c r="C140" s="240" t="n">
        <f aca="false">D140+E140+F140+G140</f>
        <v>0</v>
      </c>
      <c r="D140" s="827" t="n">
        <v>0</v>
      </c>
      <c r="E140" s="379"/>
      <c r="F140" s="379"/>
      <c r="G140" s="379"/>
    </row>
    <row r="141" s="423" customFormat="true" ht="18.75" hidden="true" customHeight="true" outlineLevel="0" collapsed="false">
      <c r="B141" s="218" t="s">
        <v>627</v>
      </c>
      <c r="C141" s="240" t="n">
        <f aca="false">D141+E141+F141+G141</f>
        <v>1195000</v>
      </c>
      <c r="D141" s="828" t="n">
        <v>1195000</v>
      </c>
      <c r="E141" s="829" t="n">
        <f aca="false">E142</f>
        <v>0</v>
      </c>
      <c r="F141" s="379" t="n">
        <f aca="false">F142</f>
        <v>0</v>
      </c>
      <c r="G141" s="379"/>
    </row>
    <row r="142" s="315" customFormat="true" ht="15.75" hidden="true" customHeight="false" outlineLevel="0" collapsed="false">
      <c r="B142" s="196" t="s">
        <v>725</v>
      </c>
      <c r="C142" s="240" t="n">
        <f aca="false">D142+E142+F142+G142</f>
        <v>1520000</v>
      </c>
      <c r="D142" s="828" t="n">
        <v>1520000</v>
      </c>
      <c r="E142" s="818" t="n">
        <f aca="false">E143</f>
        <v>0</v>
      </c>
      <c r="F142" s="379" t="n">
        <f aca="false">F143</f>
        <v>0</v>
      </c>
      <c r="G142" s="379"/>
    </row>
    <row r="143" s="315" customFormat="true" ht="25.5" hidden="true" customHeight="false" outlineLevel="0" collapsed="false">
      <c r="B143" s="222" t="s">
        <v>1410</v>
      </c>
      <c r="C143" s="240" t="n">
        <f aca="false">D143+E143+F143+G143</f>
        <v>150000</v>
      </c>
      <c r="D143" s="828" t="n">
        <v>150000</v>
      </c>
      <c r="E143" s="830"/>
      <c r="F143" s="379"/>
      <c r="G143" s="379"/>
    </row>
    <row r="144" s="315" customFormat="true" ht="15.75" hidden="false" customHeight="false" outlineLevel="0" collapsed="false">
      <c r="B144" s="831" t="s">
        <v>1411</v>
      </c>
      <c r="C144" s="240" t="n">
        <f aca="false">D144+E144+F144+G144</f>
        <v>1022000</v>
      </c>
      <c r="D144" s="827" t="n">
        <v>1022000</v>
      </c>
      <c r="E144" s="821"/>
      <c r="F144" s="379"/>
      <c r="G144" s="379"/>
    </row>
    <row r="145" s="315" customFormat="true" ht="25.5" hidden="false" customHeight="false" outlineLevel="0" collapsed="false">
      <c r="B145" s="806" t="s">
        <v>1412</v>
      </c>
      <c r="C145" s="240" t="n">
        <f aca="false">D145+E145+F145+G145</f>
        <v>1195000</v>
      </c>
      <c r="D145" s="828" t="n">
        <v>1195000</v>
      </c>
      <c r="E145" s="821"/>
      <c r="F145" s="379"/>
      <c r="G145" s="379"/>
    </row>
    <row r="146" s="315" customFormat="true" ht="22.5" hidden="false" customHeight="true" outlineLevel="0" collapsed="false">
      <c r="B146" s="832" t="s">
        <v>1413</v>
      </c>
      <c r="C146" s="240" t="n">
        <f aca="false">D146+E146+F146+G146</f>
        <v>1520000</v>
      </c>
      <c r="D146" s="828" t="n">
        <v>1520000</v>
      </c>
      <c r="E146" s="821"/>
      <c r="F146" s="379"/>
      <c r="G146" s="379"/>
    </row>
    <row r="147" s="315" customFormat="true" ht="15.75" hidden="false" customHeight="false" outlineLevel="0" collapsed="false">
      <c r="B147" s="831" t="s">
        <v>1170</v>
      </c>
      <c r="C147" s="240" t="n">
        <f aca="false">D147+E147+F147+G147</f>
        <v>150000</v>
      </c>
      <c r="D147" s="828" t="n">
        <v>150000</v>
      </c>
      <c r="E147" s="821"/>
      <c r="F147" s="379"/>
      <c r="G147" s="379"/>
    </row>
    <row r="148" s="315" customFormat="true" ht="15.75" hidden="false" customHeight="false" outlineLevel="0" collapsed="false">
      <c r="B148" s="806" t="s">
        <v>1171</v>
      </c>
      <c r="C148" s="240" t="n">
        <f aca="false">D148+E148+F148+G148</f>
        <v>101000</v>
      </c>
      <c r="D148" s="828" t="n">
        <v>101000</v>
      </c>
      <c r="E148" s="821"/>
      <c r="F148" s="379"/>
      <c r="G148" s="379"/>
    </row>
    <row r="149" s="315" customFormat="true" ht="15.75" hidden="false" customHeight="false" outlineLevel="0" collapsed="false">
      <c r="B149" s="831" t="s">
        <v>1172</v>
      </c>
      <c r="C149" s="240" t="n">
        <f aca="false">D149+E149+F149+G149</f>
        <v>101000</v>
      </c>
      <c r="D149" s="828" t="n">
        <v>101000</v>
      </c>
      <c r="E149" s="821"/>
      <c r="F149" s="379"/>
      <c r="G149" s="379"/>
    </row>
    <row r="150" s="315" customFormat="true" ht="15.75" hidden="false" customHeight="false" outlineLevel="0" collapsed="false">
      <c r="B150" s="831" t="s">
        <v>1173</v>
      </c>
      <c r="C150" s="240" t="n">
        <f aca="false">D150+E150+F150+G150</f>
        <v>50000</v>
      </c>
      <c r="D150" s="828" t="n">
        <v>50000</v>
      </c>
      <c r="E150" s="821"/>
      <c r="F150" s="379"/>
      <c r="G150" s="379"/>
    </row>
    <row r="151" s="315" customFormat="true" ht="15.75" hidden="false" customHeight="false" outlineLevel="0" collapsed="false">
      <c r="B151" s="831" t="s">
        <v>1414</v>
      </c>
      <c r="C151" s="240" t="n">
        <f aca="false">D151+E151+F151+G151</f>
        <v>808000</v>
      </c>
      <c r="D151" s="828" t="n">
        <v>808000</v>
      </c>
      <c r="E151" s="821"/>
      <c r="F151" s="379"/>
      <c r="G151" s="379"/>
    </row>
    <row r="152" s="315" customFormat="true" ht="39" hidden="false" customHeight="false" outlineLevel="0" collapsed="false">
      <c r="B152" s="832" t="s">
        <v>1415</v>
      </c>
      <c r="C152" s="240" t="n">
        <f aca="false">D152+E152+F152+G152</f>
        <v>150000</v>
      </c>
      <c r="D152" s="828" t="n">
        <v>150000</v>
      </c>
      <c r="E152" s="828"/>
      <c r="F152" s="828"/>
      <c r="G152" s="828"/>
    </row>
    <row r="153" s="315" customFormat="true" ht="25.5" hidden="false" customHeight="false" outlineLevel="0" collapsed="false">
      <c r="B153" s="806" t="s">
        <v>1416</v>
      </c>
      <c r="C153" s="240" t="n">
        <f aca="false">D153+E153+F153+G153</f>
        <v>250000</v>
      </c>
      <c r="D153" s="828" t="n">
        <v>250000</v>
      </c>
      <c r="E153" s="828"/>
      <c r="F153" s="828"/>
      <c r="G153" s="828"/>
    </row>
    <row r="154" s="315" customFormat="true" ht="15.75" hidden="false" customHeight="false" outlineLevel="0" collapsed="false">
      <c r="B154" s="806" t="s">
        <v>1383</v>
      </c>
      <c r="C154" s="240" t="n">
        <f aca="false">D154+E154+F154+G154</f>
        <v>3776087</v>
      </c>
      <c r="D154" s="828" t="n">
        <v>3776087</v>
      </c>
      <c r="E154" s="828"/>
      <c r="F154" s="828"/>
      <c r="G154" s="828"/>
    </row>
    <row r="155" s="315" customFormat="true" ht="15.75" hidden="false" customHeight="false" outlineLevel="0" collapsed="false">
      <c r="B155" s="231" t="s">
        <v>1417</v>
      </c>
      <c r="C155" s="232" t="n">
        <f aca="false">C158+C159+C161</f>
        <v>22002144</v>
      </c>
      <c r="D155" s="232" t="n">
        <f aca="false">D158+D159+D161</f>
        <v>1002144</v>
      </c>
      <c r="E155" s="232" t="n">
        <f aca="false">E158+E159+E161</f>
        <v>7000000</v>
      </c>
      <c r="F155" s="232" t="n">
        <f aca="false">F158+F159+F161</f>
        <v>7000000</v>
      </c>
      <c r="G155" s="232" t="n">
        <f aca="false">G158+G159+G161</f>
        <v>7000000</v>
      </c>
    </row>
    <row r="156" s="315" customFormat="true" ht="15.75" hidden="true" customHeight="false" outlineLevel="0" collapsed="false">
      <c r="B156" s="222" t="s">
        <v>1378</v>
      </c>
      <c r="C156" s="197" t="n">
        <f aca="false">D156+E156+F156+G156</f>
        <v>0</v>
      </c>
      <c r="D156" s="197" t="n">
        <f aca="false">D157</f>
        <v>0</v>
      </c>
      <c r="E156" s="197" t="n">
        <f aca="false">E157</f>
        <v>0</v>
      </c>
      <c r="F156" s="368" t="n">
        <f aca="false">F157</f>
        <v>0</v>
      </c>
      <c r="G156" s="197" t="n">
        <f aca="false">G157</f>
        <v>0</v>
      </c>
    </row>
    <row r="157" s="315" customFormat="true" ht="15.75" hidden="true" customHeight="false" outlineLevel="0" collapsed="false">
      <c r="B157" s="222" t="s">
        <v>1418</v>
      </c>
      <c r="C157" s="197" t="n">
        <f aca="false">D157+E157+F157+G157</f>
        <v>0</v>
      </c>
      <c r="D157" s="821"/>
      <c r="E157" s="821"/>
      <c r="F157" s="833"/>
      <c r="G157" s="349"/>
    </row>
    <row r="158" s="315" customFormat="true" ht="15.75" hidden="false" customHeight="false" outlineLevel="0" collapsed="false">
      <c r="B158" s="834" t="s">
        <v>1378</v>
      </c>
      <c r="C158" s="812" t="n">
        <f aca="false">D158+E158+F158+G158</f>
        <v>1000000</v>
      </c>
      <c r="D158" s="835" t="n">
        <v>1000000</v>
      </c>
      <c r="E158" s="821"/>
      <c r="F158" s="833"/>
      <c r="G158" s="349"/>
    </row>
    <row r="159" s="315" customFormat="true" ht="25.5" hidden="true" customHeight="false" outlineLevel="0" collapsed="false">
      <c r="B159" s="196" t="s">
        <v>758</v>
      </c>
      <c r="C159" s="197" t="n">
        <f aca="false">D159+E159+F159+G159</f>
        <v>0</v>
      </c>
      <c r="D159" s="197" t="n">
        <f aca="false">D160</f>
        <v>0</v>
      </c>
      <c r="E159" s="197" t="n">
        <f aca="false">E160</f>
        <v>0</v>
      </c>
      <c r="F159" s="197" t="n">
        <f aca="false">F160</f>
        <v>0</v>
      </c>
      <c r="G159" s="197" t="n">
        <f aca="false">G160</f>
        <v>0</v>
      </c>
    </row>
    <row r="160" s="315" customFormat="true" ht="25.5" hidden="true" customHeight="false" outlineLevel="0" collapsed="false">
      <c r="B160" s="222" t="s">
        <v>1419</v>
      </c>
      <c r="C160" s="197" t="n">
        <f aca="false">D160+E160+F160+G160</f>
        <v>0</v>
      </c>
      <c r="D160" s="821" t="n">
        <v>0</v>
      </c>
      <c r="E160" s="821" t="n">
        <v>0</v>
      </c>
      <c r="F160" s="821"/>
      <c r="G160" s="821"/>
    </row>
    <row r="161" s="315" customFormat="true" ht="15.75" hidden="false" customHeight="false" outlineLevel="0" collapsed="false">
      <c r="B161" s="196" t="s">
        <v>725</v>
      </c>
      <c r="C161" s="197" t="n">
        <f aca="false">C162</f>
        <v>21002144</v>
      </c>
      <c r="D161" s="197" t="n">
        <f aca="false">D162</f>
        <v>2144</v>
      </c>
      <c r="E161" s="197" t="n">
        <f aca="false">E162</f>
        <v>7000000</v>
      </c>
      <c r="F161" s="197" t="n">
        <f aca="false">F162</f>
        <v>7000000</v>
      </c>
      <c r="G161" s="197" t="n">
        <f aca="false">G162</f>
        <v>7000000</v>
      </c>
    </row>
    <row r="162" s="315" customFormat="true" ht="15.75" hidden="false" customHeight="false" outlineLevel="0" collapsed="false">
      <c r="B162" s="196" t="s">
        <v>1420</v>
      </c>
      <c r="C162" s="197" t="n">
        <f aca="false">D162+E162+F162+G162</f>
        <v>21002144</v>
      </c>
      <c r="D162" s="821" t="n">
        <v>2144</v>
      </c>
      <c r="E162" s="821" t="n">
        <v>7000000</v>
      </c>
      <c r="F162" s="821" t="n">
        <v>7000000</v>
      </c>
      <c r="G162" s="821" t="n">
        <v>7000000</v>
      </c>
    </row>
    <row r="163" s="315" customFormat="true" ht="15.75" hidden="false" customHeight="false" outlineLevel="0" collapsed="false">
      <c r="B163" s="231" t="s">
        <v>628</v>
      </c>
      <c r="C163" s="237" t="n">
        <f aca="false">D163+E163+F163+G163</f>
        <v>38961797</v>
      </c>
      <c r="D163" s="813" t="n">
        <f aca="false">D164+D175</f>
        <v>7061797</v>
      </c>
      <c r="E163" s="813" t="n">
        <f aca="false">E164+E175</f>
        <v>11550000</v>
      </c>
      <c r="F163" s="813" t="n">
        <f aca="false">F164+F175</f>
        <v>12050000</v>
      </c>
      <c r="G163" s="813" t="n">
        <f aca="false">G164+G175</f>
        <v>8300000</v>
      </c>
    </row>
    <row r="164" s="315" customFormat="true" ht="15.75" hidden="false" customHeight="false" outlineLevel="0" collapsed="false">
      <c r="B164" s="836" t="s">
        <v>894</v>
      </c>
      <c r="C164" s="197" t="n">
        <f aca="false">D164+E164+F164+G164</f>
        <v>31011797</v>
      </c>
      <c r="D164" s="837" t="n">
        <f aca="false">D166+D168+D170+D172+D173+D174</f>
        <v>6911797</v>
      </c>
      <c r="E164" s="837" t="n">
        <f aca="false">E166+E168+E170+E172+E173</f>
        <v>8700000</v>
      </c>
      <c r="F164" s="837" t="n">
        <f aca="false">F166+F168+F170+F172+F173</f>
        <v>8200000</v>
      </c>
      <c r="G164" s="837" t="n">
        <f aca="false">G166+G168+G170+G172+G173</f>
        <v>7200000</v>
      </c>
    </row>
    <row r="165" s="315" customFormat="true" ht="15.75" hidden="true" customHeight="false" outlineLevel="0" collapsed="false">
      <c r="B165" s="838" t="s">
        <v>1421</v>
      </c>
      <c r="C165" s="240" t="n">
        <f aca="false">D165+E165+F165</f>
        <v>0</v>
      </c>
      <c r="D165" s="839"/>
      <c r="E165" s="830"/>
      <c r="F165" s="830"/>
      <c r="G165" s="150"/>
    </row>
    <row r="166" s="315" customFormat="true" ht="15.75" hidden="false" customHeight="true" outlineLevel="0" collapsed="false">
      <c r="B166" s="832" t="s">
        <v>1422</v>
      </c>
      <c r="C166" s="840" t="n">
        <f aca="false">D166+E166+F166+G166</f>
        <v>4958000</v>
      </c>
      <c r="D166" s="841" t="n">
        <v>958000</v>
      </c>
      <c r="E166" s="841" t="n">
        <v>1500000</v>
      </c>
      <c r="F166" s="842" t="n">
        <v>1500000</v>
      </c>
      <c r="G166" s="841" t="n">
        <v>1000000</v>
      </c>
    </row>
    <row r="167" s="315" customFormat="true" ht="9" hidden="false" customHeight="true" outlineLevel="0" collapsed="false">
      <c r="B167" s="832"/>
      <c r="C167" s="840"/>
      <c r="D167" s="841"/>
      <c r="E167" s="841"/>
      <c r="F167" s="842"/>
      <c r="G167" s="841"/>
    </row>
    <row r="168" s="315" customFormat="true" ht="15.75" hidden="false" customHeight="true" outlineLevel="0" collapsed="false">
      <c r="B168" s="832" t="s">
        <v>1423</v>
      </c>
      <c r="C168" s="840" t="n">
        <f aca="false">D168+E168+F168+G168</f>
        <v>8250000</v>
      </c>
      <c r="D168" s="841" t="n">
        <v>1250000</v>
      </c>
      <c r="E168" s="841" t="n">
        <v>2500000</v>
      </c>
      <c r="F168" s="842" t="n">
        <v>2500000</v>
      </c>
      <c r="G168" s="841" t="n">
        <v>2000000</v>
      </c>
      <c r="H168" s="843"/>
      <c r="I168" s="844"/>
      <c r="J168" s="335"/>
      <c r="K168" s="335"/>
    </row>
    <row r="169" s="315" customFormat="true" ht="51.75" hidden="true" customHeight="true" outlineLevel="0" collapsed="false">
      <c r="B169" s="832"/>
      <c r="C169" s="840"/>
      <c r="D169" s="841"/>
      <c r="E169" s="841"/>
      <c r="F169" s="842"/>
      <c r="G169" s="841"/>
      <c r="H169" s="845"/>
      <c r="I169" s="844"/>
      <c r="J169" s="335"/>
      <c r="K169" s="335"/>
      <c r="L169" s="335"/>
    </row>
    <row r="170" s="315" customFormat="true" ht="26.25" hidden="false" customHeight="false" outlineLevel="0" collapsed="false">
      <c r="B170" s="846" t="s">
        <v>1424</v>
      </c>
      <c r="C170" s="840" t="n">
        <f aca="false">D170+E170+F170+G170</f>
        <v>11000000</v>
      </c>
      <c r="D170" s="841" t="n">
        <v>2000000</v>
      </c>
      <c r="E170" s="841" t="n">
        <v>3000000</v>
      </c>
      <c r="F170" s="841" t="n">
        <v>3000000</v>
      </c>
      <c r="G170" s="841" t="n">
        <v>3000000</v>
      </c>
      <c r="H170" s="844"/>
      <c r="I170" s="844"/>
      <c r="J170" s="335"/>
      <c r="K170" s="335"/>
      <c r="L170" s="335"/>
    </row>
    <row r="171" s="315" customFormat="true" ht="34.5" hidden="true" customHeight="true" outlineLevel="0" collapsed="false">
      <c r="B171" s="847" t="s">
        <v>1182</v>
      </c>
      <c r="C171" s="840"/>
      <c r="D171" s="841"/>
      <c r="E171" s="841"/>
      <c r="F171" s="841"/>
      <c r="G171" s="841"/>
    </row>
    <row r="172" s="315" customFormat="true" ht="60.75" hidden="false" customHeight="true" outlineLevel="0" collapsed="false">
      <c r="B172" s="832" t="s">
        <v>1425</v>
      </c>
      <c r="C172" s="840" t="n">
        <f aca="false">D172+E172+F172+G172</f>
        <v>2400000</v>
      </c>
      <c r="D172" s="821" t="n">
        <v>400000</v>
      </c>
      <c r="E172" s="821" t="n">
        <v>1000000</v>
      </c>
      <c r="F172" s="821" t="n">
        <v>500000</v>
      </c>
      <c r="G172" s="821" t="n">
        <v>500000</v>
      </c>
    </row>
    <row r="173" s="315" customFormat="true" ht="15.75" hidden="false" customHeight="false" outlineLevel="0" collapsed="false">
      <c r="B173" s="831" t="s">
        <v>1183</v>
      </c>
      <c r="C173" s="848" t="n">
        <f aca="false">D173+E173+F173+G173</f>
        <v>2100000</v>
      </c>
      <c r="D173" s="849" t="n">
        <v>0</v>
      </c>
      <c r="E173" s="850" t="n">
        <v>700000</v>
      </c>
      <c r="F173" s="851" t="n">
        <v>700000</v>
      </c>
      <c r="G173" s="824" t="n">
        <v>700000</v>
      </c>
    </row>
    <row r="174" s="315" customFormat="true" ht="15.75" hidden="false" customHeight="false" outlineLevel="0" collapsed="false">
      <c r="B174" s="806" t="s">
        <v>1383</v>
      </c>
      <c r="C174" s="848" t="n">
        <f aca="false">D174+E174+F174+G174</f>
        <v>2303797</v>
      </c>
      <c r="D174" s="852" t="n">
        <v>2303797</v>
      </c>
      <c r="E174" s="853"/>
      <c r="F174" s="854"/>
      <c r="G174" s="855"/>
    </row>
    <row r="175" s="315" customFormat="true" ht="15.75" hidden="false" customHeight="false" outlineLevel="0" collapsed="false">
      <c r="B175" s="856" t="s">
        <v>725</v>
      </c>
      <c r="C175" s="848" t="n">
        <f aca="false">D175+E175+F175+G175</f>
        <v>7950000</v>
      </c>
      <c r="D175" s="837" t="n">
        <f aca="false">D176+D177</f>
        <v>150000</v>
      </c>
      <c r="E175" s="837" t="n">
        <f aca="false">E176+E177</f>
        <v>2850000</v>
      </c>
      <c r="F175" s="837" t="n">
        <f aca="false">F176+F177</f>
        <v>3850000</v>
      </c>
      <c r="G175" s="837" t="n">
        <f aca="false">G176+G177</f>
        <v>1100000</v>
      </c>
    </row>
    <row r="176" s="315" customFormat="true" ht="27.75" hidden="false" customHeight="true" outlineLevel="0" collapsed="false">
      <c r="B176" s="857" t="s">
        <v>1184</v>
      </c>
      <c r="C176" s="848" t="n">
        <f aca="false">D176+E176+F176+G176</f>
        <v>6100000</v>
      </c>
      <c r="D176" s="858" t="n">
        <v>100000</v>
      </c>
      <c r="E176" s="837" t="n">
        <v>2000000</v>
      </c>
      <c r="F176" s="859" t="n">
        <v>3000000</v>
      </c>
      <c r="G176" s="818" t="n">
        <v>1000000</v>
      </c>
    </row>
    <row r="177" s="315" customFormat="true" ht="15.75" hidden="false" customHeight="false" outlineLevel="0" collapsed="false">
      <c r="B177" s="857" t="s">
        <v>1426</v>
      </c>
      <c r="C177" s="848" t="n">
        <f aca="false">D177+E177+F177+G177</f>
        <v>1850000</v>
      </c>
      <c r="D177" s="858" t="n">
        <v>50000</v>
      </c>
      <c r="E177" s="837" t="n">
        <v>850000</v>
      </c>
      <c r="F177" s="859" t="n">
        <v>850000</v>
      </c>
      <c r="G177" s="818" t="n">
        <v>100000</v>
      </c>
    </row>
    <row r="178" s="315" customFormat="true" ht="25.5" hidden="false" customHeight="false" outlineLevel="0" collapsed="false">
      <c r="B178" s="218" t="s">
        <v>630</v>
      </c>
      <c r="C178" s="190" t="n">
        <f aca="false">C187+C195+C215</f>
        <v>147070182.19</v>
      </c>
      <c r="D178" s="190" t="n">
        <f aca="false">D187+D195+D215</f>
        <v>45740433</v>
      </c>
      <c r="E178" s="190" t="n">
        <f aca="false">E187+E195+E215</f>
        <v>54765999.35</v>
      </c>
      <c r="F178" s="190" t="n">
        <f aca="false">F187+F195+F215</f>
        <v>31136749.84</v>
      </c>
      <c r="G178" s="190" t="n">
        <f aca="false">G187+G195+G215</f>
        <v>15427000</v>
      </c>
    </row>
    <row r="179" s="315" customFormat="true" ht="15.75" hidden="true" customHeight="false" outlineLevel="0" collapsed="false">
      <c r="B179" s="196" t="s">
        <v>702</v>
      </c>
      <c r="C179" s="196"/>
      <c r="D179" s="818"/>
      <c r="E179" s="818"/>
      <c r="F179" s="823"/>
      <c r="G179" s="150"/>
    </row>
    <row r="180" s="315" customFormat="true" ht="25.5" hidden="true" customHeight="false" outlineLevel="0" collapsed="false">
      <c r="B180" s="196" t="s">
        <v>860</v>
      </c>
      <c r="C180" s="196"/>
      <c r="D180" s="818"/>
      <c r="E180" s="818"/>
      <c r="F180" s="823"/>
      <c r="G180" s="150"/>
    </row>
    <row r="181" s="315" customFormat="true" ht="15.75" hidden="true" customHeight="false" outlineLevel="0" collapsed="false">
      <c r="B181" s="802" t="s">
        <v>727</v>
      </c>
      <c r="C181" s="197" t="n">
        <f aca="false">D181+E181+F181</f>
        <v>0</v>
      </c>
      <c r="D181" s="821" t="n">
        <f aca="false">D188+D196+D201+D210</f>
        <v>0</v>
      </c>
      <c r="E181" s="821" t="n">
        <f aca="false">E188+E196+E201+E210</f>
        <v>0</v>
      </c>
      <c r="F181" s="803"/>
      <c r="G181" s="150"/>
    </row>
    <row r="182" s="315" customFormat="true" ht="15.75" hidden="true" customHeight="false" outlineLevel="0" collapsed="false">
      <c r="B182" s="802" t="s">
        <v>554</v>
      </c>
      <c r="C182" s="197" t="n">
        <f aca="false">C212</f>
        <v>0</v>
      </c>
      <c r="D182" s="197" t="n">
        <f aca="false">D212</f>
        <v>0</v>
      </c>
      <c r="E182" s="197" t="n">
        <f aca="false">E212</f>
        <v>0</v>
      </c>
      <c r="F182" s="197" t="n">
        <f aca="false">F212</f>
        <v>0</v>
      </c>
      <c r="G182" s="197" t="e">
        <f aca="false">G212</f>
        <v>#REF!</v>
      </c>
    </row>
    <row r="183" s="315" customFormat="true" ht="15.75" hidden="false" customHeight="false" outlineLevel="0" collapsed="false">
      <c r="B183" s="802" t="s">
        <v>1377</v>
      </c>
      <c r="C183" s="197" t="n">
        <f aca="false">C189+C197+C216</f>
        <v>53720789</v>
      </c>
      <c r="D183" s="197" t="n">
        <f aca="false">D189+D197+D216</f>
        <v>13439789</v>
      </c>
      <c r="E183" s="197" t="n">
        <f aca="false">E214+E216</f>
        <v>12927000</v>
      </c>
      <c r="F183" s="197" t="n">
        <f aca="false">F214+F216</f>
        <v>15927000</v>
      </c>
      <c r="G183" s="197" t="n">
        <f aca="false">G214+G216</f>
        <v>11427000</v>
      </c>
    </row>
    <row r="184" s="315" customFormat="true" ht="25.5" hidden="false" customHeight="false" outlineLevel="0" collapsed="false">
      <c r="B184" s="196" t="s">
        <v>758</v>
      </c>
      <c r="C184" s="197" t="n">
        <f aca="false">C190+C198+C223</f>
        <v>71269956.19</v>
      </c>
      <c r="D184" s="197" t="n">
        <f aca="false">D190+D198+D223</f>
        <v>23721207</v>
      </c>
      <c r="E184" s="197" t="n">
        <f aca="false">E190+E198+E223</f>
        <v>36838999.35</v>
      </c>
      <c r="F184" s="197" t="n">
        <f aca="false">F190+F198+F223</f>
        <v>10709749.84</v>
      </c>
      <c r="G184" s="197" t="n">
        <f aca="false">G190+G198+G223</f>
        <v>0</v>
      </c>
    </row>
    <row r="185" s="315" customFormat="true" ht="15.75" hidden="true" customHeight="false" outlineLevel="0" collapsed="false">
      <c r="B185" s="196" t="s">
        <v>725</v>
      </c>
      <c r="C185" s="197" t="n">
        <f aca="false">D185+E185+F185</f>
        <v>0</v>
      </c>
      <c r="D185" s="818"/>
      <c r="E185" s="803"/>
      <c r="F185" s="803"/>
      <c r="G185" s="150"/>
    </row>
    <row r="186" s="315" customFormat="true" ht="15.75" hidden="false" customHeight="false" outlineLevel="0" collapsed="false">
      <c r="B186" s="856" t="s">
        <v>725</v>
      </c>
      <c r="C186" s="197" t="n">
        <f aca="false">C194+C209+C220</f>
        <v>22079437</v>
      </c>
      <c r="D186" s="197" t="n">
        <f aca="false">D194+D209+D220</f>
        <v>8579437</v>
      </c>
      <c r="E186" s="197" t="n">
        <f aca="false">E194+E209+E220</f>
        <v>5000000</v>
      </c>
      <c r="F186" s="197" t="n">
        <f aca="false">F194+F209+F220</f>
        <v>4500000</v>
      </c>
      <c r="G186" s="197" t="n">
        <f aca="false">G194+G209+G220</f>
        <v>4000000</v>
      </c>
    </row>
    <row r="187" s="315" customFormat="true" ht="15.75" hidden="false" customHeight="false" outlineLevel="0" collapsed="false">
      <c r="B187" s="231" t="s">
        <v>632</v>
      </c>
      <c r="C187" s="232" t="n">
        <f aca="false">D187+E187+F187+G187</f>
        <v>9028851</v>
      </c>
      <c r="D187" s="813" t="n">
        <f aca="false">D190+D189+D194</f>
        <v>9028851</v>
      </c>
      <c r="E187" s="813" t="n">
        <f aca="false">E190</f>
        <v>0</v>
      </c>
      <c r="F187" s="814" t="n">
        <f aca="false">F190</f>
        <v>0</v>
      </c>
      <c r="G187" s="813" t="n">
        <f aca="false">G190</f>
        <v>0</v>
      </c>
    </row>
    <row r="188" s="315" customFormat="true" ht="15.75" hidden="true" customHeight="false" outlineLevel="0" collapsed="false">
      <c r="B188" s="393" t="s">
        <v>727</v>
      </c>
      <c r="C188" s="204" t="n">
        <f aca="false">D188+E188+F188+G188</f>
        <v>0</v>
      </c>
      <c r="D188" s="818"/>
      <c r="E188" s="823"/>
      <c r="F188" s="823"/>
      <c r="G188" s="150"/>
    </row>
    <row r="189" s="315" customFormat="true" ht="15.75" hidden="false" customHeight="false" outlineLevel="0" collapsed="false">
      <c r="B189" s="836" t="s">
        <v>894</v>
      </c>
      <c r="C189" s="204" t="n">
        <f aca="false">D189+E189+F189+G189</f>
        <v>100000</v>
      </c>
      <c r="D189" s="818" t="n">
        <v>100000</v>
      </c>
      <c r="E189" s="823"/>
      <c r="F189" s="860"/>
      <c r="G189" s="150"/>
    </row>
    <row r="190" s="315" customFormat="true" ht="25.5" hidden="false" customHeight="false" outlineLevel="0" collapsed="false">
      <c r="B190" s="196" t="s">
        <v>758</v>
      </c>
      <c r="C190" s="204" t="n">
        <f aca="false">D190+E190+F190+G190</f>
        <v>8774501</v>
      </c>
      <c r="D190" s="821" t="n">
        <v>8774501</v>
      </c>
      <c r="E190" s="821" t="n">
        <f aca="false">E191</f>
        <v>0</v>
      </c>
      <c r="F190" s="833" t="n">
        <f aca="false">F191</f>
        <v>0</v>
      </c>
      <c r="G190" s="821" t="n">
        <f aca="false">G191</f>
        <v>0</v>
      </c>
    </row>
    <row r="191" s="315" customFormat="true" ht="15.75" hidden="false" customHeight="false" outlineLevel="0" collapsed="false">
      <c r="B191" s="222" t="s">
        <v>879</v>
      </c>
      <c r="C191" s="204" t="n">
        <v>8774501</v>
      </c>
      <c r="D191" s="821" t="n">
        <v>8774501</v>
      </c>
      <c r="E191" s="822" t="n">
        <v>0</v>
      </c>
      <c r="F191" s="824" t="n">
        <v>0</v>
      </c>
      <c r="G191" s="349" t="n">
        <v>0</v>
      </c>
    </row>
    <row r="192" s="315" customFormat="true" ht="15.75" hidden="true" customHeight="false" outlineLevel="0" collapsed="false">
      <c r="B192" s="196" t="s">
        <v>725</v>
      </c>
      <c r="C192" s="204" t="n">
        <f aca="false">D192+E192+F192+G192</f>
        <v>0</v>
      </c>
      <c r="D192" s="818"/>
      <c r="E192" s="860"/>
      <c r="F192" s="823"/>
      <c r="G192" s="370"/>
    </row>
    <row r="193" s="150" customFormat="true" ht="12.75" hidden="true" customHeight="false" outlineLevel="0" collapsed="false">
      <c r="B193" s="222" t="s">
        <v>633</v>
      </c>
      <c r="C193" s="204" t="n">
        <f aca="false">D193+E193+F193+G193</f>
        <v>0</v>
      </c>
      <c r="D193" s="197"/>
      <c r="F193" s="370"/>
      <c r="G193" s="370"/>
    </row>
    <row r="194" s="150" customFormat="true" ht="12.75" hidden="false" customHeight="false" outlineLevel="0" collapsed="false">
      <c r="B194" s="856" t="s">
        <v>725</v>
      </c>
      <c r="C194" s="204" t="n">
        <f aca="false">D194+E194+F194+G194</f>
        <v>154350</v>
      </c>
      <c r="D194" s="197" t="n">
        <v>154350</v>
      </c>
      <c r="F194" s="370"/>
      <c r="G194" s="370"/>
    </row>
    <row r="195" s="315" customFormat="true" ht="15.75" hidden="false" customHeight="false" outlineLevel="0" collapsed="false">
      <c r="B195" s="231" t="s">
        <v>634</v>
      </c>
      <c r="C195" s="220" t="n">
        <f aca="false">D195+E195+F195+G195</f>
        <v>42687602.14</v>
      </c>
      <c r="D195" s="813" t="n">
        <f aca="false">D197+D198+D209</f>
        <v>11901033</v>
      </c>
      <c r="E195" s="813" t="n">
        <f aca="false">E197+E198+E209</f>
        <v>24629255.31</v>
      </c>
      <c r="F195" s="813" t="n">
        <f aca="false">F197+F198+F209</f>
        <v>6157313.83</v>
      </c>
      <c r="G195" s="813" t="n">
        <f aca="false">G197+G198+G209</f>
        <v>0</v>
      </c>
    </row>
    <row r="196" s="315" customFormat="true" ht="15.75" hidden="true" customHeight="false" outlineLevel="0" collapsed="false">
      <c r="B196" s="393" t="s">
        <v>727</v>
      </c>
      <c r="C196" s="812" t="n">
        <f aca="false">D196+E196+F196+G196</f>
        <v>0</v>
      </c>
      <c r="D196" s="818"/>
      <c r="E196" s="823"/>
      <c r="F196" s="823"/>
      <c r="G196" s="150"/>
    </row>
    <row r="197" s="315" customFormat="true" ht="15.75" hidden="false" customHeight="false" outlineLevel="0" collapsed="false">
      <c r="B197" s="836" t="s">
        <v>894</v>
      </c>
      <c r="C197" s="812" t="n">
        <f aca="false">D197+E197+F197+G197</f>
        <v>1933825</v>
      </c>
      <c r="D197" s="818" t="n">
        <v>1933825</v>
      </c>
      <c r="E197" s="823"/>
      <c r="F197" s="860"/>
      <c r="G197" s="370"/>
    </row>
    <row r="198" s="315" customFormat="true" ht="25.5" hidden="false" customHeight="false" outlineLevel="0" collapsed="false">
      <c r="B198" s="196" t="s">
        <v>758</v>
      </c>
      <c r="C198" s="812" t="n">
        <f aca="false">D198+E198+F198+G198</f>
        <v>37713157.14</v>
      </c>
      <c r="D198" s="818" t="n">
        <f aca="false">D199</f>
        <v>6926588</v>
      </c>
      <c r="E198" s="818" t="n">
        <f aca="false">E199</f>
        <v>24629255.31</v>
      </c>
      <c r="F198" s="819" t="n">
        <f aca="false">F199</f>
        <v>6157313.83</v>
      </c>
      <c r="G198" s="818" t="n">
        <f aca="false">G199</f>
        <v>0</v>
      </c>
    </row>
    <row r="199" s="315" customFormat="true" ht="15.75" hidden="false" customHeight="false" outlineLevel="0" collapsed="false">
      <c r="B199" s="820" t="s">
        <v>880</v>
      </c>
      <c r="C199" s="812" t="n">
        <f aca="false">D199+E199+F199+G199</f>
        <v>37713157.14</v>
      </c>
      <c r="D199" s="821" t="n">
        <v>6926588</v>
      </c>
      <c r="E199" s="824" t="n">
        <v>24629255.31</v>
      </c>
      <c r="F199" s="822" t="n">
        <v>6157313.83</v>
      </c>
      <c r="G199" s="349" t="n">
        <v>0</v>
      </c>
    </row>
    <row r="200" s="315" customFormat="true" ht="15.75" hidden="true" customHeight="false" outlineLevel="0" collapsed="false">
      <c r="B200" s="861" t="s">
        <v>725</v>
      </c>
      <c r="C200" s="812" t="n">
        <f aca="false">D200+E200+F200+G200</f>
        <v>0</v>
      </c>
      <c r="D200" s="862"/>
      <c r="E200" s="862"/>
      <c r="F200" s="863"/>
      <c r="G200" s="150"/>
    </row>
    <row r="201" s="315" customFormat="true" ht="15.75" hidden="true" customHeight="false" outlineLevel="0" collapsed="false">
      <c r="B201" s="231" t="s">
        <v>1427</v>
      </c>
      <c r="C201" s="812" t="n">
        <f aca="false">D201+E201+F201+G201</f>
        <v>0</v>
      </c>
      <c r="D201" s="818"/>
      <c r="E201" s="803"/>
      <c r="F201" s="803"/>
      <c r="G201" s="150"/>
    </row>
    <row r="202" s="315" customFormat="true" ht="15.75" hidden="true" customHeight="false" outlineLevel="0" collapsed="false">
      <c r="B202" s="802" t="s">
        <v>727</v>
      </c>
      <c r="C202" s="812" t="n">
        <f aca="false">D202+E202+F202+G202</f>
        <v>0</v>
      </c>
      <c r="D202" s="818"/>
      <c r="E202" s="803"/>
      <c r="F202" s="803"/>
      <c r="G202" s="150"/>
    </row>
    <row r="203" s="210" customFormat="true" ht="12.75" hidden="true" customHeight="false" outlineLevel="0" collapsed="false">
      <c r="B203" s="196" t="s">
        <v>725</v>
      </c>
      <c r="C203" s="812" t="n">
        <f aca="false">D203+E203+F203+G203</f>
        <v>0</v>
      </c>
      <c r="D203" s="240" t="n">
        <v>0</v>
      </c>
      <c r="E203" s="150"/>
      <c r="F203" s="150"/>
      <c r="G203" s="150"/>
    </row>
    <row r="204" s="210" customFormat="true" ht="12.75" hidden="true" customHeight="false" outlineLevel="0" collapsed="false">
      <c r="B204" s="222" t="s">
        <v>638</v>
      </c>
      <c r="C204" s="812" t="n">
        <f aca="false">D204+E204+F204+G204</f>
        <v>0</v>
      </c>
      <c r="D204" s="240" t="n">
        <v>0</v>
      </c>
      <c r="E204" s="150"/>
      <c r="F204" s="150"/>
      <c r="G204" s="150"/>
    </row>
    <row r="205" s="210" customFormat="true" ht="12.75" hidden="true" customHeight="false" outlineLevel="0" collapsed="false">
      <c r="B205" s="222" t="s">
        <v>639</v>
      </c>
      <c r="C205" s="812" t="n">
        <f aca="false">D205+E205+F205+G205</f>
        <v>0</v>
      </c>
      <c r="D205" s="240" t="n">
        <v>0</v>
      </c>
      <c r="E205" s="150"/>
      <c r="F205" s="150"/>
      <c r="G205" s="150"/>
    </row>
    <row r="206" s="210" customFormat="true" ht="12.75" hidden="true" customHeight="false" outlineLevel="0" collapsed="false">
      <c r="B206" s="222" t="s">
        <v>640</v>
      </c>
      <c r="C206" s="812" t="n">
        <f aca="false">D206+E206+F206+G206</f>
        <v>0</v>
      </c>
      <c r="D206" s="240" t="n">
        <v>0</v>
      </c>
      <c r="E206" s="150"/>
      <c r="F206" s="150"/>
      <c r="G206" s="150"/>
    </row>
    <row r="207" s="210" customFormat="true" ht="12.75" hidden="true" customHeight="false" outlineLevel="0" collapsed="false">
      <c r="B207" s="222" t="s">
        <v>641</v>
      </c>
      <c r="C207" s="812" t="n">
        <f aca="false">D207+E207+F207+G207</f>
        <v>0</v>
      </c>
      <c r="D207" s="825" t="n">
        <v>0</v>
      </c>
      <c r="E207" s="150"/>
      <c r="F207" s="150"/>
      <c r="G207" s="150"/>
    </row>
    <row r="208" s="315" customFormat="true" ht="21.75" hidden="true" customHeight="true" outlineLevel="0" collapsed="false">
      <c r="B208" s="815"/>
      <c r="C208" s="812" t="n">
        <f aca="false">D208+E208+F208+G208</f>
        <v>0</v>
      </c>
      <c r="D208" s="829"/>
      <c r="E208" s="864"/>
      <c r="F208" s="865"/>
      <c r="G208" s="150"/>
    </row>
    <row r="209" s="315" customFormat="true" ht="17.25" hidden="false" customHeight="true" outlineLevel="0" collapsed="false">
      <c r="B209" s="856" t="s">
        <v>725</v>
      </c>
      <c r="C209" s="812" t="n">
        <f aca="false">D209+E209+F209+G209</f>
        <v>3040620</v>
      </c>
      <c r="D209" s="835" t="n">
        <v>3040620</v>
      </c>
      <c r="E209" s="829"/>
      <c r="F209" s="866"/>
      <c r="G209" s="370"/>
    </row>
    <row r="210" s="315" customFormat="true" ht="15.75" hidden="true" customHeight="false" outlineLevel="0" collapsed="false">
      <c r="B210" s="231"/>
      <c r="C210" s="237"/>
      <c r="D210" s="237"/>
      <c r="E210" s="237"/>
      <c r="F210" s="817"/>
      <c r="G210" s="237" t="e">
        <f aca="false">G212+#REF!+#REF!+G214</f>
        <v>#REF!</v>
      </c>
    </row>
    <row r="211" s="315" customFormat="true" ht="15.75" hidden="true" customHeight="false" outlineLevel="0" collapsed="false">
      <c r="B211" s="365"/>
      <c r="C211" s="351"/>
      <c r="D211" s="557"/>
      <c r="E211" s="621"/>
      <c r="F211" s="621"/>
    </row>
    <row r="212" s="315" customFormat="true" ht="15.75" hidden="true" customHeight="false" outlineLevel="0" collapsed="false">
      <c r="B212" s="365"/>
      <c r="C212" s="351"/>
      <c r="D212" s="351"/>
      <c r="E212" s="351"/>
      <c r="F212" s="867"/>
      <c r="G212" s="351" t="e">
        <f aca="false">#REF!+G213</f>
        <v>#REF!</v>
      </c>
    </row>
    <row r="213" s="315" customFormat="true" ht="15.75" hidden="true" customHeight="false" outlineLevel="0" collapsed="false">
      <c r="B213" s="377"/>
      <c r="C213" s="351"/>
      <c r="D213" s="868"/>
      <c r="E213" s="626"/>
      <c r="F213" s="869"/>
      <c r="G213" s="57" t="n">
        <v>0</v>
      </c>
    </row>
    <row r="214" s="315" customFormat="true" ht="15.75" hidden="true" customHeight="false" outlineLevel="0" collapsed="false">
      <c r="B214" s="365"/>
      <c r="C214" s="351"/>
      <c r="D214" s="351"/>
      <c r="E214" s="351"/>
      <c r="F214" s="867"/>
      <c r="G214" s="57"/>
    </row>
    <row r="215" s="315" customFormat="true" ht="27" hidden="false" customHeight="false" outlineLevel="0" collapsed="false">
      <c r="B215" s="259" t="s">
        <v>851</v>
      </c>
      <c r="C215" s="237" t="n">
        <f aca="false">D215+E215+F215+G215</f>
        <v>95353729.05</v>
      </c>
      <c r="D215" s="813" t="n">
        <f aca="false">D216+D220+D223</f>
        <v>24810549</v>
      </c>
      <c r="E215" s="813" t="n">
        <f aca="false">E216+E220+E223</f>
        <v>30136744.04</v>
      </c>
      <c r="F215" s="813" t="n">
        <f aca="false">F216+F220+F223</f>
        <v>24979436.01</v>
      </c>
      <c r="G215" s="813" t="n">
        <f aca="false">G216+G220+G223</f>
        <v>15427000</v>
      </c>
    </row>
    <row r="216" s="315" customFormat="true" ht="15.75" hidden="false" customHeight="false" outlineLevel="0" collapsed="false">
      <c r="B216" s="802" t="s">
        <v>727</v>
      </c>
      <c r="C216" s="240" t="n">
        <f aca="false">D216+E216+F216+G216</f>
        <v>51686964</v>
      </c>
      <c r="D216" s="821" t="n">
        <f aca="false">D217+D218+D219</f>
        <v>11405964</v>
      </c>
      <c r="E216" s="821" t="n">
        <f aca="false">E217+E218+E219</f>
        <v>12927000</v>
      </c>
      <c r="F216" s="821" t="n">
        <f aca="false">F217+F218+F219</f>
        <v>15927000</v>
      </c>
      <c r="G216" s="821" t="n">
        <f aca="false">G217+G218+G219</f>
        <v>11427000</v>
      </c>
    </row>
    <row r="217" s="315" customFormat="true" ht="51.75" hidden="false" customHeight="false" outlineLevel="0" collapsed="false">
      <c r="B217" s="870" t="s">
        <v>1257</v>
      </c>
      <c r="C217" s="240" t="n">
        <f aca="false">D217+E217+F217+G217</f>
        <v>5781000</v>
      </c>
      <c r="D217" s="821" t="n">
        <v>500000</v>
      </c>
      <c r="E217" s="821" t="n">
        <v>1927000</v>
      </c>
      <c r="F217" s="821" t="n">
        <v>1927000</v>
      </c>
      <c r="G217" s="821" t="n">
        <v>1427000</v>
      </c>
    </row>
    <row r="218" s="315" customFormat="true" ht="66.75" hidden="false" customHeight="true" outlineLevel="0" collapsed="false">
      <c r="B218" s="871" t="s">
        <v>1428</v>
      </c>
      <c r="C218" s="240" t="n">
        <f aca="false">D218+E218+F218+G218</f>
        <v>5000000</v>
      </c>
      <c r="D218" s="821" t="n">
        <v>0</v>
      </c>
      <c r="E218" s="821" t="n">
        <v>1000000</v>
      </c>
      <c r="F218" s="821" t="n">
        <v>4000000</v>
      </c>
      <c r="G218" s="821" t="n">
        <v>0</v>
      </c>
    </row>
    <row r="219" s="315" customFormat="true" ht="20.25" hidden="false" customHeight="true" outlineLevel="0" collapsed="false">
      <c r="B219" s="872" t="s">
        <v>1429</v>
      </c>
      <c r="C219" s="240" t="n">
        <f aca="false">D219+E219+F219+G219</f>
        <v>40905964</v>
      </c>
      <c r="D219" s="849" t="n">
        <v>10905964</v>
      </c>
      <c r="E219" s="849" t="n">
        <v>10000000</v>
      </c>
      <c r="F219" s="849" t="n">
        <v>10000000</v>
      </c>
      <c r="G219" s="849" t="n">
        <v>10000000</v>
      </c>
    </row>
    <row r="220" s="315" customFormat="true" ht="17.25" hidden="false" customHeight="true" outlineLevel="0" collapsed="false">
      <c r="B220" s="856" t="s">
        <v>725</v>
      </c>
      <c r="C220" s="240" t="n">
        <f aca="false">D220+E220+F220+G220</f>
        <v>18884467</v>
      </c>
      <c r="D220" s="849" t="n">
        <f aca="false">D221+D222</f>
        <v>5384467</v>
      </c>
      <c r="E220" s="849" t="n">
        <f aca="false">E221+E222</f>
        <v>5000000</v>
      </c>
      <c r="F220" s="849" t="n">
        <f aca="false">F221+F222</f>
        <v>4500000</v>
      </c>
      <c r="G220" s="849" t="n">
        <f aca="false">G221+G222</f>
        <v>4000000</v>
      </c>
    </row>
    <row r="221" s="315" customFormat="true" ht="54" hidden="false" customHeight="true" outlineLevel="0" collapsed="false">
      <c r="B221" s="870" t="s">
        <v>1430</v>
      </c>
      <c r="C221" s="240" t="n">
        <f aca="false">D221+E221+F221+G221</f>
        <v>3300000</v>
      </c>
      <c r="D221" s="849" t="n">
        <v>1800000</v>
      </c>
      <c r="E221" s="849" t="n">
        <v>1000000</v>
      </c>
      <c r="F221" s="873" t="n">
        <v>500000</v>
      </c>
      <c r="G221" s="849" t="n">
        <v>0</v>
      </c>
    </row>
    <row r="222" s="315" customFormat="true" ht="19.5" hidden="false" customHeight="true" outlineLevel="0" collapsed="false">
      <c r="B222" s="870" t="s">
        <v>1400</v>
      </c>
      <c r="C222" s="240" t="n">
        <f aca="false">D222+E222+F222+G222</f>
        <v>15584467</v>
      </c>
      <c r="D222" s="849" t="n">
        <v>3584467</v>
      </c>
      <c r="E222" s="849" t="n">
        <v>4000000</v>
      </c>
      <c r="F222" s="873" t="n">
        <v>4000000</v>
      </c>
      <c r="G222" s="849" t="n">
        <v>4000000</v>
      </c>
    </row>
    <row r="223" s="315" customFormat="true" ht="34.5" hidden="false" customHeight="true" outlineLevel="0" collapsed="false">
      <c r="B223" s="196" t="s">
        <v>758</v>
      </c>
      <c r="C223" s="197" t="n">
        <f aca="false">D223+E223+F223+G223</f>
        <v>24782298.05</v>
      </c>
      <c r="D223" s="818" t="n">
        <f aca="false">D224+D225</f>
        <v>8020118</v>
      </c>
      <c r="E223" s="818" t="n">
        <f aca="false">E224+E225</f>
        <v>12209744.04</v>
      </c>
      <c r="F223" s="818" t="n">
        <f aca="false">F224+F225</f>
        <v>4552436.01</v>
      </c>
      <c r="G223" s="818" t="n">
        <f aca="false">G224+G225</f>
        <v>0</v>
      </c>
    </row>
    <row r="224" s="315" customFormat="true" ht="24" hidden="false" customHeight="true" outlineLevel="0" collapsed="false">
      <c r="B224" s="222" t="s">
        <v>881</v>
      </c>
      <c r="C224" s="240" t="n">
        <f aca="false">D224+E224+F224</f>
        <v>19599646.05</v>
      </c>
      <c r="D224" s="821" t="n">
        <v>6837466</v>
      </c>
      <c r="E224" s="821" t="n">
        <v>10209744.04</v>
      </c>
      <c r="F224" s="833" t="n">
        <v>2552436.01</v>
      </c>
      <c r="G224" s="821" t="n">
        <v>0</v>
      </c>
    </row>
    <row r="225" s="315" customFormat="true" ht="30" hidden="false" customHeight="true" outlineLevel="0" collapsed="false">
      <c r="B225" s="222" t="s">
        <v>1431</v>
      </c>
      <c r="C225" s="240" t="n">
        <f aca="false">D225+E225+F225</f>
        <v>5182652</v>
      </c>
      <c r="D225" s="821" t="n">
        <v>1182652</v>
      </c>
      <c r="E225" s="821" t="n">
        <v>2000000</v>
      </c>
      <c r="F225" s="833" t="n">
        <v>2000000</v>
      </c>
      <c r="G225" s="821" t="n">
        <v>0</v>
      </c>
    </row>
    <row r="226" s="315" customFormat="true" ht="15.75" hidden="false" customHeight="false" outlineLevel="0" collapsed="false">
      <c r="B226" s="189" t="s">
        <v>644</v>
      </c>
      <c r="C226" s="190" t="n">
        <f aca="false">D226+E226+F226+G226</f>
        <v>75381032</v>
      </c>
      <c r="D226" s="829" t="n">
        <f aca="false">D228+D230</f>
        <v>65096317</v>
      </c>
      <c r="E226" s="829" t="n">
        <f aca="false">E228+E230</f>
        <v>8227772</v>
      </c>
      <c r="F226" s="829" t="n">
        <f aca="false">F228+F230</f>
        <v>2056943</v>
      </c>
      <c r="G226" s="829" t="n">
        <f aca="false">G228+G230</f>
        <v>0</v>
      </c>
    </row>
    <row r="227" s="315" customFormat="true" ht="25.5" hidden="true" customHeight="false" outlineLevel="0" collapsed="false">
      <c r="B227" s="874" t="s">
        <v>758</v>
      </c>
      <c r="C227" s="874"/>
      <c r="D227" s="875"/>
      <c r="E227" s="875"/>
      <c r="F227" s="876"/>
      <c r="G227" s="150"/>
    </row>
    <row r="228" s="315" customFormat="true" ht="15.75" hidden="false" customHeight="false" outlineLevel="0" collapsed="false">
      <c r="B228" s="196" t="s">
        <v>529</v>
      </c>
      <c r="C228" s="197" t="n">
        <f aca="false">D228+E228+F228+G228</f>
        <v>5057673</v>
      </c>
      <c r="D228" s="818" t="n">
        <f aca="false">D235</f>
        <v>5057673</v>
      </c>
      <c r="E228" s="818" t="n">
        <f aca="false">E235</f>
        <v>0</v>
      </c>
      <c r="F228" s="818" t="n">
        <f aca="false">F235</f>
        <v>0</v>
      </c>
      <c r="G228" s="818" t="n">
        <f aca="false">G235</f>
        <v>0</v>
      </c>
    </row>
    <row r="229" s="315" customFormat="true" ht="15.75" hidden="true" customHeight="false" outlineLevel="0" collapsed="false">
      <c r="B229" s="424" t="s">
        <v>646</v>
      </c>
      <c r="C229" s="424"/>
      <c r="D229" s="877"/>
      <c r="E229" s="877"/>
      <c r="F229" s="878"/>
      <c r="G229" s="150"/>
    </row>
    <row r="230" s="315" customFormat="true" ht="25.5" hidden="false" customHeight="false" outlineLevel="0" collapsed="false">
      <c r="B230" s="196" t="s">
        <v>758</v>
      </c>
      <c r="C230" s="197" t="n">
        <f aca="false">D230+E230+F230+G230</f>
        <v>70323359</v>
      </c>
      <c r="D230" s="821" t="n">
        <f aca="false">D232</f>
        <v>60038644</v>
      </c>
      <c r="E230" s="821" t="n">
        <f aca="false">E232</f>
        <v>8227772</v>
      </c>
      <c r="F230" s="821" t="n">
        <f aca="false">F232</f>
        <v>2056943</v>
      </c>
      <c r="G230" s="821" t="n">
        <f aca="false">G232</f>
        <v>0</v>
      </c>
    </row>
    <row r="231" s="315" customFormat="true" ht="15.75" hidden="false" customHeight="false" outlineLevel="0" collapsed="false">
      <c r="B231" s="231" t="s">
        <v>648</v>
      </c>
      <c r="C231" s="190" t="n">
        <f aca="false">D231+E231+F231+G231</f>
        <v>75381032</v>
      </c>
      <c r="D231" s="813" t="n">
        <f aca="false">D232+D235</f>
        <v>65096317</v>
      </c>
      <c r="E231" s="813" t="n">
        <f aca="false">E232+E235</f>
        <v>8227772</v>
      </c>
      <c r="F231" s="813" t="n">
        <f aca="false">F232+F235</f>
        <v>2056943</v>
      </c>
      <c r="G231" s="813" t="n">
        <f aca="false">G232+G235</f>
        <v>0</v>
      </c>
    </row>
    <row r="232" s="315" customFormat="true" ht="25.5" hidden="false" customHeight="false" outlineLevel="0" collapsed="false">
      <c r="B232" s="196" t="s">
        <v>758</v>
      </c>
      <c r="C232" s="197" t="n">
        <f aca="false">D232+E232+F232+G232</f>
        <v>70323359</v>
      </c>
      <c r="D232" s="821" t="n">
        <f aca="false">D233+D234</f>
        <v>60038644</v>
      </c>
      <c r="E232" s="821" t="n">
        <f aca="false">E233+E234</f>
        <v>8227772</v>
      </c>
      <c r="F232" s="821" t="n">
        <f aca="false">F233+F234</f>
        <v>2056943</v>
      </c>
      <c r="G232" s="821" t="n">
        <f aca="false">G233+G234</f>
        <v>0</v>
      </c>
    </row>
    <row r="233" s="315" customFormat="true" ht="25.5" hidden="false" customHeight="false" outlineLevel="0" collapsed="false">
      <c r="B233" s="222" t="s">
        <v>1432</v>
      </c>
      <c r="C233" s="240" t="n">
        <f aca="false">D233+E233+F233+G233</f>
        <v>70323359</v>
      </c>
      <c r="D233" s="821" t="n">
        <v>60038644</v>
      </c>
      <c r="E233" s="821" t="n">
        <v>8227772</v>
      </c>
      <c r="F233" s="821" t="n">
        <v>2056943</v>
      </c>
      <c r="G233" s="821" t="n">
        <v>0</v>
      </c>
    </row>
    <row r="234" s="315" customFormat="true" ht="25.5" hidden="true" customHeight="false" outlineLevel="0" collapsed="false">
      <c r="B234" s="222" t="s">
        <v>1433</v>
      </c>
      <c r="C234" s="240" t="n">
        <f aca="false">D234+E234+F234+G234</f>
        <v>0</v>
      </c>
      <c r="D234" s="821" t="n">
        <v>0</v>
      </c>
      <c r="E234" s="821"/>
      <c r="F234" s="821"/>
      <c r="G234" s="821"/>
    </row>
    <row r="235" s="315" customFormat="true" ht="15.75" hidden="false" customHeight="false" outlineLevel="0" collapsed="false">
      <c r="B235" s="196" t="s">
        <v>529</v>
      </c>
      <c r="C235" s="197" t="n">
        <f aca="false">D235+E235+F235+G235</f>
        <v>5057673</v>
      </c>
      <c r="D235" s="821" t="n">
        <f aca="false">D240+D239+D238</f>
        <v>5057673</v>
      </c>
      <c r="E235" s="821" t="n">
        <f aca="false">E240+E239+E238</f>
        <v>0</v>
      </c>
      <c r="F235" s="821" t="n">
        <f aca="false">F240+F239+F238</f>
        <v>0</v>
      </c>
      <c r="G235" s="821" t="n">
        <f aca="false">G240+G239+G238</f>
        <v>0</v>
      </c>
    </row>
    <row r="236" s="210" customFormat="true" ht="12.75" hidden="true" customHeight="false" outlineLevel="0" collapsed="false">
      <c r="B236" s="222" t="s">
        <v>529</v>
      </c>
      <c r="C236" s="222"/>
      <c r="D236" s="240" t="n">
        <v>0</v>
      </c>
      <c r="E236" s="150"/>
      <c r="F236" s="150"/>
      <c r="G236" s="150"/>
    </row>
    <row r="237" s="210" customFormat="true" ht="12.75" hidden="true" customHeight="false" outlineLevel="0" collapsed="false">
      <c r="B237" s="815" t="s">
        <v>649</v>
      </c>
      <c r="C237" s="815"/>
      <c r="D237" s="825" t="n">
        <v>0</v>
      </c>
      <c r="E237" s="150"/>
      <c r="F237" s="150"/>
      <c r="G237" s="150"/>
    </row>
    <row r="238" s="210" customFormat="true" ht="25.5" hidden="false" customHeight="false" outlineLevel="0" collapsed="false">
      <c r="B238" s="879" t="s">
        <v>1273</v>
      </c>
      <c r="C238" s="197" t="n">
        <f aca="false">D238+E238+F238+G238</f>
        <v>1257673</v>
      </c>
      <c r="D238" s="880" t="n">
        <v>1257673</v>
      </c>
      <c r="E238" s="370"/>
      <c r="F238" s="370"/>
      <c r="G238" s="370"/>
    </row>
    <row r="239" s="210" customFormat="true" ht="12.75" hidden="false" customHeight="false" outlineLevel="0" collapsed="false">
      <c r="B239" s="831" t="s">
        <v>1434</v>
      </c>
      <c r="C239" s="197" t="n">
        <f aca="false">D239+E239+F239+G239</f>
        <v>2600000</v>
      </c>
      <c r="D239" s="880" t="n">
        <v>2600000</v>
      </c>
      <c r="E239" s="370"/>
      <c r="F239" s="370"/>
      <c r="G239" s="370"/>
    </row>
    <row r="240" s="315" customFormat="true" ht="15.75" hidden="false" customHeight="false" outlineLevel="0" collapsed="false">
      <c r="B240" s="858" t="s">
        <v>1435</v>
      </c>
      <c r="C240" s="197" t="n">
        <f aca="false">D240+E240+F240+G240</f>
        <v>1200000</v>
      </c>
      <c r="D240" s="880" t="n">
        <v>1200000</v>
      </c>
      <c r="E240" s="821"/>
      <c r="F240" s="821"/>
      <c r="G240" s="349"/>
    </row>
    <row r="241" s="315" customFormat="true" ht="25.5" hidden="false" customHeight="false" outlineLevel="0" collapsed="false">
      <c r="B241" s="218" t="s">
        <v>1436</v>
      </c>
      <c r="C241" s="190" t="n">
        <f aca="false">D241+E241+F241+G241</f>
        <v>2700000</v>
      </c>
      <c r="D241" s="881" t="n">
        <f aca="false">D242+D246</f>
        <v>2700000</v>
      </c>
      <c r="E241" s="881" t="n">
        <f aca="false">E242</f>
        <v>0</v>
      </c>
      <c r="F241" s="881" t="n">
        <f aca="false">F242</f>
        <v>0</v>
      </c>
      <c r="G241" s="881" t="n">
        <f aca="false">G242</f>
        <v>0</v>
      </c>
    </row>
    <row r="242" s="315" customFormat="true" ht="25.5" hidden="false" customHeight="false" outlineLevel="0" collapsed="false">
      <c r="B242" s="196" t="s">
        <v>758</v>
      </c>
      <c r="C242" s="197" t="n">
        <f aca="false">C243+C244</f>
        <v>1100000</v>
      </c>
      <c r="D242" s="197" t="n">
        <f aca="false">D243+D244</f>
        <v>1100000</v>
      </c>
      <c r="E242" s="197" t="n">
        <f aca="false">E243+E244</f>
        <v>0</v>
      </c>
      <c r="F242" s="197" t="n">
        <f aca="false">F243+F244</f>
        <v>0</v>
      </c>
      <c r="G242" s="197" t="n">
        <f aca="false">G243+G244</f>
        <v>0</v>
      </c>
    </row>
    <row r="243" s="315" customFormat="true" ht="15.75" hidden="false" customHeight="false" outlineLevel="0" collapsed="false">
      <c r="B243" s="882" t="s">
        <v>1437</v>
      </c>
      <c r="C243" s="197" t="n">
        <f aca="false">D243+E243+F243+G243</f>
        <v>1100000</v>
      </c>
      <c r="D243" s="880" t="n">
        <v>1100000</v>
      </c>
      <c r="E243" s="821"/>
      <c r="F243" s="833"/>
      <c r="G243" s="349"/>
    </row>
    <row r="244" s="315" customFormat="true" ht="26.25" hidden="true" customHeight="false" outlineLevel="0" collapsed="false">
      <c r="B244" s="882" t="s">
        <v>1438</v>
      </c>
      <c r="C244" s="197"/>
      <c r="D244" s="880"/>
      <c r="E244" s="821"/>
      <c r="F244" s="833"/>
      <c r="G244" s="349"/>
    </row>
    <row r="245" s="315" customFormat="true" ht="15.75" hidden="false" customHeight="false" outlineLevel="0" collapsed="false">
      <c r="B245" s="196" t="s">
        <v>529</v>
      </c>
      <c r="C245" s="197" t="n">
        <f aca="false">C246</f>
        <v>1600000</v>
      </c>
      <c r="D245" s="880" t="n">
        <f aca="false">D246</f>
        <v>1600000</v>
      </c>
      <c r="E245" s="821"/>
      <c r="F245" s="833"/>
      <c r="G245" s="349"/>
    </row>
    <row r="246" s="315" customFormat="true" ht="15.75" hidden="false" customHeight="false" outlineLevel="0" collapsed="false">
      <c r="B246" s="882" t="s">
        <v>1437</v>
      </c>
      <c r="C246" s="197" t="n">
        <f aca="false">D246+E246+F246+G246</f>
        <v>1600000</v>
      </c>
      <c r="D246" s="880" t="n">
        <v>1600000</v>
      </c>
      <c r="E246" s="821"/>
      <c r="F246" s="833"/>
      <c r="G246" s="349"/>
    </row>
    <row r="247" s="315" customFormat="true" ht="15.75" hidden="false" customHeight="false" outlineLevel="0" collapsed="false">
      <c r="B247" s="231" t="s">
        <v>1439</v>
      </c>
      <c r="C247" s="237" t="n">
        <f aca="false">C248+C249</f>
        <v>7900000</v>
      </c>
      <c r="D247" s="237" t="n">
        <f aca="false">D248+D249</f>
        <v>7900000</v>
      </c>
      <c r="E247" s="237" t="n">
        <f aca="false">E248+E249</f>
        <v>0</v>
      </c>
      <c r="F247" s="237" t="n">
        <f aca="false">F248+F249</f>
        <v>0</v>
      </c>
      <c r="G247" s="237" t="n">
        <f aca="false">G248+G249</f>
        <v>0</v>
      </c>
    </row>
    <row r="248" s="315" customFormat="true" ht="15.75" hidden="false" customHeight="false" outlineLevel="0" collapsed="false">
      <c r="B248" s="222" t="s">
        <v>1378</v>
      </c>
      <c r="C248" s="197" t="n">
        <f aca="false">D248+E248+F248+G248</f>
        <v>6000000</v>
      </c>
      <c r="D248" s="197" t="n">
        <v>6000000</v>
      </c>
      <c r="E248" s="197" t="n">
        <v>0</v>
      </c>
      <c r="F248" s="197" t="n">
        <v>0</v>
      </c>
      <c r="G248" s="197" t="n">
        <v>0</v>
      </c>
    </row>
    <row r="249" s="315" customFormat="true" ht="15.75" hidden="false" customHeight="false" outlineLevel="0" collapsed="false">
      <c r="B249" s="196" t="s">
        <v>529</v>
      </c>
      <c r="C249" s="240" t="n">
        <f aca="false">C250</f>
        <v>1900000</v>
      </c>
      <c r="D249" s="240" t="n">
        <f aca="false">D250</f>
        <v>1900000</v>
      </c>
      <c r="E249" s="240" t="n">
        <f aca="false">E250</f>
        <v>0</v>
      </c>
      <c r="F249" s="240" t="n">
        <f aca="false">F250</f>
        <v>0</v>
      </c>
      <c r="G249" s="240" t="n">
        <f aca="false">G250</f>
        <v>0</v>
      </c>
    </row>
    <row r="250" s="315" customFormat="true" ht="26.25" hidden="false" customHeight="false" outlineLevel="0" collapsed="false">
      <c r="B250" s="883" t="s">
        <v>1440</v>
      </c>
      <c r="C250" s="240" t="n">
        <f aca="false">D250+E250+F250+G250</f>
        <v>1900000</v>
      </c>
      <c r="D250" s="821" t="n">
        <v>1900000</v>
      </c>
      <c r="E250" s="821"/>
      <c r="F250" s="833"/>
      <c r="G250" s="349"/>
    </row>
    <row r="251" s="315" customFormat="true" ht="14.25" hidden="false" customHeight="true" outlineLevel="0" collapsed="false">
      <c r="B251" s="218" t="s">
        <v>662</v>
      </c>
      <c r="C251" s="190" t="n">
        <f aca="false">C260</f>
        <v>318683260</v>
      </c>
      <c r="D251" s="190" t="n">
        <f aca="false">D260</f>
        <v>103195720</v>
      </c>
      <c r="E251" s="190" t="n">
        <f aca="false">E260</f>
        <v>105690000</v>
      </c>
      <c r="F251" s="816" t="n">
        <f aca="false">F260</f>
        <v>80360000</v>
      </c>
      <c r="G251" s="190" t="n">
        <f aca="false">G260</f>
        <v>29437540</v>
      </c>
    </row>
    <row r="252" s="315" customFormat="true" ht="18" hidden="false" customHeight="true" outlineLevel="0" collapsed="false">
      <c r="B252" s="802" t="s">
        <v>727</v>
      </c>
      <c r="C252" s="197" t="n">
        <f aca="false">C262</f>
        <v>67782632</v>
      </c>
      <c r="D252" s="197" t="n">
        <f aca="false">D262</f>
        <v>28362632</v>
      </c>
      <c r="E252" s="197" t="n">
        <f aca="false">E262</f>
        <v>15350000</v>
      </c>
      <c r="F252" s="368" t="n">
        <f aca="false">F262</f>
        <v>16520000</v>
      </c>
      <c r="G252" s="197" t="n">
        <f aca="false">G262</f>
        <v>7550000</v>
      </c>
    </row>
    <row r="253" s="315" customFormat="true" ht="24.75" hidden="true" customHeight="true" outlineLevel="0" collapsed="false">
      <c r="B253" s="461" t="s">
        <v>665</v>
      </c>
      <c r="C253" s="461"/>
      <c r="D253" s="821"/>
      <c r="E253" s="821"/>
      <c r="F253" s="823"/>
      <c r="G253" s="150"/>
    </row>
    <row r="254" s="315" customFormat="true" ht="24.75" hidden="false" customHeight="true" outlineLevel="0" collapsed="false">
      <c r="B254" s="196" t="s">
        <v>1378</v>
      </c>
      <c r="C254" s="821" t="n">
        <f aca="false">C264</f>
        <v>4995000</v>
      </c>
      <c r="D254" s="821" t="n">
        <f aca="false">D264</f>
        <v>4995000</v>
      </c>
      <c r="E254" s="821" t="n">
        <f aca="false">E264</f>
        <v>0</v>
      </c>
      <c r="F254" s="821" t="n">
        <f aca="false">F264</f>
        <v>0</v>
      </c>
      <c r="G254" s="821" t="n">
        <f aca="false">G264</f>
        <v>0</v>
      </c>
    </row>
    <row r="255" s="315" customFormat="true" ht="25.5" hidden="false" customHeight="false" outlineLevel="0" collapsed="false">
      <c r="B255" s="222" t="s">
        <v>526</v>
      </c>
      <c r="C255" s="197" t="n">
        <f aca="false">C265</f>
        <v>123563141</v>
      </c>
      <c r="D255" s="197" t="n">
        <f aca="false">D265</f>
        <v>57883141</v>
      </c>
      <c r="E255" s="197" t="n">
        <f aca="false">E265</f>
        <v>42840000</v>
      </c>
      <c r="F255" s="368" t="n">
        <f aca="false">F265</f>
        <v>22840000</v>
      </c>
      <c r="G255" s="197" t="n">
        <f aca="false">G265</f>
        <v>0</v>
      </c>
    </row>
    <row r="256" s="315" customFormat="true" ht="15.75" hidden="true" customHeight="false" outlineLevel="0" collapsed="false">
      <c r="B256" s="196" t="s">
        <v>523</v>
      </c>
      <c r="C256" s="197" t="n">
        <f aca="false">D256+E256+F256</f>
        <v>0</v>
      </c>
      <c r="D256" s="818"/>
      <c r="E256" s="818"/>
      <c r="F256" s="803"/>
      <c r="G256" s="150"/>
    </row>
    <row r="257" s="315" customFormat="true" ht="15.75" hidden="false" customHeight="false" outlineLevel="0" collapsed="false">
      <c r="B257" s="196" t="s">
        <v>529</v>
      </c>
      <c r="C257" s="197" t="n">
        <f aca="false">C268</f>
        <v>119338540</v>
      </c>
      <c r="D257" s="197" t="n">
        <f aca="false">D268</f>
        <v>11954947</v>
      </c>
      <c r="E257" s="197" t="n">
        <f aca="false">E268</f>
        <v>47500000</v>
      </c>
      <c r="F257" s="368" t="n">
        <f aca="false">F268</f>
        <v>41000000</v>
      </c>
      <c r="G257" s="197" t="n">
        <f aca="false">G268</f>
        <v>21887540</v>
      </c>
    </row>
    <row r="258" s="315" customFormat="true" ht="15.75" hidden="true" customHeight="false" outlineLevel="0" collapsed="false">
      <c r="B258" s="196" t="s">
        <v>666</v>
      </c>
      <c r="C258" s="196"/>
      <c r="D258" s="818"/>
      <c r="E258" s="818"/>
      <c r="F258" s="823"/>
      <c r="G258" s="150"/>
    </row>
    <row r="259" s="315" customFormat="true" ht="15.75" hidden="true" customHeight="false" outlineLevel="0" collapsed="false">
      <c r="B259" s="222" t="s">
        <v>547</v>
      </c>
      <c r="C259" s="222"/>
      <c r="D259" s="829"/>
      <c r="E259" s="829"/>
      <c r="F259" s="823"/>
      <c r="G259" s="150"/>
    </row>
    <row r="260" s="315" customFormat="true" ht="15.75" hidden="false" customHeight="false" outlineLevel="0" collapsed="false">
      <c r="B260" s="884" t="s">
        <v>667</v>
      </c>
      <c r="C260" s="237" t="n">
        <f aca="false">D260+E260+F260+G260</f>
        <v>318683260</v>
      </c>
      <c r="D260" s="237" t="n">
        <f aca="false">D262+D264+D265+D268</f>
        <v>103195720</v>
      </c>
      <c r="E260" s="237" t="n">
        <f aca="false">E262+E264+E265+E268</f>
        <v>105690000</v>
      </c>
      <c r="F260" s="237" t="n">
        <f aca="false">F262+F264+F265+F268</f>
        <v>80360000</v>
      </c>
      <c r="G260" s="237" t="n">
        <f aca="false">G262+G264+G265+G268</f>
        <v>29437540</v>
      </c>
    </row>
    <row r="261" s="315" customFormat="true" ht="18" hidden="true" customHeight="true" outlineLevel="0" collapsed="false">
      <c r="B261" s="196" t="s">
        <v>836</v>
      </c>
      <c r="C261" s="197"/>
      <c r="D261" s="197"/>
      <c r="E261" s="197"/>
      <c r="F261" s="368"/>
      <c r="G261" s="197" t="e">
        <f aca="false">#REF!</f>
        <v>#REF!</v>
      </c>
    </row>
    <row r="262" s="315" customFormat="true" ht="15.75" hidden="false" customHeight="false" outlineLevel="0" collapsed="false">
      <c r="B262" s="802" t="s">
        <v>727</v>
      </c>
      <c r="C262" s="197" t="n">
        <f aca="false">C276+C281</f>
        <v>67782632</v>
      </c>
      <c r="D262" s="197" t="n">
        <f aca="false">D276+D281</f>
        <v>28362632</v>
      </c>
      <c r="E262" s="197" t="n">
        <f aca="false">E276+E281</f>
        <v>15350000</v>
      </c>
      <c r="F262" s="197" t="n">
        <f aca="false">F276+F281</f>
        <v>16520000</v>
      </c>
      <c r="G262" s="197" t="n">
        <f aca="false">G276+G281</f>
        <v>7550000</v>
      </c>
    </row>
    <row r="263" s="315" customFormat="true" ht="15.75" hidden="true" customHeight="false" outlineLevel="0" collapsed="false">
      <c r="B263" s="461" t="s">
        <v>665</v>
      </c>
      <c r="C263" s="461"/>
      <c r="D263" s="818"/>
      <c r="E263" s="818"/>
      <c r="F263" s="823"/>
      <c r="G263" s="150"/>
    </row>
    <row r="264" s="315" customFormat="true" ht="15.75" hidden="false" customHeight="false" outlineLevel="0" collapsed="false">
      <c r="B264" s="196" t="s">
        <v>1378</v>
      </c>
      <c r="C264" s="818" t="n">
        <f aca="false">C278</f>
        <v>4995000</v>
      </c>
      <c r="D264" s="818" t="n">
        <f aca="false">D278</f>
        <v>4995000</v>
      </c>
      <c r="E264" s="818" t="n">
        <f aca="false">E278</f>
        <v>0</v>
      </c>
      <c r="F264" s="818" t="n">
        <f aca="false">F278</f>
        <v>0</v>
      </c>
      <c r="G264" s="818" t="n">
        <f aca="false">G278</f>
        <v>0</v>
      </c>
    </row>
    <row r="265" s="315" customFormat="true" ht="25.5" hidden="false" customHeight="false" outlineLevel="0" collapsed="false">
      <c r="B265" s="222" t="s">
        <v>526</v>
      </c>
      <c r="C265" s="197" t="n">
        <f aca="false">C296</f>
        <v>123563141</v>
      </c>
      <c r="D265" s="197" t="n">
        <f aca="false">D296</f>
        <v>57883141</v>
      </c>
      <c r="E265" s="197" t="n">
        <f aca="false">E296</f>
        <v>42840000</v>
      </c>
      <c r="F265" s="368" t="n">
        <f aca="false">F296</f>
        <v>22840000</v>
      </c>
      <c r="G265" s="197" t="n">
        <f aca="false">G296</f>
        <v>0</v>
      </c>
    </row>
    <row r="266" s="315" customFormat="true" ht="15.75" hidden="true" customHeight="false" outlineLevel="0" collapsed="false">
      <c r="B266" s="196" t="s">
        <v>523</v>
      </c>
      <c r="C266" s="196"/>
      <c r="D266" s="818"/>
      <c r="E266" s="823"/>
      <c r="F266" s="823"/>
      <c r="G266" s="150"/>
    </row>
    <row r="267" s="315" customFormat="true" ht="15.75" hidden="true" customHeight="false" outlineLevel="0" collapsed="false">
      <c r="B267" s="196" t="s">
        <v>525</v>
      </c>
      <c r="C267" s="196"/>
      <c r="D267" s="818"/>
      <c r="E267" s="818"/>
      <c r="F267" s="823"/>
      <c r="G267" s="150"/>
    </row>
    <row r="268" s="315" customFormat="true" ht="15.75" hidden="false" customHeight="false" outlineLevel="0" collapsed="false">
      <c r="B268" s="196" t="s">
        <v>529</v>
      </c>
      <c r="C268" s="197" t="n">
        <f aca="false">C277+C306</f>
        <v>119338540</v>
      </c>
      <c r="D268" s="197" t="n">
        <f aca="false">D277+D306</f>
        <v>11954947</v>
      </c>
      <c r="E268" s="197" t="n">
        <f aca="false">E277+E306</f>
        <v>47500000</v>
      </c>
      <c r="F268" s="197" t="n">
        <f aca="false">F277+F306</f>
        <v>41000000</v>
      </c>
      <c r="G268" s="197" t="n">
        <f aca="false">G277+G306</f>
        <v>21887540</v>
      </c>
    </row>
    <row r="269" s="315" customFormat="true" ht="15.75" hidden="true" customHeight="false" outlineLevel="0" collapsed="false">
      <c r="B269" s="222" t="s">
        <v>547</v>
      </c>
      <c r="C269" s="222"/>
      <c r="D269" s="813"/>
      <c r="E269" s="813"/>
      <c r="F269" s="823"/>
      <c r="G269" s="150"/>
    </row>
    <row r="270" s="315" customFormat="true" ht="15.75" hidden="true" customHeight="false" outlineLevel="0" collapsed="false">
      <c r="B270" s="231" t="s">
        <v>669</v>
      </c>
      <c r="C270" s="231"/>
      <c r="D270" s="821"/>
      <c r="E270" s="823"/>
      <c r="F270" s="823"/>
      <c r="G270" s="150"/>
    </row>
    <row r="271" s="315" customFormat="true" ht="15.75" hidden="true" customHeight="false" outlineLevel="0" collapsed="false">
      <c r="B271" s="196" t="s">
        <v>863</v>
      </c>
      <c r="C271" s="196"/>
      <c r="D271" s="813"/>
      <c r="E271" s="813"/>
      <c r="F271" s="823"/>
      <c r="G271" s="150"/>
    </row>
    <row r="272" s="315" customFormat="true" ht="15.75" hidden="true" customHeight="false" outlineLevel="0" collapsed="false">
      <c r="B272" s="231" t="s">
        <v>670</v>
      </c>
      <c r="C272" s="231"/>
      <c r="D272" s="821"/>
      <c r="E272" s="823"/>
      <c r="F272" s="823"/>
      <c r="G272" s="150"/>
    </row>
    <row r="273" s="315" customFormat="true" ht="15.75" hidden="true" customHeight="false" outlineLevel="0" collapsed="false">
      <c r="B273" s="222" t="s">
        <v>671</v>
      </c>
      <c r="C273" s="222"/>
      <c r="D273" s="821"/>
      <c r="E273" s="823"/>
      <c r="F273" s="823"/>
      <c r="G273" s="150"/>
    </row>
    <row r="274" s="315" customFormat="true" ht="15.75" hidden="true" customHeight="false" outlineLevel="0" collapsed="false">
      <c r="B274" s="222" t="s">
        <v>666</v>
      </c>
      <c r="C274" s="222"/>
      <c r="D274" s="813"/>
      <c r="E274" s="813"/>
      <c r="F274" s="823"/>
      <c r="G274" s="150"/>
    </row>
    <row r="275" s="315" customFormat="true" ht="15.75" hidden="false" customHeight="false" outlineLevel="0" collapsed="false">
      <c r="B275" s="231" t="s">
        <v>1441</v>
      </c>
      <c r="C275" s="881" t="n">
        <f aca="false">D275+E275+F275+G275</f>
        <v>12158848</v>
      </c>
      <c r="D275" s="813" t="n">
        <f aca="false">D276+D277</f>
        <v>158848</v>
      </c>
      <c r="E275" s="821" t="n">
        <f aca="false">E276+E277</f>
        <v>3000000</v>
      </c>
      <c r="F275" s="821" t="n">
        <f aca="false">F276+F277</f>
        <v>4000000</v>
      </c>
      <c r="G275" s="821" t="n">
        <f aca="false">G276+G277</f>
        <v>5000000</v>
      </c>
    </row>
    <row r="276" s="315" customFormat="true" ht="15.75" hidden="false" customHeight="false" outlineLevel="0" collapsed="false">
      <c r="B276" s="802" t="s">
        <v>727</v>
      </c>
      <c r="C276" s="885" t="n">
        <f aca="false">D276+E276+F276+G276</f>
        <v>12058848</v>
      </c>
      <c r="D276" s="821" t="n">
        <v>58848</v>
      </c>
      <c r="E276" s="821" t="n">
        <v>3000000</v>
      </c>
      <c r="F276" s="823" t="n">
        <v>4000000</v>
      </c>
      <c r="G276" s="370" t="n">
        <v>5000000</v>
      </c>
    </row>
    <row r="277" s="315" customFormat="true" ht="15.75" hidden="false" customHeight="false" outlineLevel="0" collapsed="false">
      <c r="B277" s="196" t="s">
        <v>529</v>
      </c>
      <c r="C277" s="885" t="n">
        <f aca="false">D277+E277+F277+G277</f>
        <v>100000</v>
      </c>
      <c r="D277" s="821" t="n">
        <v>100000</v>
      </c>
      <c r="E277" s="813"/>
      <c r="F277" s="823"/>
      <c r="G277" s="370"/>
    </row>
    <row r="278" s="315" customFormat="true" ht="15.75" hidden="false" customHeight="false" outlineLevel="0" collapsed="false">
      <c r="B278" s="231" t="s">
        <v>1442</v>
      </c>
      <c r="C278" s="886" t="n">
        <f aca="false">D278+E278+F278+G278</f>
        <v>4995000</v>
      </c>
      <c r="D278" s="813" t="n">
        <f aca="false">D279</f>
        <v>4995000</v>
      </c>
      <c r="E278" s="813"/>
      <c r="F278" s="823"/>
      <c r="G278" s="370"/>
    </row>
    <row r="279" s="315" customFormat="true" ht="15.75" hidden="false" customHeight="false" outlineLevel="0" collapsed="false">
      <c r="B279" s="196" t="s">
        <v>1378</v>
      </c>
      <c r="C279" s="885" t="n">
        <f aca="false">D279+E279+F279+G279</f>
        <v>4995000</v>
      </c>
      <c r="D279" s="821" t="n">
        <v>4995000</v>
      </c>
      <c r="E279" s="813"/>
      <c r="F279" s="823"/>
      <c r="G279" s="370"/>
    </row>
    <row r="280" s="315" customFormat="true" ht="15.75" hidden="false" customHeight="false" outlineLevel="0" collapsed="false">
      <c r="B280" s="231" t="s">
        <v>672</v>
      </c>
      <c r="C280" s="190" t="n">
        <f aca="false">D280+E280+F280+G280</f>
        <v>301529412</v>
      </c>
      <c r="D280" s="190" t="n">
        <f aca="false">D281+D296+D306</f>
        <v>98041872</v>
      </c>
      <c r="E280" s="190" t="n">
        <f aca="false">E281+E296+E306</f>
        <v>102690000</v>
      </c>
      <c r="F280" s="190" t="n">
        <f aca="false">F281+F296+F306</f>
        <v>76360000</v>
      </c>
      <c r="G280" s="190" t="n">
        <f aca="false">G281+G296+G306</f>
        <v>24437540</v>
      </c>
    </row>
    <row r="281" s="315" customFormat="true" ht="15.75" hidden="false" customHeight="false" outlineLevel="0" collapsed="false">
      <c r="B281" s="802" t="s">
        <v>727</v>
      </c>
      <c r="C281" s="240" t="n">
        <f aca="false">D281+E281+F281+G281</f>
        <v>55723784</v>
      </c>
      <c r="D281" s="197" t="n">
        <f aca="false">D287+D288+D291+D292+D293+D294+D295</f>
        <v>28303784</v>
      </c>
      <c r="E281" s="197" t="n">
        <f aca="false">E287+E288+E291+E292+E293+E294+E295</f>
        <v>12350000</v>
      </c>
      <c r="F281" s="197" t="n">
        <f aca="false">F287+F288+F291+F292+F293+F294+F295</f>
        <v>12520000</v>
      </c>
      <c r="G281" s="197" t="n">
        <f aca="false">G287+G288+G291+G292+G293+G294+G295</f>
        <v>2550000</v>
      </c>
    </row>
    <row r="282" s="315" customFormat="true" ht="25.5" hidden="true" customHeight="false" outlineLevel="0" collapsed="false">
      <c r="B282" s="887" t="s">
        <v>1443</v>
      </c>
      <c r="C282" s="240" t="n">
        <f aca="false">D282+E282+F282</f>
        <v>0</v>
      </c>
      <c r="D282" s="821"/>
      <c r="E282" s="821"/>
      <c r="F282" s="833"/>
      <c r="G282" s="349"/>
    </row>
    <row r="283" s="315" customFormat="true" ht="15.75" hidden="true" customHeight="false" outlineLevel="0" collapsed="false">
      <c r="B283" s="888" t="s">
        <v>1444</v>
      </c>
      <c r="C283" s="240" t="n">
        <f aca="false">D283+E283+F283</f>
        <v>0</v>
      </c>
      <c r="D283" s="824"/>
      <c r="E283" s="824"/>
      <c r="F283" s="822"/>
      <c r="G283" s="349"/>
    </row>
    <row r="284" s="315" customFormat="true" ht="15.75" hidden="true" customHeight="false" outlineLevel="0" collapsed="false">
      <c r="B284" s="888" t="s">
        <v>1445</v>
      </c>
      <c r="C284" s="240" t="n">
        <f aca="false">D284+E284+F284</f>
        <v>0</v>
      </c>
      <c r="D284" s="824"/>
      <c r="E284" s="824"/>
      <c r="F284" s="822"/>
      <c r="G284" s="349"/>
    </row>
    <row r="285" s="315" customFormat="true" ht="15.75" hidden="true" customHeight="false" outlineLevel="0" collapsed="false">
      <c r="B285" s="888" t="s">
        <v>1446</v>
      </c>
      <c r="C285" s="240" t="n">
        <f aca="false">D285+E285+F285</f>
        <v>0</v>
      </c>
      <c r="D285" s="824"/>
      <c r="E285" s="824"/>
      <c r="F285" s="822"/>
      <c r="G285" s="349"/>
    </row>
    <row r="286" s="315" customFormat="true" ht="15.75" hidden="true" customHeight="false" outlineLevel="0" collapsed="false">
      <c r="B286" s="888" t="s">
        <v>1301</v>
      </c>
      <c r="C286" s="240" t="n">
        <f aca="false">D286+E286+F286</f>
        <v>0</v>
      </c>
      <c r="D286" s="824"/>
      <c r="E286" s="824"/>
      <c r="F286" s="822"/>
      <c r="G286" s="349"/>
    </row>
    <row r="287" s="315" customFormat="true" ht="15.75" hidden="false" customHeight="false" outlineLevel="0" collapsed="false">
      <c r="B287" s="831" t="s">
        <v>1447</v>
      </c>
      <c r="C287" s="240" t="n">
        <f aca="false">D287+E287+F287+G287</f>
        <v>10000000</v>
      </c>
      <c r="D287" s="810" t="n">
        <v>10000000</v>
      </c>
      <c r="E287" s="824"/>
      <c r="F287" s="822"/>
      <c r="G287" s="349"/>
    </row>
    <row r="288" s="315" customFormat="true" ht="15.75" hidden="false" customHeight="false" outlineLevel="0" collapsed="false">
      <c r="B288" s="879" t="s">
        <v>1448</v>
      </c>
      <c r="C288" s="240" t="n">
        <f aca="false">D288+E288+F288+G288</f>
        <v>28000000</v>
      </c>
      <c r="D288" s="810" t="n">
        <v>8000000</v>
      </c>
      <c r="E288" s="824" t="n">
        <v>10000000</v>
      </c>
      <c r="F288" s="822" t="n">
        <v>10000000</v>
      </c>
      <c r="G288" s="349"/>
    </row>
    <row r="289" s="315" customFormat="true" ht="15.75" hidden="true" customHeight="false" outlineLevel="0" collapsed="false">
      <c r="B289" s="879" t="s">
        <v>1449</v>
      </c>
      <c r="C289" s="240" t="n">
        <f aca="false">D289+E289+F289+G289</f>
        <v>0</v>
      </c>
      <c r="D289" s="810"/>
      <c r="E289" s="824"/>
      <c r="F289" s="822"/>
      <c r="G289" s="349"/>
    </row>
    <row r="290" s="315" customFormat="true" ht="15.75" hidden="false" customHeight="false" outlineLevel="0" collapsed="false">
      <c r="B290" s="879" t="s">
        <v>1450</v>
      </c>
      <c r="C290" s="240" t="n">
        <f aca="false">D290+E290+F290+G290</f>
        <v>55000000</v>
      </c>
      <c r="D290" s="889"/>
      <c r="E290" s="824" t="n">
        <v>17000000</v>
      </c>
      <c r="F290" s="822" t="n">
        <v>18000000</v>
      </c>
      <c r="G290" s="349" t="n">
        <v>20000000</v>
      </c>
    </row>
    <row r="291" s="315" customFormat="true" ht="15.75" hidden="false" customHeight="false" outlineLevel="0" collapsed="false">
      <c r="B291" s="222" t="s">
        <v>1451</v>
      </c>
      <c r="C291" s="240" t="n">
        <f aca="false">D291+E291+F291+G291</f>
        <v>1180000</v>
      </c>
      <c r="D291" s="889" t="n">
        <v>80000</v>
      </c>
      <c r="E291" s="824" t="n">
        <v>400000</v>
      </c>
      <c r="F291" s="822" t="n">
        <v>350000</v>
      </c>
      <c r="G291" s="349" t="n">
        <v>350000</v>
      </c>
    </row>
    <row r="292" s="315" customFormat="true" ht="15.75" hidden="false" customHeight="false" outlineLevel="0" collapsed="false">
      <c r="B292" s="222" t="s">
        <v>1452</v>
      </c>
      <c r="C292" s="240" t="n">
        <f aca="false">D292+E292+F292+G292</f>
        <v>570000</v>
      </c>
      <c r="D292" s="889" t="n">
        <v>50000</v>
      </c>
      <c r="E292" s="824" t="n">
        <v>150000</v>
      </c>
      <c r="F292" s="822" t="n">
        <v>170000</v>
      </c>
      <c r="G292" s="349" t="n">
        <v>200000</v>
      </c>
    </row>
    <row r="293" s="315" customFormat="true" ht="15.75" hidden="false" customHeight="false" outlineLevel="0" collapsed="false">
      <c r="B293" s="222" t="s">
        <v>1453</v>
      </c>
      <c r="C293" s="240" t="n">
        <f aca="false">D293+E293+F293+G293</f>
        <v>50000</v>
      </c>
      <c r="D293" s="810" t="n">
        <v>50000</v>
      </c>
      <c r="E293" s="824"/>
      <c r="F293" s="822"/>
      <c r="G293" s="349"/>
    </row>
    <row r="294" s="315" customFormat="true" ht="15.75" hidden="false" customHeight="false" outlineLevel="0" collapsed="false">
      <c r="B294" s="857" t="s">
        <v>1454</v>
      </c>
      <c r="C294" s="240" t="n">
        <f aca="false">D294+E294+F294+G294</f>
        <v>6400000</v>
      </c>
      <c r="D294" s="890" t="n">
        <v>600000</v>
      </c>
      <c r="E294" s="824" t="n">
        <v>1800000</v>
      </c>
      <c r="F294" s="822" t="n">
        <v>2000000</v>
      </c>
      <c r="G294" s="349" t="n">
        <v>2000000</v>
      </c>
    </row>
    <row r="295" s="315" customFormat="true" ht="15.75" hidden="false" customHeight="false" outlineLevel="0" collapsed="false">
      <c r="B295" s="857" t="s">
        <v>1383</v>
      </c>
      <c r="C295" s="240" t="n">
        <f aca="false">D295+E295+F295+G295</f>
        <v>9523784</v>
      </c>
      <c r="D295" s="890" t="n">
        <v>9523784</v>
      </c>
      <c r="E295" s="824"/>
      <c r="F295" s="822"/>
      <c r="G295" s="349"/>
    </row>
    <row r="296" s="315" customFormat="true" ht="27" hidden="false" customHeight="true" outlineLevel="0" collapsed="false">
      <c r="B296" s="222" t="s">
        <v>526</v>
      </c>
      <c r="C296" s="197" t="n">
        <f aca="false">D296+E296+F296</f>
        <v>123563141</v>
      </c>
      <c r="D296" s="818" t="n">
        <f aca="false">D304+D305</f>
        <v>57883141</v>
      </c>
      <c r="E296" s="818" t="n">
        <f aca="false">E304+E305</f>
        <v>42840000</v>
      </c>
      <c r="F296" s="819" t="n">
        <f aca="false">F304+F305</f>
        <v>22840000</v>
      </c>
      <c r="G296" s="818" t="n">
        <f aca="false">G304+G305</f>
        <v>0</v>
      </c>
    </row>
    <row r="297" s="256" customFormat="true" ht="12" hidden="true" customHeight="true" outlineLevel="0" collapsed="false">
      <c r="B297" s="222" t="s">
        <v>529</v>
      </c>
      <c r="C297" s="222"/>
      <c r="D297" s="240" t="n">
        <v>0</v>
      </c>
      <c r="E297" s="891"/>
      <c r="F297" s="891"/>
      <c r="G297" s="891"/>
    </row>
    <row r="298" s="256" customFormat="true" ht="12.75" hidden="true" customHeight="true" outlineLevel="0" collapsed="false">
      <c r="B298" s="222" t="s">
        <v>673</v>
      </c>
      <c r="C298" s="222"/>
      <c r="D298" s="240" t="n">
        <v>0</v>
      </c>
      <c r="E298" s="891"/>
      <c r="F298" s="891"/>
      <c r="G298" s="891"/>
    </row>
    <row r="299" s="256" customFormat="true" ht="9" hidden="true" customHeight="true" outlineLevel="0" collapsed="false">
      <c r="B299" s="222" t="s">
        <v>674</v>
      </c>
      <c r="C299" s="222"/>
      <c r="D299" s="240" t="n">
        <v>0</v>
      </c>
      <c r="E299" s="891"/>
      <c r="F299" s="891"/>
      <c r="G299" s="891"/>
    </row>
    <row r="300" s="256" customFormat="true" ht="11.25" hidden="true" customHeight="true" outlineLevel="0" collapsed="false">
      <c r="B300" s="222" t="s">
        <v>675</v>
      </c>
      <c r="C300" s="222"/>
      <c r="D300" s="240" t="n">
        <v>0</v>
      </c>
      <c r="E300" s="891"/>
      <c r="F300" s="891"/>
      <c r="G300" s="891"/>
    </row>
    <row r="301" s="256" customFormat="true" ht="10.5" hidden="true" customHeight="true" outlineLevel="0" collapsed="false">
      <c r="B301" s="222" t="s">
        <v>676</v>
      </c>
      <c r="C301" s="222"/>
      <c r="D301" s="240" t="n">
        <v>0</v>
      </c>
      <c r="E301" s="891"/>
      <c r="F301" s="891"/>
      <c r="G301" s="891"/>
    </row>
    <row r="302" s="256" customFormat="true" ht="10.5" hidden="true" customHeight="true" outlineLevel="0" collapsed="false">
      <c r="B302" s="815" t="s">
        <v>677</v>
      </c>
      <c r="C302" s="815"/>
      <c r="D302" s="240" t="n">
        <v>0</v>
      </c>
      <c r="E302" s="891"/>
      <c r="F302" s="891"/>
      <c r="G302" s="891"/>
    </row>
    <row r="303" s="256" customFormat="true" ht="15" hidden="true" customHeight="true" outlineLevel="0" collapsed="false">
      <c r="B303" s="806" t="s">
        <v>678</v>
      </c>
      <c r="C303" s="806"/>
      <c r="D303" s="240" t="n">
        <v>0</v>
      </c>
      <c r="E303" s="891"/>
      <c r="F303" s="891"/>
      <c r="G303" s="891"/>
    </row>
    <row r="304" s="892" customFormat="true" ht="17.25" hidden="false" customHeight="true" outlineLevel="0" collapsed="false">
      <c r="B304" s="820" t="s">
        <v>1455</v>
      </c>
      <c r="C304" s="240" t="n">
        <f aca="false">D304+E304+F304</f>
        <v>17015019</v>
      </c>
      <c r="D304" s="379" t="n">
        <v>17015019</v>
      </c>
      <c r="E304" s="379" t="n">
        <v>0</v>
      </c>
      <c r="F304" s="893" t="n">
        <v>0</v>
      </c>
      <c r="G304" s="428" t="n">
        <v>0</v>
      </c>
    </row>
    <row r="305" s="892" customFormat="true" ht="17.25" hidden="false" customHeight="true" outlineLevel="0" collapsed="false">
      <c r="B305" s="820" t="s">
        <v>1456</v>
      </c>
      <c r="C305" s="240" t="n">
        <f aca="false">D305+E305+F305</f>
        <v>106548122</v>
      </c>
      <c r="D305" s="379" t="n">
        <v>40868122</v>
      </c>
      <c r="E305" s="379" t="n">
        <v>42840000</v>
      </c>
      <c r="F305" s="893" t="n">
        <v>22840000</v>
      </c>
      <c r="G305" s="428" t="n">
        <v>0</v>
      </c>
    </row>
    <row r="306" s="892" customFormat="true" ht="17.25" hidden="false" customHeight="true" outlineLevel="0" collapsed="false">
      <c r="B306" s="196" t="s">
        <v>529</v>
      </c>
      <c r="C306" s="197" t="n">
        <f aca="false">C307+C311+C312+C313+C314+C315+C316+C317+C318+C319</f>
        <v>119238540</v>
      </c>
      <c r="D306" s="197" t="n">
        <f aca="false">D307+D311+D312+D313+D314+D315+D316+D317+D318+D319+D320</f>
        <v>11854947</v>
      </c>
      <c r="E306" s="197" t="n">
        <f aca="false">E307+E311+E312+E313+E314+E315+E316+E317+E318+E319</f>
        <v>47500000</v>
      </c>
      <c r="F306" s="197" t="n">
        <f aca="false">F307+F311+F312+F313+F314+F315+F316+F317+F318+F319</f>
        <v>41000000</v>
      </c>
      <c r="G306" s="197" t="n">
        <f aca="false">G307+G311+G312+G313+G314+G315+G316+G317+G318+G319</f>
        <v>21887540</v>
      </c>
    </row>
    <row r="307" s="892" customFormat="true" ht="17.25" hidden="false" customHeight="true" outlineLevel="0" collapsed="false">
      <c r="B307" s="820" t="s">
        <v>1457</v>
      </c>
      <c r="C307" s="240" t="n">
        <f aca="false">D307+E307+F307+G307</f>
        <v>16500000</v>
      </c>
      <c r="D307" s="240" t="n">
        <v>1500000</v>
      </c>
      <c r="E307" s="240" t="n">
        <v>5000000</v>
      </c>
      <c r="F307" s="800" t="n">
        <v>5000000</v>
      </c>
      <c r="G307" s="428" t="n">
        <v>5000000</v>
      </c>
    </row>
    <row r="308" customFormat="false" ht="15.75" hidden="true" customHeight="false" outlineLevel="0" collapsed="false">
      <c r="B308" s="831" t="s">
        <v>1458</v>
      </c>
      <c r="C308" s="240" t="n">
        <f aca="false">D308+E308+F308+G308</f>
        <v>0</v>
      </c>
      <c r="D308" s="894"/>
      <c r="E308" s="894"/>
      <c r="F308" s="894"/>
      <c r="G308" s="895"/>
    </row>
    <row r="309" customFormat="false" ht="15.75" hidden="true" customHeight="false" outlineLevel="0" collapsed="false">
      <c r="B309" s="831" t="s">
        <v>1459</v>
      </c>
      <c r="C309" s="240" t="n">
        <f aca="false">D309+E309+F309+G309</f>
        <v>0</v>
      </c>
      <c r="D309" s="894"/>
      <c r="E309" s="894"/>
      <c r="F309" s="894"/>
      <c r="G309" s="895"/>
    </row>
    <row r="310" customFormat="false" ht="15.75" hidden="true" customHeight="false" outlineLevel="0" collapsed="false">
      <c r="B310" s="831" t="s">
        <v>1460</v>
      </c>
      <c r="C310" s="240" t="n">
        <f aca="false">D310+E310+F310+G310</f>
        <v>0</v>
      </c>
      <c r="D310" s="894"/>
      <c r="E310" s="894"/>
      <c r="F310" s="894"/>
      <c r="G310" s="895"/>
    </row>
    <row r="311" customFormat="false" ht="15.75" hidden="true" customHeight="false" outlineLevel="0" collapsed="false">
      <c r="B311" s="896" t="s">
        <v>1461</v>
      </c>
      <c r="C311" s="240" t="n">
        <f aca="false">D311+E311+F311+G311</f>
        <v>0</v>
      </c>
      <c r="D311" s="897" t="n">
        <v>0</v>
      </c>
      <c r="E311" s="897"/>
      <c r="F311" s="898"/>
      <c r="G311" s="899"/>
    </row>
    <row r="312" customFormat="false" ht="15.75" hidden="true" customHeight="false" outlineLevel="0" collapsed="false">
      <c r="B312" s="896" t="s">
        <v>1462</v>
      </c>
      <c r="C312" s="240" t="n">
        <f aca="false">D312+E312+F312+G312</f>
        <v>0</v>
      </c>
      <c r="D312" s="897" t="n">
        <v>0</v>
      </c>
      <c r="E312" s="897"/>
      <c r="F312" s="898"/>
      <c r="G312" s="899"/>
    </row>
    <row r="313" customFormat="false" ht="15.75" hidden="true" customHeight="false" outlineLevel="0" collapsed="false">
      <c r="B313" s="896" t="s">
        <v>1463</v>
      </c>
      <c r="C313" s="240" t="n">
        <f aca="false">D313+E313+F313+G313</f>
        <v>0</v>
      </c>
      <c r="D313" s="897" t="n">
        <v>0</v>
      </c>
      <c r="E313" s="897"/>
      <c r="F313" s="897"/>
      <c r="G313" s="899"/>
    </row>
    <row r="314" customFormat="false" ht="15.75" hidden="false" customHeight="false" outlineLevel="0" collapsed="false">
      <c r="B314" s="900" t="s">
        <v>673</v>
      </c>
      <c r="C314" s="240" t="n">
        <f aca="false">D314+E314+F314+G314</f>
        <v>25500000</v>
      </c>
      <c r="D314" s="897" t="n">
        <v>1000000</v>
      </c>
      <c r="E314" s="897" t="n">
        <v>7500000</v>
      </c>
      <c r="F314" s="897" t="n">
        <v>8000000</v>
      </c>
      <c r="G314" s="899" t="n">
        <v>9000000</v>
      </c>
    </row>
    <row r="315" customFormat="false" ht="15.75" hidden="false" customHeight="false" outlineLevel="0" collapsed="false">
      <c r="B315" s="806" t="s">
        <v>1295</v>
      </c>
      <c r="C315" s="240" t="n">
        <f aca="false">D315+E315+F315+G315</f>
        <v>50000</v>
      </c>
      <c r="D315" s="897" t="n">
        <v>50000</v>
      </c>
      <c r="E315" s="897"/>
      <c r="F315" s="897"/>
      <c r="G315" s="897"/>
    </row>
    <row r="316" customFormat="false" ht="15.75" hidden="false" customHeight="false" outlineLevel="0" collapsed="false">
      <c r="B316" s="806" t="s">
        <v>1464</v>
      </c>
      <c r="C316" s="240" t="n">
        <f aca="false">D316+E316+F316+G316</f>
        <v>501000</v>
      </c>
      <c r="D316" s="897" t="n">
        <v>501000</v>
      </c>
      <c r="E316" s="897"/>
      <c r="F316" s="897"/>
      <c r="G316" s="897"/>
    </row>
    <row r="317" customFormat="false" ht="15.75" hidden="false" customHeight="false" outlineLevel="0" collapsed="false">
      <c r="B317" s="831" t="s">
        <v>1296</v>
      </c>
      <c r="C317" s="240" t="n">
        <f aca="false">D317+E317+F317+G317</f>
        <v>300000</v>
      </c>
      <c r="D317" s="897" t="n">
        <v>300000</v>
      </c>
      <c r="E317" s="897"/>
      <c r="F317" s="897"/>
      <c r="G317" s="897"/>
    </row>
    <row r="318" customFormat="false" ht="15.75" hidden="false" customHeight="false" outlineLevel="0" collapsed="false">
      <c r="B318" s="831" t="s">
        <v>1465</v>
      </c>
      <c r="C318" s="240" t="n">
        <f aca="false">D318+E318+F318+G318</f>
        <v>8500000</v>
      </c>
      <c r="D318" s="897" t="n">
        <v>1500000</v>
      </c>
      <c r="E318" s="897" t="n">
        <v>7000000</v>
      </c>
      <c r="F318" s="897"/>
      <c r="G318" s="897"/>
    </row>
    <row r="319" customFormat="false" ht="15.75" hidden="false" customHeight="false" outlineLevel="0" collapsed="false">
      <c r="B319" s="831" t="s">
        <v>1466</v>
      </c>
      <c r="C319" s="240" t="n">
        <f aca="false">D319+E319+F319+G319</f>
        <v>67887540</v>
      </c>
      <c r="D319" s="897" t="n">
        <v>4000000</v>
      </c>
      <c r="E319" s="897" t="n">
        <v>28000000</v>
      </c>
      <c r="F319" s="897" t="n">
        <v>28000000</v>
      </c>
      <c r="G319" s="897" t="n">
        <v>7887540</v>
      </c>
    </row>
    <row r="320" customFormat="false" ht="15.75" hidden="false" customHeight="false" outlineLevel="0" collapsed="false">
      <c r="B320" s="831" t="s">
        <v>1383</v>
      </c>
      <c r="C320" s="240" t="n">
        <f aca="false">D320+E320+F320+G320</f>
        <v>3003947</v>
      </c>
      <c r="D320" s="897" t="n">
        <v>3003947</v>
      </c>
      <c r="E320" s="897"/>
      <c r="F320" s="897"/>
      <c r="G320" s="897"/>
    </row>
    <row r="321" s="901" customFormat="true" ht="15.75" hidden="false" customHeight="false" outlineLevel="0" collapsed="false">
      <c r="B321" s="902"/>
      <c r="C321" s="845"/>
      <c r="D321" s="903"/>
      <c r="E321" s="903"/>
      <c r="F321" s="903"/>
      <c r="G321" s="903"/>
    </row>
    <row r="322" customFormat="false" ht="15.75" hidden="false" customHeight="false" outlineLevel="0" collapsed="false">
      <c r="A322" s="901"/>
      <c r="B322" s="901"/>
      <c r="C322" s="904"/>
      <c r="D322" s="903"/>
      <c r="E322" s="903"/>
      <c r="F322" s="903"/>
      <c r="G322" s="905"/>
      <c r="H322" s="901"/>
    </row>
    <row r="323" customFormat="false" ht="15.75" hidden="false" customHeight="false" outlineLevel="0" collapsed="false">
      <c r="C323" s="555"/>
      <c r="D323" s="906"/>
      <c r="E323" s="906"/>
      <c r="F323" s="906"/>
    </row>
    <row r="324" customFormat="false" ht="15.75" hidden="false" customHeight="false" outlineLevel="0" collapsed="false">
      <c r="C324" s="555"/>
      <c r="D324" s="906"/>
      <c r="E324" s="906"/>
      <c r="F324" s="906"/>
    </row>
    <row r="325" customFormat="false" ht="15.75" hidden="false" customHeight="false" outlineLevel="0" collapsed="false">
      <c r="C325" s="555"/>
      <c r="D325" s="906"/>
      <c r="E325" s="906"/>
      <c r="F325" s="906"/>
    </row>
    <row r="326" customFormat="false" ht="15.75" hidden="false" customHeight="false" outlineLevel="0" collapsed="false">
      <c r="C326" s="555"/>
      <c r="D326" s="906"/>
      <c r="E326" s="906"/>
      <c r="F326" s="906"/>
    </row>
    <row r="327" customFormat="false" ht="15.75" hidden="false" customHeight="false" outlineLevel="0" collapsed="false">
      <c r="D327" s="906"/>
      <c r="E327" s="906"/>
      <c r="F327" s="906"/>
    </row>
    <row r="328" customFormat="false" ht="15.75" hidden="false" customHeight="false" outlineLevel="0" collapsed="false">
      <c r="D328" s="906"/>
      <c r="E328" s="906"/>
      <c r="F328" s="906"/>
    </row>
    <row r="329" customFormat="false" ht="15.75" hidden="false" customHeight="false" outlineLevel="0" collapsed="false">
      <c r="D329" s="906"/>
      <c r="E329" s="906"/>
      <c r="F329" s="906"/>
    </row>
    <row r="330" customFormat="false" ht="15.75" hidden="false" customHeight="false" outlineLevel="0" collapsed="false">
      <c r="B330" s="907"/>
      <c r="D330" s="906"/>
      <c r="E330" s="906"/>
      <c r="F330" s="906"/>
    </row>
    <row r="331" customFormat="false" ht="15.75" hidden="false" customHeight="false" outlineLevel="0" collapsed="false">
      <c r="D331" s="906"/>
      <c r="E331" s="906"/>
      <c r="F331" s="906"/>
    </row>
    <row r="332" customFormat="false" ht="15.75" hidden="false" customHeight="false" outlineLevel="0" collapsed="false">
      <c r="D332" s="906"/>
      <c r="E332" s="906"/>
      <c r="F332" s="906"/>
    </row>
    <row r="333" customFormat="false" ht="15.75" hidden="false" customHeight="false" outlineLevel="0" collapsed="false">
      <c r="D333" s="906"/>
      <c r="E333" s="906"/>
      <c r="F333" s="906"/>
    </row>
    <row r="334" customFormat="false" ht="15.75" hidden="false" customHeight="false" outlineLevel="0" collapsed="false">
      <c r="B334" s="908" t="s">
        <v>1467</v>
      </c>
      <c r="C334" s="0"/>
      <c r="D334" s="0"/>
      <c r="E334" s="906"/>
      <c r="F334" s="906"/>
    </row>
    <row r="335" customFormat="false" ht="16.5" hidden="false" customHeight="false" outlineLevel="0" collapsed="false">
      <c r="B335" s="0"/>
      <c r="C335" s="0"/>
      <c r="D335" s="0"/>
      <c r="E335" s="906"/>
      <c r="F335" s="906"/>
    </row>
    <row r="336" customFormat="false" ht="16.5" hidden="false" customHeight="false" outlineLevel="0" collapsed="false">
      <c r="B336" s="909" t="s">
        <v>1468</v>
      </c>
      <c r="C336" s="910" t="s">
        <v>1469</v>
      </c>
      <c r="D336" s="911" t="s">
        <v>1469</v>
      </c>
      <c r="E336" s="906"/>
      <c r="F336" s="906"/>
    </row>
    <row r="337" customFormat="false" ht="16.5" hidden="false" customHeight="false" outlineLevel="0" collapsed="false">
      <c r="B337" s="912"/>
      <c r="C337" s="913" t="s">
        <v>1470</v>
      </c>
      <c r="D337" s="914" t="s">
        <v>1471</v>
      </c>
      <c r="E337" s="906"/>
      <c r="F337" s="906"/>
    </row>
    <row r="338" customFormat="false" ht="16.5" hidden="false" customHeight="false" outlineLevel="0" collapsed="false">
      <c r="B338" s="915" t="s">
        <v>1311</v>
      </c>
      <c r="C338" s="916" t="s">
        <v>1472</v>
      </c>
      <c r="D338" s="917" t="s">
        <v>1472</v>
      </c>
      <c r="E338" s="906"/>
      <c r="F338" s="906"/>
    </row>
    <row r="339" customFormat="false" ht="16.5" hidden="false" customHeight="false" outlineLevel="0" collapsed="false">
      <c r="B339" s="918" t="s">
        <v>1473</v>
      </c>
      <c r="C339" s="918"/>
      <c r="D339" s="918"/>
      <c r="E339" s="906"/>
      <c r="F339" s="906"/>
    </row>
    <row r="340" customFormat="false" ht="15.75" hidden="false" customHeight="false" outlineLevel="0" collapsed="false">
      <c r="B340" s="919" t="s">
        <v>1474</v>
      </c>
      <c r="C340" s="920" t="n">
        <v>208.617</v>
      </c>
      <c r="D340" s="921" t="n">
        <f aca="false">C340*4.2669</f>
        <v>890.1478773</v>
      </c>
      <c r="E340" s="906"/>
      <c r="F340" s="906"/>
    </row>
    <row r="341" customFormat="false" ht="15.75" hidden="false" customHeight="false" outlineLevel="0" collapsed="false">
      <c r="B341" s="922" t="s">
        <v>1475</v>
      </c>
      <c r="C341" s="923" t="n">
        <v>397.777</v>
      </c>
      <c r="D341" s="924" t="n">
        <f aca="false">C341*4.2669</f>
        <v>1697.2746813</v>
      </c>
      <c r="E341" s="906"/>
      <c r="F341" s="906"/>
    </row>
    <row r="342" customFormat="false" ht="15.75" hidden="false" customHeight="false" outlineLevel="0" collapsed="false">
      <c r="B342" s="922" t="s">
        <v>1476</v>
      </c>
      <c r="C342" s="923" t="n">
        <v>781.036</v>
      </c>
      <c r="D342" s="924" t="n">
        <f aca="false">C342*4.2669</f>
        <v>3332.6025084</v>
      </c>
      <c r="E342" s="906"/>
      <c r="F342" s="906"/>
    </row>
    <row r="343" customFormat="false" ht="15.75" hidden="false" customHeight="false" outlineLevel="0" collapsed="false">
      <c r="B343" s="922" t="s">
        <v>1477</v>
      </c>
      <c r="C343" s="923" t="n">
        <v>634.577</v>
      </c>
      <c r="D343" s="924" t="n">
        <f aca="false">C343*4.2669</f>
        <v>2707.6766013</v>
      </c>
      <c r="E343" s="906"/>
      <c r="F343" s="906"/>
    </row>
    <row r="344" customFormat="false" ht="15.75" hidden="false" customHeight="false" outlineLevel="0" collapsed="false">
      <c r="B344" s="922" t="s">
        <v>1478</v>
      </c>
      <c r="C344" s="923" t="n">
        <v>797.53</v>
      </c>
      <c r="D344" s="924" t="n">
        <f aca="false">C344*4.2669</f>
        <v>3402.980757</v>
      </c>
      <c r="E344" s="906"/>
      <c r="F344" s="906"/>
    </row>
    <row r="345" customFormat="false" ht="15.75" hidden="false" customHeight="false" outlineLevel="0" collapsed="false">
      <c r="B345" s="922" t="s">
        <v>1479</v>
      </c>
      <c r="C345" s="923" t="n">
        <v>315.02</v>
      </c>
      <c r="D345" s="924" t="n">
        <f aca="false">C345*4.2669</f>
        <v>1344.158838</v>
      </c>
      <c r="E345" s="906"/>
      <c r="F345" s="906"/>
    </row>
    <row r="346" customFormat="false" ht="15.75" hidden="false" customHeight="false" outlineLevel="0" collapsed="false">
      <c r="B346" s="922" t="s">
        <v>1480</v>
      </c>
      <c r="C346" s="923" t="n">
        <v>326.36</v>
      </c>
      <c r="D346" s="924" t="n">
        <f aca="false">C346*4.2669</f>
        <v>1392.545484</v>
      </c>
      <c r="E346" s="906"/>
      <c r="F346" s="906"/>
    </row>
    <row r="347" customFormat="false" ht="15.75" hidden="false" customHeight="false" outlineLevel="0" collapsed="false">
      <c r="B347" s="922" t="s">
        <v>1481</v>
      </c>
      <c r="C347" s="923" t="n">
        <v>762.246</v>
      </c>
      <c r="D347" s="924" t="n">
        <f aca="false">C347*4.2669</f>
        <v>3252.4274574</v>
      </c>
      <c r="E347" s="906"/>
      <c r="F347" s="906"/>
    </row>
    <row r="348" customFormat="false" ht="15.75" hidden="false" customHeight="false" outlineLevel="0" collapsed="false">
      <c r="B348" s="922" t="s">
        <v>1482</v>
      </c>
      <c r="C348" s="923" t="n">
        <v>45.896</v>
      </c>
      <c r="D348" s="924" t="n">
        <f aca="false">C348*4.2669</f>
        <v>195.8336424</v>
      </c>
      <c r="E348" s="906"/>
      <c r="F348" s="906"/>
    </row>
    <row r="349" customFormat="false" ht="15.75" hidden="false" customHeight="false" outlineLevel="0" collapsed="false">
      <c r="B349" s="922" t="s">
        <v>1483</v>
      </c>
      <c r="C349" s="923" t="n">
        <v>351.209</v>
      </c>
      <c r="D349" s="924" t="n">
        <f aca="false">C349*4.2669</f>
        <v>1498.5736821</v>
      </c>
      <c r="E349" s="906"/>
      <c r="F349" s="906"/>
    </row>
    <row r="350" customFormat="false" ht="15.75" hidden="false" customHeight="false" outlineLevel="0" collapsed="false">
      <c r="B350" s="922" t="s">
        <v>1484</v>
      </c>
      <c r="C350" s="923" t="n">
        <v>240.773</v>
      </c>
      <c r="D350" s="924" t="n">
        <f aca="false">C350*4.2669</f>
        <v>1027.3543137</v>
      </c>
      <c r="E350" s="906"/>
      <c r="F350" s="906"/>
    </row>
    <row r="351" customFormat="false" ht="15.75" hidden="false" customHeight="false" outlineLevel="0" collapsed="false">
      <c r="B351" s="922" t="s">
        <v>1485</v>
      </c>
      <c r="C351" s="923" t="n">
        <v>130.102</v>
      </c>
      <c r="D351" s="924" t="n">
        <f aca="false">C351*4.2669</f>
        <v>555.1322238</v>
      </c>
      <c r="E351" s="906"/>
      <c r="F351" s="906"/>
    </row>
    <row r="352" customFormat="false" ht="15.75" hidden="false" customHeight="false" outlineLevel="0" collapsed="false">
      <c r="B352" s="925" t="s">
        <v>1486</v>
      </c>
      <c r="C352" s="926" t="n">
        <v>453.34</v>
      </c>
      <c r="D352" s="924" t="n">
        <f aca="false">C352*4.2669</f>
        <v>1934.356446</v>
      </c>
      <c r="E352" s="906"/>
      <c r="F352" s="906"/>
    </row>
    <row r="353" customFormat="false" ht="15.75" hidden="false" customHeight="false" outlineLevel="0" collapsed="false">
      <c r="B353" s="925" t="s">
        <v>1487</v>
      </c>
      <c r="C353" s="926" t="n">
        <v>174.36</v>
      </c>
      <c r="D353" s="924" t="n">
        <f aca="false">C353*4.2669</f>
        <v>743.976684</v>
      </c>
      <c r="E353" s="906"/>
      <c r="F353" s="906"/>
    </row>
    <row r="354" customFormat="false" ht="15.75" hidden="false" customHeight="false" outlineLevel="0" collapsed="false">
      <c r="B354" s="925" t="s">
        <v>1488</v>
      </c>
      <c r="C354" s="926" t="n">
        <v>194.7</v>
      </c>
      <c r="D354" s="924" t="n">
        <f aca="false">C354*4.2669</f>
        <v>830.76543</v>
      </c>
      <c r="E354" s="906"/>
      <c r="F354" s="906"/>
    </row>
    <row r="355" customFormat="false" ht="15.75" hidden="false" customHeight="false" outlineLevel="0" collapsed="false">
      <c r="B355" s="925" t="s">
        <v>1489</v>
      </c>
      <c r="C355" s="926" t="n">
        <v>168.55</v>
      </c>
      <c r="D355" s="924" t="n">
        <f aca="false">C355*4.2669</f>
        <v>719.185995</v>
      </c>
      <c r="E355" s="906"/>
      <c r="F355" s="906"/>
    </row>
    <row r="356" customFormat="false" ht="15.75" hidden="false" customHeight="false" outlineLevel="0" collapsed="false">
      <c r="B356" s="925" t="s">
        <v>1490</v>
      </c>
      <c r="C356" s="926" t="n">
        <v>16.27</v>
      </c>
      <c r="D356" s="924" t="n">
        <f aca="false">C356*4.2669</f>
        <v>69.422463</v>
      </c>
      <c r="E356" s="906"/>
      <c r="F356" s="906"/>
    </row>
    <row r="357" customFormat="false" ht="15.75" hidden="false" customHeight="false" outlineLevel="0" collapsed="false">
      <c r="B357" s="922" t="s">
        <v>1464</v>
      </c>
      <c r="C357" s="923" t="n">
        <v>294.353</v>
      </c>
      <c r="D357" s="924" t="n">
        <f aca="false">C357*4.2669</f>
        <v>1255.9748157</v>
      </c>
      <c r="E357" s="906"/>
      <c r="F357" s="906"/>
    </row>
    <row r="358" customFormat="false" ht="15.75" hidden="false" customHeight="false" outlineLevel="0" collapsed="false">
      <c r="B358" s="922" t="s">
        <v>1491</v>
      </c>
      <c r="C358" s="926" t="n">
        <v>183.09</v>
      </c>
      <c r="D358" s="924" t="n">
        <f aca="false">C358*4.2669</f>
        <v>781.226721</v>
      </c>
      <c r="E358" s="906"/>
      <c r="F358" s="906"/>
    </row>
    <row r="359" customFormat="false" ht="15.75" hidden="false" customHeight="false" outlineLevel="0" collapsed="false">
      <c r="B359" s="922" t="s">
        <v>1492</v>
      </c>
      <c r="C359" s="926" t="n">
        <v>351.85</v>
      </c>
      <c r="D359" s="924" t="n">
        <f aca="false">C359*4.2669</f>
        <v>1501.308765</v>
      </c>
      <c r="E359" s="906"/>
      <c r="F359" s="906"/>
    </row>
    <row r="360" customFormat="false" ht="15.75" hidden="false" customHeight="false" outlineLevel="0" collapsed="false">
      <c r="B360" s="922" t="s">
        <v>1493</v>
      </c>
      <c r="C360" s="926" t="n">
        <v>540.26</v>
      </c>
      <c r="D360" s="924" t="n">
        <f aca="false">C360*4.2669</f>
        <v>2305.235394</v>
      </c>
      <c r="E360" s="906"/>
      <c r="F360" s="906"/>
    </row>
    <row r="361" customFormat="false" ht="15.75" hidden="false" customHeight="false" outlineLevel="0" collapsed="false">
      <c r="B361" s="927" t="s">
        <v>1494</v>
      </c>
      <c r="C361" s="926" t="n">
        <v>211.38</v>
      </c>
      <c r="D361" s="924" t="n">
        <f aca="false">C361*4.2669</f>
        <v>901.937322</v>
      </c>
      <c r="E361" s="906"/>
      <c r="F361" s="906"/>
    </row>
    <row r="362" customFormat="false" ht="15.75" hidden="false" customHeight="false" outlineLevel="0" collapsed="false">
      <c r="B362" s="925" t="s">
        <v>1495</v>
      </c>
      <c r="C362" s="928" t="n">
        <v>808.53</v>
      </c>
      <c r="D362" s="924" t="n">
        <f aca="false">C362*4.2669</f>
        <v>3449.916657</v>
      </c>
      <c r="E362" s="906"/>
      <c r="F362" s="906"/>
    </row>
    <row r="363" customFormat="false" ht="15.75" hidden="false" customHeight="false" outlineLevel="0" collapsed="false">
      <c r="B363" s="925" t="s">
        <v>1496</v>
      </c>
      <c r="C363" s="928" t="n">
        <v>142.923</v>
      </c>
      <c r="D363" s="924" t="n">
        <f aca="false">C363*4.2669</f>
        <v>609.8381487</v>
      </c>
      <c r="E363" s="906"/>
      <c r="F363" s="906"/>
    </row>
    <row r="364" customFormat="false" ht="15.75" hidden="false" customHeight="false" outlineLevel="0" collapsed="false">
      <c r="B364" s="925" t="s">
        <v>1497</v>
      </c>
      <c r="C364" s="928" t="n">
        <v>8.395</v>
      </c>
      <c r="D364" s="924" t="n">
        <f aca="false">C364*4.2669</f>
        <v>35.8206255</v>
      </c>
      <c r="E364" s="906"/>
      <c r="F364" s="906"/>
    </row>
    <row r="365" customFormat="false" ht="15.75" hidden="false" customHeight="false" outlineLevel="0" collapsed="false">
      <c r="B365" s="925" t="s">
        <v>1498</v>
      </c>
      <c r="C365" s="926" t="n">
        <v>729.734</v>
      </c>
      <c r="D365" s="924" t="n">
        <f aca="false">C365*4.2669</f>
        <v>3113.7020046</v>
      </c>
      <c r="E365" s="906"/>
      <c r="F365" s="906"/>
    </row>
    <row r="366" customFormat="false" ht="15.75" hidden="false" customHeight="false" outlineLevel="0" collapsed="false">
      <c r="B366" s="925" t="s">
        <v>1499</v>
      </c>
      <c r="C366" s="923" t="n">
        <v>1327.631</v>
      </c>
      <c r="D366" s="924" t="n">
        <f aca="false">C366*4.2669</f>
        <v>5664.8687139</v>
      </c>
      <c r="E366" s="906"/>
      <c r="F366" s="906"/>
    </row>
    <row r="367" customFormat="false" ht="15.75" hidden="false" customHeight="false" outlineLevel="0" collapsed="false">
      <c r="B367" s="925" t="s">
        <v>1500</v>
      </c>
      <c r="C367" s="923" t="n">
        <v>704.741</v>
      </c>
      <c r="D367" s="924" t="n">
        <f aca="false">C367*4.2669</f>
        <v>3007.0593729</v>
      </c>
      <c r="E367" s="906"/>
      <c r="F367" s="906"/>
    </row>
    <row r="368" customFormat="false" ht="15.75" hidden="false" customHeight="false" outlineLevel="0" collapsed="false">
      <c r="B368" s="925" t="s">
        <v>1501</v>
      </c>
      <c r="C368" s="923" t="n">
        <v>659.998</v>
      </c>
      <c r="D368" s="924" t="n">
        <f aca="false">C368*4.2669</f>
        <v>2816.1454662</v>
      </c>
      <c r="E368" s="906"/>
      <c r="F368" s="906"/>
    </row>
    <row r="369" customFormat="false" ht="15.75" hidden="false" customHeight="false" outlineLevel="0" collapsed="false">
      <c r="B369" s="925" t="s">
        <v>1502</v>
      </c>
      <c r="C369" s="923" t="n">
        <v>443.774</v>
      </c>
      <c r="D369" s="924" t="n">
        <f aca="false">C369*4.2669</f>
        <v>1893.5392806</v>
      </c>
      <c r="E369" s="906"/>
      <c r="F369" s="906"/>
    </row>
    <row r="370" customFormat="false" ht="15.75" hidden="false" customHeight="false" outlineLevel="0" collapsed="false">
      <c r="B370" s="929" t="s">
        <v>1503</v>
      </c>
      <c r="C370" s="923" t="n">
        <v>272.309</v>
      </c>
      <c r="D370" s="924" t="n">
        <f aca="false">C370*4.2669</f>
        <v>1161.9152721</v>
      </c>
      <c r="E370" s="906"/>
      <c r="F370" s="906"/>
    </row>
    <row r="371" customFormat="false" ht="15.75" hidden="false" customHeight="false" outlineLevel="0" collapsed="false">
      <c r="B371" s="929" t="s">
        <v>1504</v>
      </c>
      <c r="C371" s="923" t="n">
        <v>472.845</v>
      </c>
      <c r="D371" s="924" t="n">
        <f aca="false">C371*4.2669</f>
        <v>2017.5823305</v>
      </c>
      <c r="E371" s="906"/>
      <c r="F371" s="906"/>
    </row>
    <row r="372" customFormat="false" ht="15.75" hidden="false" customHeight="false" outlineLevel="0" collapsed="false">
      <c r="B372" s="925" t="s">
        <v>1505</v>
      </c>
      <c r="C372" s="923" t="n">
        <v>104.926</v>
      </c>
      <c r="D372" s="924" t="n">
        <f aca="false">C372*4.2669</f>
        <v>447.7087494</v>
      </c>
      <c r="E372" s="906"/>
      <c r="F372" s="906"/>
    </row>
    <row r="373" customFormat="false" ht="15.75" hidden="false" customHeight="false" outlineLevel="0" collapsed="false">
      <c r="B373" s="925" t="s">
        <v>1506</v>
      </c>
      <c r="C373" s="923" t="n">
        <v>113.233</v>
      </c>
      <c r="D373" s="924" t="n">
        <f aca="false">C373*4.2669</f>
        <v>483.1538877</v>
      </c>
      <c r="E373" s="906"/>
      <c r="F373" s="906"/>
    </row>
    <row r="374" customFormat="false" ht="15.75" hidden="false" customHeight="false" outlineLevel="0" collapsed="false">
      <c r="B374" s="925" t="s">
        <v>1507</v>
      </c>
      <c r="C374" s="923" t="n">
        <v>415.013</v>
      </c>
      <c r="D374" s="924" t="n">
        <f aca="false">C374*4.2669</f>
        <v>1770.8189697</v>
      </c>
      <c r="E374" s="906"/>
      <c r="F374" s="906"/>
    </row>
    <row r="375" customFormat="false" ht="15.75" hidden="false" customHeight="false" outlineLevel="0" collapsed="false">
      <c r="B375" s="925" t="s">
        <v>1508</v>
      </c>
      <c r="C375" s="923" t="n">
        <v>177.256</v>
      </c>
      <c r="D375" s="924" t="n">
        <f aca="false">C375*4.2669</f>
        <v>756.3336264</v>
      </c>
      <c r="E375" s="906"/>
      <c r="F375" s="906"/>
    </row>
    <row r="376" customFormat="false" ht="15.75" hidden="false" customHeight="false" outlineLevel="0" collapsed="false">
      <c r="B376" s="925" t="s">
        <v>1509</v>
      </c>
      <c r="C376" s="923" t="n">
        <v>585.463</v>
      </c>
      <c r="D376" s="924" t="n">
        <f aca="false">C376*4.2669</f>
        <v>2498.1120747</v>
      </c>
      <c r="E376" s="906"/>
      <c r="F376" s="906"/>
    </row>
    <row r="377" customFormat="false" ht="15.75" hidden="false" customHeight="false" outlineLevel="0" collapsed="false">
      <c r="B377" s="925" t="s">
        <v>1510</v>
      </c>
      <c r="C377" s="923" t="n">
        <v>116.393</v>
      </c>
      <c r="D377" s="924" t="n">
        <f aca="false">C377*4.2669</f>
        <v>496.6372917</v>
      </c>
      <c r="E377" s="906"/>
      <c r="F377" s="906"/>
    </row>
    <row r="378" customFormat="false" ht="15.75" hidden="false" customHeight="false" outlineLevel="0" collapsed="false">
      <c r="B378" s="925" t="s">
        <v>1511</v>
      </c>
      <c r="C378" s="923" t="n">
        <v>662.901</v>
      </c>
      <c r="D378" s="924" t="n">
        <f aca="false">C378*4.2669</f>
        <v>2828.5322769</v>
      </c>
      <c r="E378" s="906"/>
      <c r="F378" s="906"/>
    </row>
    <row r="379" customFormat="false" ht="16.5" hidden="false" customHeight="false" outlineLevel="0" collapsed="false">
      <c r="B379" s="930" t="s">
        <v>1512</v>
      </c>
      <c r="C379" s="931" t="n">
        <v>584.91</v>
      </c>
      <c r="D379" s="932" t="n">
        <f aca="false">C379*4.2669</f>
        <v>2495.752479</v>
      </c>
      <c r="E379" s="906"/>
      <c r="F379" s="906"/>
    </row>
    <row r="380" customFormat="false" ht="16.5" hidden="false" customHeight="false" outlineLevel="0" collapsed="false">
      <c r="B380" s="933" t="s">
        <v>872</v>
      </c>
      <c r="C380" s="934" t="n">
        <f aca="false">SUM(C340:C379)</f>
        <v>15910.271</v>
      </c>
      <c r="D380" s="934" t="n">
        <f aca="false">C380*4.2669</f>
        <v>67887.5353299</v>
      </c>
      <c r="E380" s="906"/>
      <c r="F380" s="906"/>
    </row>
    <row r="381" customFormat="false" ht="15.75" hidden="false" customHeight="false" outlineLevel="0" collapsed="false">
      <c r="D381" s="906"/>
      <c r="E381" s="906"/>
      <c r="F381" s="906"/>
    </row>
    <row r="382" customFormat="false" ht="15.75" hidden="false" customHeight="false" outlineLevel="0" collapsed="false">
      <c r="D382" s="906"/>
      <c r="E382" s="906"/>
      <c r="F382" s="906"/>
    </row>
    <row r="383" customFormat="false" ht="15.75" hidden="false" customHeight="false" outlineLevel="0" collapsed="false">
      <c r="D383" s="906"/>
      <c r="E383" s="906"/>
      <c r="F383" s="906"/>
    </row>
    <row r="384" customFormat="false" ht="15.75" hidden="false" customHeight="false" outlineLevel="0" collapsed="false">
      <c r="D384" s="906"/>
      <c r="E384" s="906"/>
      <c r="F384" s="906"/>
    </row>
    <row r="385" customFormat="false" ht="15.75" hidden="false" customHeight="false" outlineLevel="0" collapsed="false">
      <c r="D385" s="906"/>
      <c r="E385" s="906"/>
      <c r="F385" s="906"/>
    </row>
    <row r="386" customFormat="false" ht="15.75" hidden="false" customHeight="false" outlineLevel="0" collapsed="false">
      <c r="D386" s="906"/>
      <c r="E386" s="906"/>
      <c r="F386" s="906"/>
    </row>
    <row r="387" customFormat="false" ht="15.75" hidden="false" customHeight="false" outlineLevel="0" collapsed="false">
      <c r="D387" s="906"/>
      <c r="E387" s="906"/>
      <c r="F387" s="906"/>
    </row>
    <row r="388" customFormat="false" ht="15.75" hidden="false" customHeight="false" outlineLevel="0" collapsed="false">
      <c r="D388" s="906"/>
      <c r="E388" s="906"/>
      <c r="F388" s="906"/>
    </row>
    <row r="389" customFormat="false" ht="15.75" hidden="false" customHeight="false" outlineLevel="0" collapsed="false">
      <c r="D389" s="906"/>
      <c r="E389" s="906"/>
      <c r="F389" s="906"/>
    </row>
    <row r="390" customFormat="false" ht="15.75" hidden="false" customHeight="false" outlineLevel="0" collapsed="false">
      <c r="D390" s="906"/>
      <c r="E390" s="906"/>
      <c r="F390" s="906"/>
    </row>
    <row r="391" customFormat="false" ht="15.75" hidden="false" customHeight="false" outlineLevel="0" collapsed="false">
      <c r="D391" s="906"/>
      <c r="E391" s="906"/>
      <c r="F391" s="906"/>
    </row>
    <row r="392" customFormat="false" ht="15.75" hidden="false" customHeight="false" outlineLevel="0" collapsed="false">
      <c r="D392" s="906"/>
      <c r="E392" s="906"/>
      <c r="F392" s="906"/>
    </row>
    <row r="393" customFormat="false" ht="15.75" hidden="false" customHeight="false" outlineLevel="0" collapsed="false">
      <c r="D393" s="906"/>
      <c r="E393" s="906"/>
      <c r="F393" s="906"/>
    </row>
    <row r="394" customFormat="false" ht="15.75" hidden="false" customHeight="false" outlineLevel="0" collapsed="false">
      <c r="D394" s="906"/>
      <c r="E394" s="906"/>
      <c r="F394" s="906"/>
    </row>
    <row r="395" customFormat="false" ht="15.75" hidden="false" customHeight="false" outlineLevel="0" collapsed="false">
      <c r="D395" s="906"/>
      <c r="E395" s="906"/>
      <c r="F395" s="906"/>
    </row>
    <row r="396" customFormat="false" ht="15.75" hidden="false" customHeight="false" outlineLevel="0" collapsed="false">
      <c r="D396" s="906"/>
      <c r="E396" s="906"/>
      <c r="F396" s="906"/>
    </row>
    <row r="397" customFormat="false" ht="15.75" hidden="false" customHeight="false" outlineLevel="0" collapsed="false">
      <c r="D397" s="906"/>
      <c r="E397" s="906"/>
      <c r="F397" s="906"/>
    </row>
    <row r="398" customFormat="false" ht="15.75" hidden="false" customHeight="false" outlineLevel="0" collapsed="false">
      <c r="D398" s="906"/>
      <c r="E398" s="906"/>
      <c r="F398" s="906"/>
    </row>
    <row r="399" customFormat="false" ht="15.75" hidden="false" customHeight="false" outlineLevel="0" collapsed="false">
      <c r="D399" s="906"/>
      <c r="E399" s="906"/>
      <c r="F399" s="906"/>
    </row>
    <row r="400" customFormat="false" ht="15.75" hidden="false" customHeight="false" outlineLevel="0" collapsed="false">
      <c r="D400" s="906"/>
      <c r="E400" s="906"/>
      <c r="F400" s="906"/>
    </row>
    <row r="401" customFormat="false" ht="15.75" hidden="false" customHeight="false" outlineLevel="0" collapsed="false">
      <c r="D401" s="906"/>
      <c r="E401" s="906"/>
      <c r="F401" s="906"/>
    </row>
    <row r="402" customFormat="false" ht="15.75" hidden="false" customHeight="false" outlineLevel="0" collapsed="false">
      <c r="D402" s="906"/>
      <c r="E402" s="906"/>
      <c r="F402" s="906"/>
    </row>
    <row r="403" customFormat="false" ht="15.75" hidden="false" customHeight="false" outlineLevel="0" collapsed="false">
      <c r="D403" s="906"/>
      <c r="E403" s="906"/>
      <c r="F403" s="906"/>
    </row>
    <row r="404" customFormat="false" ht="15.75" hidden="false" customHeight="false" outlineLevel="0" collapsed="false">
      <c r="D404" s="906"/>
      <c r="E404" s="906"/>
      <c r="F404" s="906"/>
    </row>
    <row r="405" customFormat="false" ht="15.75" hidden="false" customHeight="false" outlineLevel="0" collapsed="false">
      <c r="D405" s="906"/>
      <c r="E405" s="906"/>
      <c r="F405" s="906"/>
    </row>
    <row r="406" customFormat="false" ht="15.75" hidden="false" customHeight="false" outlineLevel="0" collapsed="false">
      <c r="D406" s="906"/>
      <c r="E406" s="906"/>
      <c r="F406" s="906"/>
    </row>
    <row r="407" customFormat="false" ht="15.75" hidden="false" customHeight="false" outlineLevel="0" collapsed="false">
      <c r="D407" s="906"/>
      <c r="E407" s="906"/>
      <c r="F407" s="906"/>
    </row>
    <row r="408" customFormat="false" ht="15.75" hidden="false" customHeight="false" outlineLevel="0" collapsed="false">
      <c r="D408" s="906"/>
      <c r="E408" s="906"/>
      <c r="F408" s="906"/>
    </row>
    <row r="409" customFormat="false" ht="15.75" hidden="false" customHeight="false" outlineLevel="0" collapsed="false">
      <c r="D409" s="906"/>
      <c r="E409" s="906"/>
      <c r="F409" s="906"/>
    </row>
    <row r="410" customFormat="false" ht="15.75" hidden="false" customHeight="false" outlineLevel="0" collapsed="false">
      <c r="D410" s="906"/>
      <c r="E410" s="906"/>
      <c r="F410" s="906"/>
    </row>
    <row r="411" customFormat="false" ht="15.75" hidden="false" customHeight="false" outlineLevel="0" collapsed="false">
      <c r="D411" s="906"/>
      <c r="E411" s="906"/>
      <c r="F411" s="906"/>
    </row>
    <row r="412" customFormat="false" ht="15.75" hidden="false" customHeight="false" outlineLevel="0" collapsed="false">
      <c r="D412" s="906"/>
      <c r="E412" s="906"/>
      <c r="F412" s="906"/>
    </row>
    <row r="413" customFormat="false" ht="15.75" hidden="false" customHeight="false" outlineLevel="0" collapsed="false">
      <c r="D413" s="906"/>
      <c r="E413" s="906"/>
      <c r="F413" s="906"/>
    </row>
    <row r="414" customFormat="false" ht="15.75" hidden="false" customHeight="false" outlineLevel="0" collapsed="false">
      <c r="D414" s="906"/>
      <c r="E414" s="906"/>
      <c r="F414" s="906"/>
    </row>
    <row r="415" customFormat="false" ht="15.75" hidden="false" customHeight="false" outlineLevel="0" collapsed="false">
      <c r="D415" s="906"/>
      <c r="E415" s="906"/>
      <c r="F415" s="906"/>
    </row>
    <row r="416" customFormat="false" ht="15.75" hidden="false" customHeight="false" outlineLevel="0" collapsed="false">
      <c r="D416" s="906"/>
      <c r="E416" s="906"/>
      <c r="F416" s="906"/>
    </row>
    <row r="417" customFormat="false" ht="15.75" hidden="false" customHeight="false" outlineLevel="0" collapsed="false">
      <c r="D417" s="906"/>
      <c r="E417" s="906"/>
      <c r="F417" s="906"/>
    </row>
    <row r="418" customFormat="false" ht="15.75" hidden="false" customHeight="false" outlineLevel="0" collapsed="false">
      <c r="D418" s="906"/>
      <c r="E418" s="906"/>
      <c r="F418" s="906"/>
    </row>
    <row r="419" customFormat="false" ht="15.75" hidden="false" customHeight="false" outlineLevel="0" collapsed="false">
      <c r="D419" s="906"/>
      <c r="E419" s="906"/>
      <c r="F419" s="906"/>
    </row>
    <row r="420" customFormat="false" ht="15.75" hidden="false" customHeight="false" outlineLevel="0" collapsed="false">
      <c r="D420" s="906"/>
      <c r="E420" s="906"/>
      <c r="F420" s="906"/>
    </row>
    <row r="421" customFormat="false" ht="15.75" hidden="false" customHeight="false" outlineLevel="0" collapsed="false">
      <c r="D421" s="906"/>
      <c r="E421" s="906"/>
      <c r="F421" s="906"/>
    </row>
    <row r="422" customFormat="false" ht="15.75" hidden="false" customHeight="false" outlineLevel="0" collapsed="false">
      <c r="D422" s="906"/>
      <c r="E422" s="906"/>
      <c r="F422" s="906"/>
    </row>
    <row r="423" customFormat="false" ht="15.75" hidden="false" customHeight="false" outlineLevel="0" collapsed="false">
      <c r="D423" s="906"/>
      <c r="E423" s="906"/>
      <c r="F423" s="906"/>
    </row>
    <row r="424" customFormat="false" ht="15.75" hidden="false" customHeight="false" outlineLevel="0" collapsed="false">
      <c r="D424" s="906"/>
      <c r="E424" s="906"/>
      <c r="F424" s="906"/>
    </row>
    <row r="425" customFormat="false" ht="15.75" hidden="false" customHeight="false" outlineLevel="0" collapsed="false">
      <c r="D425" s="906"/>
      <c r="E425" s="906"/>
      <c r="F425" s="906"/>
    </row>
    <row r="426" customFormat="false" ht="15.75" hidden="false" customHeight="false" outlineLevel="0" collapsed="false">
      <c r="D426" s="906"/>
      <c r="E426" s="906"/>
      <c r="F426" s="906"/>
    </row>
    <row r="427" customFormat="false" ht="15.75" hidden="false" customHeight="false" outlineLevel="0" collapsed="false">
      <c r="D427" s="906"/>
      <c r="E427" s="906"/>
      <c r="F427" s="906"/>
    </row>
    <row r="428" customFormat="false" ht="15.75" hidden="false" customHeight="false" outlineLevel="0" collapsed="false">
      <c r="D428" s="906"/>
      <c r="E428" s="906"/>
      <c r="F428" s="906"/>
    </row>
  </sheetData>
  <mergeCells count="19">
    <mergeCell ref="B1:E1"/>
    <mergeCell ref="B166:B167"/>
    <mergeCell ref="C166:C167"/>
    <mergeCell ref="D166:D167"/>
    <mergeCell ref="E166:E167"/>
    <mergeCell ref="F166:F167"/>
    <mergeCell ref="G166:G167"/>
    <mergeCell ref="B168:B169"/>
    <mergeCell ref="C168:C169"/>
    <mergeCell ref="D168:D169"/>
    <mergeCell ref="E168:E169"/>
    <mergeCell ref="F168:F169"/>
    <mergeCell ref="G168:G169"/>
    <mergeCell ref="C170:C171"/>
    <mergeCell ref="D170:D171"/>
    <mergeCell ref="E170:E171"/>
    <mergeCell ref="F170:F171"/>
    <mergeCell ref="G170:G171"/>
    <mergeCell ref="B339:D339"/>
  </mergeCells>
  <printOptions headings="false" gridLines="false" gridLinesSet="true" horizontalCentered="false" verticalCentered="false"/>
  <pageMargins left="0.129861111111111" right="0.12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25" activeCellId="0" sqref="L25"/>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101.99"/>
    <col collapsed="false" customWidth="true" hidden="true" outlineLevel="0" max="3" min="3" style="1" width="15.56"/>
    <col collapsed="false" customWidth="true" hidden="false" outlineLevel="0" max="4" min="4" style="1" width="23.99"/>
    <col collapsed="false" customWidth="true" hidden="true" outlineLevel="0" max="5" min="5" style="1" width="15.99"/>
    <col collapsed="false" customWidth="true" hidden="true" outlineLevel="0" max="6" min="6" style="1" width="15.7"/>
    <col collapsed="false" customWidth="true" hidden="true" outlineLevel="0" max="7" min="7" style="1" width="15.85"/>
    <col collapsed="false" customWidth="true" hidden="true" outlineLevel="0" max="8" min="8" style="1" width="15.56"/>
    <col collapsed="false" customWidth="true" hidden="true" outlineLevel="0" max="9" min="9" style="1" width="12.28"/>
    <col collapsed="false" customWidth="false" hidden="false" outlineLevel="0" max="257" min="10" style="1" width="9.14"/>
  </cols>
  <sheetData>
    <row r="1" customFormat="false" ht="20.25" hidden="false" customHeight="false" outlineLevel="0" collapsed="false">
      <c r="B1" s="314"/>
      <c r="H1" s="94" t="s">
        <v>1513</v>
      </c>
      <c r="K1" s="935" t="s">
        <v>1514</v>
      </c>
    </row>
    <row r="2" s="315" customFormat="true" ht="21" hidden="false" customHeight="false" outlineLevel="0" collapsed="false">
      <c r="B2" s="262" t="s">
        <v>1515</v>
      </c>
      <c r="C2" s="262"/>
      <c r="D2" s="936"/>
      <c r="E2" s="316"/>
    </row>
    <row r="3" s="315" customFormat="true" ht="20.25" hidden="false" customHeight="false" outlineLevel="0" collapsed="false">
      <c r="B3" s="314"/>
      <c r="C3" s="317"/>
    </row>
    <row r="4" s="315" customFormat="true" ht="31.5" hidden="false" customHeight="false" outlineLevel="0" collapsed="false">
      <c r="B4" s="263" t="s">
        <v>278</v>
      </c>
      <c r="C4" s="97" t="s">
        <v>5</v>
      </c>
      <c r="D4" s="264" t="s">
        <v>1516</v>
      </c>
      <c r="E4" s="318" t="s">
        <v>279</v>
      </c>
      <c r="F4" s="97" t="s">
        <v>697</v>
      </c>
      <c r="G4" s="97" t="s">
        <v>689</v>
      </c>
      <c r="H4" s="96" t="s">
        <v>279</v>
      </c>
      <c r="I4" s="96" t="s">
        <v>7</v>
      </c>
    </row>
    <row r="5" s="315" customFormat="true" ht="15.75" hidden="false" customHeight="false" outlineLevel="0" collapsed="false">
      <c r="B5" s="263" t="n">
        <v>1</v>
      </c>
      <c r="C5" s="96" t="n">
        <v>2</v>
      </c>
      <c r="D5" s="267" t="n">
        <v>2</v>
      </c>
      <c r="E5" s="266" t="n">
        <v>4</v>
      </c>
      <c r="F5" s="96" t="s">
        <v>685</v>
      </c>
      <c r="G5" s="96" t="n">
        <v>4</v>
      </c>
      <c r="H5" s="266" t="s">
        <v>685</v>
      </c>
      <c r="I5" s="96" t="s">
        <v>686</v>
      </c>
    </row>
    <row r="6" s="315" customFormat="true" ht="18.75" hidden="false" customHeight="false" outlineLevel="0" collapsed="false">
      <c r="B6" s="322" t="s">
        <v>518</v>
      </c>
      <c r="C6" s="323" t="n">
        <f aca="false">C7+C8+C9+C10+C11+C15+C16+C17+C18+C19+C14</f>
        <v>261331000</v>
      </c>
      <c r="D6" s="323" t="n">
        <f aca="false">D7+D8+D9+D10+D11+D15+D16+D17+D18+D19+D14</f>
        <v>9505135</v>
      </c>
      <c r="E6" s="323" t="e">
        <f aca="false">E7+E8+E9+E10+E11+E15+E16+E17+E18+E19+E14</f>
        <v>#REF!</v>
      </c>
      <c r="F6" s="323" t="e">
        <f aca="false">F7+F8+F9+F10+F11+F15+F16+F17+F18+F19+F14</f>
        <v>#REF!</v>
      </c>
      <c r="G6" s="323" t="n">
        <f aca="false">G7+G8+G9+G10+G11+G15+G16+G17+G18+G19+G14+G20</f>
        <v>194092629</v>
      </c>
      <c r="H6" s="323" t="n">
        <f aca="false">H7+H8+H9+H10+H11+H15+H16+H17+H18+H19+H14+H20</f>
        <v>203597764</v>
      </c>
      <c r="I6" s="937" t="n">
        <f aca="false">H6/C6*100</f>
        <v>77.9080032602332</v>
      </c>
    </row>
    <row r="7" s="315" customFormat="true" ht="15.75" hidden="true" customHeight="false" outlineLevel="0" collapsed="false">
      <c r="B7" s="305" t="s">
        <v>519</v>
      </c>
      <c r="C7" s="324" t="n">
        <f aca="false">C27+C62+C102+C168+C206+C228+C337+C532</f>
        <v>114581000</v>
      </c>
      <c r="D7" s="324" t="n">
        <f aca="false">D27+D62+D102+D168+D206+D228+D337+D532</f>
        <v>0</v>
      </c>
      <c r="E7" s="324" t="n">
        <f aca="false">E27+E62+E102+E168+E206+E228+E337+E532</f>
        <v>110522451</v>
      </c>
      <c r="F7" s="324" t="n">
        <f aca="false">F27+F62+F102+F168+F206+F228+F337+F532</f>
        <v>110522451</v>
      </c>
      <c r="G7" s="324" t="n">
        <f aca="false">G27+G62+G102+G168+G206+G228+G337+G532</f>
        <v>86931000</v>
      </c>
      <c r="H7" s="49" t="n">
        <f aca="false">D7+G7</f>
        <v>86931000</v>
      </c>
      <c r="I7" s="325" t="n">
        <f aca="false">H7/C7*100</f>
        <v>75.8685995060263</v>
      </c>
    </row>
    <row r="8" s="315" customFormat="true" ht="15.75" hidden="false" customHeight="false" outlineLevel="0" collapsed="false">
      <c r="B8" s="305" t="s">
        <v>520</v>
      </c>
      <c r="C8" s="324" t="n">
        <f aca="false">C28+C63+C103+C169+C207+C229+C338+C533+C700+C719+C736</f>
        <v>67870000</v>
      </c>
      <c r="D8" s="324" t="n">
        <f aca="false">D28+D63+D103+D169+D207+D229+D338+D533+D700+D719+D736</f>
        <v>9505135</v>
      </c>
      <c r="E8" s="324" t="n">
        <f aca="false">E28+E63+E103+E169+E207+E229+E338+E533+E700+E719+E736</f>
        <v>51316411</v>
      </c>
      <c r="F8" s="324" t="n">
        <f aca="false">F28+F63+F103+F169+F207+F229+F338+F533+F700+F719+F736</f>
        <v>60821246</v>
      </c>
      <c r="G8" s="324" t="n">
        <f aca="false">G28+G63+G103+G169+G207+G229+G338+G533+G700+G719+G736</f>
        <v>42601729</v>
      </c>
      <c r="H8" s="49" t="n">
        <f aca="false">D8+G8</f>
        <v>52106864</v>
      </c>
      <c r="I8" s="325" t="n">
        <f aca="false">H8/C8*100</f>
        <v>76.7745159864447</v>
      </c>
    </row>
    <row r="9" s="315" customFormat="true" ht="15.75" hidden="true" customHeight="false" outlineLevel="0" collapsed="false">
      <c r="B9" s="305" t="s">
        <v>522</v>
      </c>
      <c r="C9" s="324" t="n">
        <f aca="false">C98</f>
        <v>4800000</v>
      </c>
      <c r="D9" s="324" t="n">
        <f aca="false">D98</f>
        <v>0</v>
      </c>
      <c r="E9" s="324" t="n">
        <f aca="false">E98</f>
        <v>9600000</v>
      </c>
      <c r="F9" s="324" t="n">
        <f aca="false">F98</f>
        <v>9600000</v>
      </c>
      <c r="G9" s="324" t="n">
        <f aca="false">G98</f>
        <v>11000000</v>
      </c>
      <c r="H9" s="49" t="n">
        <f aca="false">D9+G9</f>
        <v>11000000</v>
      </c>
      <c r="I9" s="325" t="n">
        <f aca="false">H9/C9*100</f>
        <v>229.166666666667</v>
      </c>
    </row>
    <row r="10" s="315" customFormat="true" ht="15.75" hidden="true" customHeight="false" outlineLevel="0" collapsed="false">
      <c r="B10" s="305" t="s">
        <v>523</v>
      </c>
      <c r="C10" s="324" t="n">
        <f aca="false">C732+C740</f>
        <v>48900000</v>
      </c>
      <c r="D10" s="324" t="n">
        <f aca="false">D732+D740</f>
        <v>0</v>
      </c>
      <c r="E10" s="324" t="n">
        <f aca="false">E732+E740</f>
        <v>39371000</v>
      </c>
      <c r="F10" s="324" t="n">
        <f aca="false">F732+F740</f>
        <v>39371000</v>
      </c>
      <c r="G10" s="324" t="n">
        <f aca="false">G732+G740</f>
        <v>35650000</v>
      </c>
      <c r="H10" s="49" t="n">
        <f aca="false">D10+G10</f>
        <v>35650000</v>
      </c>
      <c r="I10" s="325" t="n">
        <f aca="false">H10/C10*100</f>
        <v>72.9038854805726</v>
      </c>
    </row>
    <row r="11" s="315" customFormat="true" ht="17.25" hidden="true" customHeight="true" outlineLevel="0" collapsed="false">
      <c r="B11" s="326" t="s">
        <v>524</v>
      </c>
      <c r="C11" s="324" t="n">
        <f aca="false">C100</f>
        <v>26000</v>
      </c>
      <c r="D11" s="324" t="n">
        <f aca="false">D100</f>
        <v>0</v>
      </c>
      <c r="E11" s="324" t="n">
        <f aca="false">E100</f>
        <v>16000</v>
      </c>
      <c r="F11" s="324" t="n">
        <f aca="false">F100</f>
        <v>16000</v>
      </c>
      <c r="G11" s="324" t="n">
        <f aca="false">G100</f>
        <v>26000</v>
      </c>
      <c r="H11" s="49" t="n">
        <f aca="false">D11+G11</f>
        <v>26000</v>
      </c>
      <c r="I11" s="325" t="n">
        <f aca="false">H11/C11*100</f>
        <v>100</v>
      </c>
    </row>
    <row r="12" s="315" customFormat="true" ht="15.75" hidden="true" customHeight="false" outlineLevel="0" collapsed="false">
      <c r="B12" s="305" t="s">
        <v>525</v>
      </c>
      <c r="C12" s="324"/>
      <c r="D12" s="324"/>
      <c r="E12" s="324" t="n">
        <f aca="false">E48+E340+E536+E722+E733+E742</f>
        <v>38086400</v>
      </c>
      <c r="F12" s="324" t="n">
        <f aca="false">F48+F340+F536+F722+F733+F742</f>
        <v>38086400</v>
      </c>
      <c r="G12" s="324"/>
    </row>
    <row r="13" s="315" customFormat="true" ht="15.75" hidden="true" customHeight="false" outlineLevel="0" collapsed="false">
      <c r="B13" s="326" t="s">
        <v>699</v>
      </c>
      <c r="C13" s="324"/>
      <c r="D13" s="324"/>
      <c r="E13" s="324" t="n">
        <v>5895293</v>
      </c>
      <c r="F13" s="49" t="n">
        <f aca="false">D13+E13</f>
        <v>5895293</v>
      </c>
      <c r="G13" s="327"/>
    </row>
    <row r="14" s="315" customFormat="true" ht="15.75" hidden="true" customHeight="false" outlineLevel="0" collapsed="false">
      <c r="B14" s="326" t="s">
        <v>525</v>
      </c>
      <c r="C14" s="324" t="n">
        <f aca="false">C48+C340+C728</f>
        <v>1114000</v>
      </c>
      <c r="D14" s="324" t="n">
        <f aca="false">D48+D340+D728</f>
        <v>0</v>
      </c>
      <c r="E14" s="324" t="n">
        <f aca="false">E48+E340+E728</f>
        <v>844000</v>
      </c>
      <c r="F14" s="324" t="n">
        <f aca="false">F48+F340+F728</f>
        <v>844000</v>
      </c>
      <c r="G14" s="324" t="n">
        <f aca="false">G48+G340+G728</f>
        <v>409000</v>
      </c>
      <c r="H14" s="49" t="n">
        <f aca="false">D14+G14</f>
        <v>409000</v>
      </c>
      <c r="I14" s="325" t="n">
        <f aca="false">H14/C14*100</f>
        <v>36.7145421903052</v>
      </c>
    </row>
    <row r="15" s="315" customFormat="true" ht="15.75" hidden="true" customHeight="false" outlineLevel="0" collapsed="false">
      <c r="B15" s="305" t="s">
        <v>527</v>
      </c>
      <c r="C15" s="324" t="n">
        <f aca="false">C196+C208+C342</f>
        <v>6700000</v>
      </c>
      <c r="D15" s="324" t="n">
        <f aca="false">D196+D208+D342</f>
        <v>0</v>
      </c>
      <c r="E15" s="324" t="n">
        <f aca="false">E196+E208+E342</f>
        <v>3295000</v>
      </c>
      <c r="F15" s="324" t="n">
        <f aca="false">F196+F208+F342</f>
        <v>3295000</v>
      </c>
      <c r="G15" s="324" t="n">
        <f aca="false">G196+G208+G342</f>
        <v>3839000</v>
      </c>
      <c r="H15" s="49" t="n">
        <f aca="false">D15+G15</f>
        <v>3839000</v>
      </c>
      <c r="I15" s="325" t="n">
        <f aca="false">H15/C15*100</f>
        <v>57.2985074626866</v>
      </c>
    </row>
    <row r="16" s="315" customFormat="true" ht="16.5" hidden="true" customHeight="true" outlineLevel="0" collapsed="false">
      <c r="B16" s="305" t="s">
        <v>528</v>
      </c>
      <c r="C16" s="324" t="n">
        <f aca="false">C197+C232</f>
        <v>14540000</v>
      </c>
      <c r="D16" s="324" t="n">
        <f aca="false">D197+D232</f>
        <v>0</v>
      </c>
      <c r="E16" s="324" t="n">
        <f aca="false">E197+E232</f>
        <v>7485000</v>
      </c>
      <c r="F16" s="324" t="n">
        <f aca="false">F197+F232</f>
        <v>7485000</v>
      </c>
      <c r="G16" s="324" t="n">
        <f aca="false">G197+G232</f>
        <v>8500000</v>
      </c>
      <c r="H16" s="49" t="n">
        <f aca="false">D16+G16</f>
        <v>8500000</v>
      </c>
      <c r="I16" s="325" t="n">
        <f aca="false">H16/C16*100</f>
        <v>58.4594222833563</v>
      </c>
    </row>
    <row r="17" s="315" customFormat="true" ht="13.5" hidden="true" customHeight="true" outlineLevel="0" collapsed="false">
      <c r="B17" s="305" t="s">
        <v>529</v>
      </c>
      <c r="C17" s="324"/>
      <c r="D17" s="324"/>
      <c r="E17" s="324" t="e">
        <f aca="false">#REF!+E65+E105+E198+E233+E343+E537+E702+E723+E741</f>
        <v>#REF!</v>
      </c>
      <c r="F17" s="324" t="e">
        <f aca="false">#REF!+F65+F105+F198+F233+F343+F537+F702+F723+F741</f>
        <v>#REF!</v>
      </c>
      <c r="G17" s="324"/>
    </row>
    <row r="18" s="315" customFormat="true" ht="14.25" hidden="true" customHeight="true" outlineLevel="0" collapsed="false">
      <c r="B18" s="305" t="s">
        <v>530</v>
      </c>
      <c r="C18" s="324" t="n">
        <f aca="false">C752</f>
        <v>2800000</v>
      </c>
      <c r="D18" s="324" t="n">
        <f aca="false">D752</f>
        <v>0</v>
      </c>
      <c r="E18" s="324" t="n">
        <f aca="false">E752</f>
        <v>2800000</v>
      </c>
      <c r="F18" s="324" t="n">
        <f aca="false">F752</f>
        <v>2800000</v>
      </c>
      <c r="G18" s="324" t="n">
        <f aca="false">G752</f>
        <v>5045000</v>
      </c>
      <c r="H18" s="49" t="n">
        <f aca="false">D18+G18</f>
        <v>5045000</v>
      </c>
      <c r="I18" s="325" t="n">
        <f aca="false">H18/C18*100</f>
        <v>180.178571428571</v>
      </c>
    </row>
    <row r="19" s="315" customFormat="true" ht="15.75" hidden="true" customHeight="false" outlineLevel="0" collapsed="false">
      <c r="B19" s="328" t="s">
        <v>700</v>
      </c>
      <c r="C19" s="324" t="n">
        <f aca="false">C204+C234+C344+C538+C703+C734</f>
        <v>0</v>
      </c>
      <c r="D19" s="324" t="n">
        <f aca="false">D204+D234+D344+D538+D703+D734</f>
        <v>0</v>
      </c>
      <c r="E19" s="324" t="n">
        <f aca="false">E204+E234+E344+E538+E703+E734</f>
        <v>0</v>
      </c>
      <c r="F19" s="324" t="n">
        <f aca="false">F204+F234+F344+F538+F703+F734</f>
        <v>0</v>
      </c>
      <c r="G19" s="324" t="n">
        <f aca="false">G204+G234+G344+G538+G703+G734</f>
        <v>0</v>
      </c>
    </row>
    <row r="20" s="315" customFormat="true" ht="14.25" hidden="true" customHeight="true" outlineLevel="0" collapsed="false">
      <c r="B20" s="305" t="s">
        <v>531</v>
      </c>
      <c r="C20" s="324" t="n">
        <f aca="false">C66</f>
        <v>0</v>
      </c>
      <c r="D20" s="324" t="n">
        <f aca="false">D66</f>
        <v>0</v>
      </c>
      <c r="E20" s="324" t="n">
        <f aca="false">E66</f>
        <v>909408</v>
      </c>
      <c r="F20" s="324" t="n">
        <f aca="false">F66</f>
        <v>909408</v>
      </c>
      <c r="G20" s="324" t="n">
        <f aca="false">G66</f>
        <v>90900</v>
      </c>
      <c r="H20" s="49" t="n">
        <f aca="false">D20+G20</f>
        <v>90900</v>
      </c>
      <c r="I20" s="327"/>
    </row>
    <row r="21" s="315" customFormat="true" ht="15.75" hidden="false" customHeight="false" outlineLevel="0" collapsed="false">
      <c r="B21" s="336"/>
      <c r="C21" s="337"/>
      <c r="H21" s="316"/>
      <c r="I21" s="338"/>
    </row>
    <row r="22" s="315" customFormat="true" ht="15.75" hidden="false" customHeight="false" outlineLevel="0" collapsed="false">
      <c r="B22" s="336"/>
      <c r="C22" s="337"/>
      <c r="H22" s="316"/>
      <c r="I22" s="338"/>
    </row>
    <row r="23" s="315" customFormat="true" ht="36" hidden="false" customHeight="true" outlineLevel="0" collapsed="false">
      <c r="B23" s="263" t="s">
        <v>278</v>
      </c>
      <c r="C23" s="97" t="s">
        <v>5</v>
      </c>
      <c r="D23" s="97" t="s">
        <v>1516</v>
      </c>
      <c r="E23" s="339" t="s">
        <v>5</v>
      </c>
      <c r="F23" s="340" t="s">
        <v>697</v>
      </c>
      <c r="G23" s="97" t="s">
        <v>689</v>
      </c>
      <c r="H23" s="266" t="s">
        <v>279</v>
      </c>
      <c r="I23" s="96" t="s">
        <v>1517</v>
      </c>
    </row>
    <row r="24" s="315" customFormat="true" ht="15.75" hidden="false" customHeight="false" outlineLevel="0" collapsed="false">
      <c r="B24" s="263" t="n">
        <v>1</v>
      </c>
      <c r="C24" s="96" t="n">
        <v>2</v>
      </c>
      <c r="D24" s="96" t="n">
        <v>2</v>
      </c>
      <c r="E24" s="341" t="n">
        <v>4</v>
      </c>
      <c r="F24" s="342" t="s">
        <v>685</v>
      </c>
      <c r="G24" s="266" t="n">
        <v>4</v>
      </c>
      <c r="H24" s="266" t="s">
        <v>685</v>
      </c>
      <c r="I24" s="266" t="s">
        <v>686</v>
      </c>
    </row>
    <row r="25" s="315" customFormat="true" ht="18.75" hidden="false" customHeight="false" outlineLevel="0" collapsed="false">
      <c r="B25" s="343" t="s">
        <v>518</v>
      </c>
      <c r="C25" s="344" t="n">
        <f aca="false">C26+C61+C97+C99+C101+C167+C205+C227+C336+C531+C699+C718+C730+C735</f>
        <v>261331000</v>
      </c>
      <c r="D25" s="344" t="n">
        <f aca="false">D26+D61+D97+D99+D101+D167+D205+D227+D336+D531+D699+D718+D730+D735</f>
        <v>9505135</v>
      </c>
      <c r="E25" s="938" t="n">
        <f aca="false">E26+E61+E97+E99+E101+E167+E205+E227+E336+E531+E699+E718+E730+E735</f>
        <v>385304062</v>
      </c>
      <c r="F25" s="938" t="n">
        <f aca="false">F26+F61+F97+F99+F101+F167+F205+F227+F336+F531+F699+F718+F730+F735</f>
        <v>394483897</v>
      </c>
      <c r="G25" s="344" t="n">
        <f aca="false">G26+G61+G97+G99+G101+G167+G205+G227+G336+G531+G699+G718+G730+G735</f>
        <v>194092629</v>
      </c>
      <c r="H25" s="939" t="n">
        <f aca="false">D25+G25</f>
        <v>203597764</v>
      </c>
      <c r="I25" s="940" t="n">
        <f aca="false">H25/C25*100</f>
        <v>77.9080032602332</v>
      </c>
    </row>
    <row r="26" s="315" customFormat="true" ht="15.75" hidden="false" customHeight="false" outlineLevel="0" collapsed="false">
      <c r="B26" s="346" t="s">
        <v>694</v>
      </c>
      <c r="C26" s="347" t="n">
        <f aca="false">C27+C28+C48</f>
        <v>16250000</v>
      </c>
      <c r="D26" s="347" t="n">
        <f aca="false">D27+D28+D48</f>
        <v>1578082</v>
      </c>
      <c r="E26" s="347" t="n">
        <f aca="false">E27+E28+E48</f>
        <v>10012821</v>
      </c>
      <c r="F26" s="347" t="n">
        <f aca="false">F27+F28+F48</f>
        <v>11590903</v>
      </c>
      <c r="G26" s="347" t="n">
        <f aca="false">G27+G28+G48</f>
        <v>12924000</v>
      </c>
      <c r="H26" s="49" t="n">
        <f aca="false">D26+G26</f>
        <v>14502082</v>
      </c>
      <c r="I26" s="325" t="n">
        <f aca="false">H26/C26*100</f>
        <v>89.2435815384615</v>
      </c>
    </row>
    <row r="27" s="315" customFormat="true" ht="15.75" hidden="true" customHeight="false" outlineLevel="0" collapsed="false">
      <c r="B27" s="304" t="s">
        <v>702</v>
      </c>
      <c r="C27" s="351" t="n">
        <v>7485000</v>
      </c>
      <c r="D27" s="57"/>
      <c r="E27" s="349" t="n">
        <v>6755000</v>
      </c>
      <c r="F27" s="350" t="n">
        <f aca="false">D27+E27</f>
        <v>6755000</v>
      </c>
      <c r="G27" s="57" t="n">
        <v>8600000</v>
      </c>
      <c r="H27" s="57" t="n">
        <f aca="false">D27+G27</f>
        <v>8600000</v>
      </c>
      <c r="I27" s="348" t="n">
        <f aca="false">H27/C27*100</f>
        <v>114.896459585838</v>
      </c>
    </row>
    <row r="28" s="315" customFormat="true" ht="19.5" hidden="false" customHeight="true" outlineLevel="0" collapsed="false">
      <c r="B28" s="304" t="s">
        <v>754</v>
      </c>
      <c r="C28" s="351" t="n">
        <f aca="false">C29+C30+C31+C32+C33+C34+C35+C36+C37+C38+C39+C40+C41+C42+C43+C44+C45+C46+C47</f>
        <v>8615000</v>
      </c>
      <c r="D28" s="351" t="n">
        <f aca="false">D29+D30+D31+D32+D33+D34+D35+D36+D37+D38+D39+D40+D41+D42+D43+D44+D45+D46+D47</f>
        <v>1578082</v>
      </c>
      <c r="E28" s="197" t="n">
        <f aca="false">E29+E30+E31+E32+E33+E34+E35+E36+E37+E38+E39+E40+E41+E42+E43+E44+E45+E46+E47</f>
        <v>3257821</v>
      </c>
      <c r="F28" s="350" t="n">
        <f aca="false">D28+E28</f>
        <v>4835903</v>
      </c>
      <c r="G28" s="351" t="n">
        <f aca="false">G29+G30+G31+G32+G33+G34+G35+G36+G37+G38+G39+G40+G41+G42+G43+G44+G45+G46+G47</f>
        <v>4324000</v>
      </c>
      <c r="H28" s="57" t="n">
        <f aca="false">D28+G28</f>
        <v>5902082</v>
      </c>
      <c r="I28" s="348" t="n">
        <f aca="false">H28/C28*100</f>
        <v>68.5093673824724</v>
      </c>
    </row>
    <row r="29" s="315" customFormat="true" ht="15.75" hidden="false" customHeight="false" outlineLevel="0" collapsed="false">
      <c r="B29" s="352" t="s">
        <v>704</v>
      </c>
      <c r="C29" s="354" t="n">
        <v>140000</v>
      </c>
      <c r="D29" s="354" t="n">
        <v>1324</v>
      </c>
      <c r="E29" s="355" t="n">
        <v>79224</v>
      </c>
      <c r="F29" s="350" t="n">
        <f aca="false">D29+E29</f>
        <v>80548</v>
      </c>
      <c r="G29" s="353" t="n">
        <v>92000</v>
      </c>
      <c r="H29" s="353" t="n">
        <f aca="false">D29+G29</f>
        <v>93324</v>
      </c>
      <c r="I29" s="356" t="n">
        <f aca="false">H29/C29*100</f>
        <v>66.66</v>
      </c>
    </row>
    <row r="30" s="315" customFormat="true" ht="15.75" hidden="false" customHeight="false" outlineLevel="0" collapsed="false">
      <c r="B30" s="352" t="s">
        <v>705</v>
      </c>
      <c r="C30" s="354" t="n">
        <v>111000</v>
      </c>
      <c r="D30" s="354" t="n">
        <v>18184</v>
      </c>
      <c r="E30" s="355" t="n">
        <v>63384</v>
      </c>
      <c r="F30" s="350" t="n">
        <f aca="false">D30+E30</f>
        <v>81568</v>
      </c>
      <c r="G30" s="353" t="n">
        <v>4000</v>
      </c>
      <c r="H30" s="353" t="n">
        <f aca="false">D30+G30</f>
        <v>22184</v>
      </c>
      <c r="I30" s="356" t="n">
        <f aca="false">H30/C30*100</f>
        <v>19.9855855855856</v>
      </c>
    </row>
    <row r="31" s="315" customFormat="true" ht="15.75" hidden="false" customHeight="false" outlineLevel="0" collapsed="false">
      <c r="B31" s="352" t="s">
        <v>706</v>
      </c>
      <c r="C31" s="354" t="n">
        <v>265000</v>
      </c>
      <c r="D31" s="354" t="n">
        <v>24610</v>
      </c>
      <c r="E31" s="355" t="n">
        <v>310000</v>
      </c>
      <c r="F31" s="350" t="n">
        <f aca="false">D31+E31</f>
        <v>334610</v>
      </c>
      <c r="G31" s="353" t="n">
        <v>200000</v>
      </c>
      <c r="H31" s="353" t="n">
        <f aca="false">D31+G31</f>
        <v>224610</v>
      </c>
      <c r="I31" s="356" t="n">
        <f aca="false">H31/C31*100</f>
        <v>84.7584905660377</v>
      </c>
    </row>
    <row r="32" s="315" customFormat="true" ht="15.75" hidden="false" customHeight="false" outlineLevel="0" collapsed="false">
      <c r="B32" s="352" t="s">
        <v>707</v>
      </c>
      <c r="C32" s="354" t="n">
        <v>66000</v>
      </c>
      <c r="D32" s="354" t="n">
        <v>2054</v>
      </c>
      <c r="E32" s="355" t="n">
        <v>47335</v>
      </c>
      <c r="F32" s="350" t="n">
        <f aca="false">D32+E32</f>
        <v>49389</v>
      </c>
      <c r="G32" s="353" t="n">
        <v>52000</v>
      </c>
      <c r="H32" s="353" t="n">
        <f aca="false">D32+G32</f>
        <v>54054</v>
      </c>
      <c r="I32" s="356" t="n">
        <f aca="false">H32/C32*100</f>
        <v>81.9</v>
      </c>
    </row>
    <row r="33" s="315" customFormat="true" ht="15.75" hidden="true" customHeight="false" outlineLevel="0" collapsed="false">
      <c r="B33" s="352" t="s">
        <v>708</v>
      </c>
      <c r="C33" s="354" t="n">
        <v>197000</v>
      </c>
      <c r="D33" s="354"/>
      <c r="E33" s="355" t="n">
        <v>176943</v>
      </c>
      <c r="F33" s="350" t="n">
        <f aca="false">D33+E33</f>
        <v>176943</v>
      </c>
      <c r="G33" s="353" t="n">
        <v>135000</v>
      </c>
      <c r="H33" s="353" t="n">
        <f aca="false">D33+G33</f>
        <v>135000</v>
      </c>
      <c r="I33" s="356" t="n">
        <f aca="false">H33/C33*100</f>
        <v>68.5279187817259</v>
      </c>
    </row>
    <row r="34" s="315" customFormat="true" ht="15.75" hidden="true" customHeight="false" outlineLevel="0" collapsed="false">
      <c r="B34" s="352" t="s">
        <v>709</v>
      </c>
      <c r="C34" s="354" t="n">
        <v>47000</v>
      </c>
      <c r="D34" s="354"/>
      <c r="E34" s="355" t="n">
        <v>20000</v>
      </c>
      <c r="F34" s="350" t="n">
        <f aca="false">D34+E34</f>
        <v>20000</v>
      </c>
      <c r="G34" s="353" t="n">
        <v>45000</v>
      </c>
      <c r="H34" s="353" t="n">
        <f aca="false">D34+G34</f>
        <v>45000</v>
      </c>
      <c r="I34" s="356" t="n">
        <f aca="false">H34/C34*100</f>
        <v>95.7446808510638</v>
      </c>
    </row>
    <row r="35" s="315" customFormat="true" ht="15.75" hidden="false" customHeight="false" outlineLevel="0" collapsed="false">
      <c r="B35" s="352" t="s">
        <v>710</v>
      </c>
      <c r="C35" s="354" t="n">
        <v>831000</v>
      </c>
      <c r="D35" s="354" t="n">
        <v>87928</v>
      </c>
      <c r="E35" s="355" t="n">
        <v>466035</v>
      </c>
      <c r="F35" s="350" t="n">
        <f aca="false">D35+E35</f>
        <v>553963</v>
      </c>
      <c r="G35" s="353" t="n">
        <v>500000</v>
      </c>
      <c r="H35" s="353" t="n">
        <f aca="false">D35+G35</f>
        <v>587928</v>
      </c>
      <c r="I35" s="356" t="n">
        <f aca="false">H35/C35*100</f>
        <v>70.7494584837545</v>
      </c>
    </row>
    <row r="36" s="315" customFormat="true" ht="15.75" hidden="false" customHeight="false" outlineLevel="0" collapsed="false">
      <c r="B36" s="352" t="s">
        <v>711</v>
      </c>
      <c r="C36" s="354" t="n">
        <v>2007000</v>
      </c>
      <c r="D36" s="354" t="n">
        <v>301676</v>
      </c>
      <c r="E36" s="355" t="n">
        <v>972171</v>
      </c>
      <c r="F36" s="350" t="n">
        <f aca="false">D36+E36</f>
        <v>1273847</v>
      </c>
      <c r="G36" s="353" t="n">
        <v>800000</v>
      </c>
      <c r="H36" s="353" t="n">
        <f aca="false">D36+G36</f>
        <v>1101676</v>
      </c>
      <c r="I36" s="356" t="n">
        <f aca="false">H36/C36*100</f>
        <v>54.8916791230693</v>
      </c>
    </row>
    <row r="37" s="315" customFormat="true" ht="15.75" hidden="false" customHeight="false" outlineLevel="0" collapsed="false">
      <c r="B37" s="352" t="s">
        <v>712</v>
      </c>
      <c r="C37" s="354" t="n">
        <v>317000</v>
      </c>
      <c r="D37" s="354" t="n">
        <v>37844</v>
      </c>
      <c r="E37" s="355" t="n">
        <v>103735</v>
      </c>
      <c r="F37" s="350" t="n">
        <f aca="false">D37+E37</f>
        <v>141579</v>
      </c>
      <c r="G37" s="353" t="n">
        <v>100000</v>
      </c>
      <c r="H37" s="353" t="n">
        <f aca="false">D37+G37</f>
        <v>137844</v>
      </c>
      <c r="I37" s="356" t="n">
        <f aca="false">H37/C37*100</f>
        <v>43.4839116719243</v>
      </c>
    </row>
    <row r="38" s="315" customFormat="true" ht="15.75" hidden="true" customHeight="false" outlineLevel="0" collapsed="false">
      <c r="B38" s="352" t="s">
        <v>714</v>
      </c>
      <c r="C38" s="354" t="n">
        <v>11000</v>
      </c>
      <c r="D38" s="354"/>
      <c r="E38" s="355" t="n">
        <v>9507</v>
      </c>
      <c r="F38" s="350" t="n">
        <f aca="false">D38+E38</f>
        <v>9507</v>
      </c>
      <c r="G38" s="353" t="n">
        <v>9000</v>
      </c>
      <c r="H38" s="353" t="n">
        <f aca="false">D38+G38</f>
        <v>9000</v>
      </c>
      <c r="I38" s="356" t="n">
        <f aca="false">H38/C38*100</f>
        <v>81.8181818181818</v>
      </c>
    </row>
    <row r="39" s="315" customFormat="true" ht="15.75" hidden="false" customHeight="false" outlineLevel="0" collapsed="false">
      <c r="B39" s="352" t="s">
        <v>715</v>
      </c>
      <c r="C39" s="354" t="n">
        <v>35000</v>
      </c>
      <c r="D39" s="354" t="n">
        <v>1150</v>
      </c>
      <c r="E39" s="355" t="n">
        <v>20000</v>
      </c>
      <c r="F39" s="350" t="n">
        <f aca="false">D39+E39</f>
        <v>21150</v>
      </c>
      <c r="G39" s="353" t="n">
        <v>25000</v>
      </c>
      <c r="H39" s="353" t="n">
        <f aca="false">D39+G39</f>
        <v>26150</v>
      </c>
      <c r="I39" s="356" t="n">
        <f aca="false">H39/C39*100</f>
        <v>74.7142857142857</v>
      </c>
    </row>
    <row r="40" s="315" customFormat="true" ht="15.75" hidden="false" customHeight="false" outlineLevel="0" collapsed="false">
      <c r="B40" s="352" t="s">
        <v>716</v>
      </c>
      <c r="C40" s="354" t="n">
        <v>36000</v>
      </c>
      <c r="D40" s="354" t="n">
        <v>1512</v>
      </c>
      <c r="E40" s="355" t="n">
        <v>30000</v>
      </c>
      <c r="F40" s="350" t="n">
        <f aca="false">D40+E40</f>
        <v>31512</v>
      </c>
      <c r="G40" s="353" t="n">
        <v>30000</v>
      </c>
      <c r="H40" s="353" t="n">
        <f aca="false">D40+G40</f>
        <v>31512</v>
      </c>
      <c r="I40" s="356" t="n">
        <f aca="false">H40/C40*100</f>
        <v>87.5333333333333</v>
      </c>
    </row>
    <row r="41" s="315" customFormat="true" ht="15.75" hidden="false" customHeight="false" outlineLevel="0" collapsed="false">
      <c r="B41" s="352" t="s">
        <v>717</v>
      </c>
      <c r="C41" s="354" t="n">
        <v>30000</v>
      </c>
      <c r="D41" s="354" t="n">
        <v>6335</v>
      </c>
      <c r="E41" s="355" t="n">
        <v>20000</v>
      </c>
      <c r="F41" s="350" t="n">
        <f aca="false">D41+E41</f>
        <v>26335</v>
      </c>
      <c r="G41" s="353" t="n">
        <v>12000</v>
      </c>
      <c r="H41" s="353" t="n">
        <f aca="false">D41+G41</f>
        <v>18335</v>
      </c>
      <c r="I41" s="356" t="n">
        <f aca="false">H41/C41*100</f>
        <v>61.1166666666667</v>
      </c>
    </row>
    <row r="42" s="315" customFormat="true" ht="15.75" hidden="false" customHeight="false" outlineLevel="0" collapsed="false">
      <c r="B42" s="352" t="s">
        <v>718</v>
      </c>
      <c r="C42" s="354" t="n">
        <v>43000</v>
      </c>
      <c r="D42" s="354" t="n">
        <v>100</v>
      </c>
      <c r="E42" s="355" t="n">
        <v>55458</v>
      </c>
      <c r="F42" s="350" t="n">
        <f aca="false">D42+E42</f>
        <v>55558</v>
      </c>
      <c r="G42" s="353" t="n">
        <v>30000</v>
      </c>
      <c r="H42" s="353" t="n">
        <f aca="false">D42+G42</f>
        <v>30100</v>
      </c>
      <c r="I42" s="356" t="n">
        <f aca="false">H42/C42*100</f>
        <v>70</v>
      </c>
    </row>
    <row r="43" s="315" customFormat="true" ht="15.75" hidden="false" customHeight="false" outlineLevel="0" collapsed="false">
      <c r="B43" s="352" t="s">
        <v>719</v>
      </c>
      <c r="C43" s="354" t="n">
        <v>43000</v>
      </c>
      <c r="D43" s="354" t="n">
        <v>4350</v>
      </c>
      <c r="E43" s="355" t="n">
        <v>20000</v>
      </c>
      <c r="F43" s="350" t="n">
        <f aca="false">D43+E43</f>
        <v>24350</v>
      </c>
      <c r="G43" s="353" t="n">
        <v>30000</v>
      </c>
      <c r="H43" s="353" t="n">
        <f aca="false">D43+G43</f>
        <v>34350</v>
      </c>
      <c r="I43" s="356" t="n">
        <f aca="false">H43/C43*100</f>
        <v>79.8837209302326</v>
      </c>
    </row>
    <row r="44" s="315" customFormat="true" ht="15.75" hidden="false" customHeight="false" outlineLevel="0" collapsed="false">
      <c r="B44" s="352" t="s">
        <v>720</v>
      </c>
      <c r="C44" s="354" t="n">
        <v>188000</v>
      </c>
      <c r="D44" s="354" t="n">
        <v>5933</v>
      </c>
      <c r="E44" s="355" t="n">
        <v>150529</v>
      </c>
      <c r="F44" s="350" t="n">
        <f aca="false">D44+E44</f>
        <v>156462</v>
      </c>
      <c r="G44" s="353" t="n">
        <v>120000</v>
      </c>
      <c r="H44" s="353" t="n">
        <f aca="false">D44+G44</f>
        <v>125933</v>
      </c>
      <c r="I44" s="356" t="n">
        <f aca="false">H44/C44*100</f>
        <v>66.9856382978723</v>
      </c>
    </row>
    <row r="45" s="315" customFormat="true" ht="15.75" hidden="false" customHeight="false" outlineLevel="0" collapsed="false">
      <c r="B45" s="352" t="s">
        <v>721</v>
      </c>
      <c r="C45" s="354" t="n">
        <v>1841000</v>
      </c>
      <c r="D45" s="354" t="n">
        <v>218955</v>
      </c>
      <c r="E45" s="355" t="n">
        <v>400000</v>
      </c>
      <c r="F45" s="350" t="n">
        <f aca="false">D45+E45</f>
        <v>618955</v>
      </c>
      <c r="G45" s="353" t="n">
        <v>1000000</v>
      </c>
      <c r="H45" s="353" t="n">
        <f aca="false">D45+G45</f>
        <v>1218955</v>
      </c>
      <c r="I45" s="356" t="n">
        <f aca="false">H45/C45*100</f>
        <v>66.2115697990223</v>
      </c>
    </row>
    <row r="46" s="315" customFormat="true" ht="15.75" hidden="false" customHeight="false" outlineLevel="0" collapsed="false">
      <c r="B46" s="352" t="s">
        <v>722</v>
      </c>
      <c r="C46" s="354" t="n">
        <v>693000</v>
      </c>
      <c r="D46" s="354" t="n">
        <v>23553</v>
      </c>
      <c r="E46" s="355" t="n">
        <v>0</v>
      </c>
      <c r="F46" s="350" t="n">
        <f aca="false">D46+E46</f>
        <v>23553</v>
      </c>
      <c r="G46" s="353" t="n">
        <v>640000</v>
      </c>
      <c r="H46" s="353" t="n">
        <f aca="false">D46+G46</f>
        <v>663553</v>
      </c>
      <c r="I46" s="356" t="n">
        <f aca="false">H46/C46*100</f>
        <v>95.7507936507937</v>
      </c>
    </row>
    <row r="47" s="315" customFormat="true" ht="15.75" hidden="false" customHeight="false" outlineLevel="0" collapsed="false">
      <c r="B47" s="352" t="s">
        <v>723</v>
      </c>
      <c r="C47" s="354" t="n">
        <v>1714000</v>
      </c>
      <c r="D47" s="354" t="n">
        <v>842574</v>
      </c>
      <c r="E47" s="355" t="n">
        <v>313500</v>
      </c>
      <c r="F47" s="350" t="n">
        <f aca="false">D47+E47</f>
        <v>1156074</v>
      </c>
      <c r="G47" s="353" t="n">
        <v>500000</v>
      </c>
      <c r="H47" s="353" t="n">
        <f aca="false">D47+G47</f>
        <v>1342574</v>
      </c>
      <c r="I47" s="356" t="n">
        <f aca="false">H47/C47*100</f>
        <v>78.3298716452742</v>
      </c>
    </row>
    <row r="48" s="315" customFormat="true" ht="15.75" hidden="true" customHeight="false" outlineLevel="0" collapsed="false">
      <c r="B48" s="282" t="s">
        <v>525</v>
      </c>
      <c r="C48" s="357" t="n">
        <v>150000</v>
      </c>
      <c r="D48" s="357"/>
      <c r="E48" s="358"/>
      <c r="F48" s="350"/>
      <c r="G48" s="327"/>
      <c r="H48" s="57" t="n">
        <f aca="false">D48+G48</f>
        <v>0</v>
      </c>
      <c r="I48" s="348" t="n">
        <f aca="false">H48/C48*100</f>
        <v>0</v>
      </c>
    </row>
    <row r="49" s="150" customFormat="true" ht="12.75" hidden="true" customHeight="false" outlineLevel="0" collapsed="false">
      <c r="B49" s="196" t="s">
        <v>534</v>
      </c>
      <c r="C49" s="197" t="n">
        <v>0</v>
      </c>
    </row>
    <row r="50" s="210" customFormat="true" ht="11.25" hidden="true" customHeight="false" outlineLevel="0" collapsed="false">
      <c r="B50" s="211" t="s">
        <v>535</v>
      </c>
      <c r="C50" s="212" t="n">
        <v>0</v>
      </c>
    </row>
    <row r="51" s="210" customFormat="true" ht="11.25" hidden="true" customHeight="false" outlineLevel="0" collapsed="false">
      <c r="B51" s="211" t="s">
        <v>536</v>
      </c>
      <c r="C51" s="212" t="n">
        <v>0</v>
      </c>
    </row>
    <row r="52" s="210" customFormat="true" ht="11.25" hidden="true" customHeight="false" outlineLevel="0" collapsed="false">
      <c r="B52" s="211" t="s">
        <v>537</v>
      </c>
      <c r="C52" s="212" t="n">
        <v>0</v>
      </c>
    </row>
    <row r="53" s="210" customFormat="true" ht="11.25" hidden="true" customHeight="false" outlineLevel="0" collapsed="false">
      <c r="B53" s="211" t="s">
        <v>538</v>
      </c>
      <c r="C53" s="212" t="n">
        <v>0</v>
      </c>
    </row>
    <row r="54" s="210" customFormat="true" ht="12.75" hidden="true" customHeight="true" outlineLevel="0" collapsed="false">
      <c r="B54" s="211" t="s">
        <v>539</v>
      </c>
      <c r="C54" s="212" t="n">
        <v>0</v>
      </c>
    </row>
    <row r="55" s="210" customFormat="true" ht="11.25" hidden="true" customHeight="false" outlineLevel="0" collapsed="false">
      <c r="B55" s="211" t="s">
        <v>540</v>
      </c>
      <c r="C55" s="212" t="n">
        <v>0</v>
      </c>
    </row>
    <row r="56" s="210" customFormat="true" ht="11.25" hidden="true" customHeight="false" outlineLevel="0" collapsed="false">
      <c r="B56" s="211" t="s">
        <v>541</v>
      </c>
      <c r="C56" s="212" t="n">
        <v>0</v>
      </c>
    </row>
    <row r="57" s="210" customFormat="true" ht="11.25" hidden="true" customHeight="false" outlineLevel="0" collapsed="false">
      <c r="B57" s="211" t="s">
        <v>542</v>
      </c>
      <c r="C57" s="212" t="n">
        <v>0</v>
      </c>
    </row>
    <row r="58" s="210" customFormat="true" ht="11.25" hidden="true" customHeight="false" outlineLevel="0" collapsed="false">
      <c r="B58" s="211" t="s">
        <v>543</v>
      </c>
      <c r="C58" s="212" t="n">
        <v>0</v>
      </c>
    </row>
    <row r="59" s="210" customFormat="true" ht="11.25" hidden="true" customHeight="false" outlineLevel="0" collapsed="false">
      <c r="B59" s="211" t="s">
        <v>544</v>
      </c>
      <c r="C59" s="212" t="n">
        <v>0</v>
      </c>
    </row>
    <row r="60" s="210" customFormat="true" ht="11.25" hidden="true" customHeight="false" outlineLevel="0" collapsed="false">
      <c r="B60" s="211" t="s">
        <v>545</v>
      </c>
      <c r="C60" s="212" t="n">
        <v>0</v>
      </c>
    </row>
    <row r="61" s="315" customFormat="true" ht="16.5" hidden="false" customHeight="true" outlineLevel="0" collapsed="false">
      <c r="B61" s="328" t="s">
        <v>546</v>
      </c>
      <c r="C61" s="347" t="n">
        <f aca="false">C62+C63+C64+C65+C66+C67</f>
        <v>893000</v>
      </c>
      <c r="D61" s="347" t="n">
        <f aca="false">D62+D63+D64+D65+D66+D67</f>
        <v>5438</v>
      </c>
      <c r="E61" s="347" t="n">
        <f aca="false">E62+E63+E64+E65+E66+E67</f>
        <v>2270059</v>
      </c>
      <c r="F61" s="347" t="n">
        <f aca="false">F62+F63+F64+F65+F66+F67</f>
        <v>1950497</v>
      </c>
      <c r="G61" s="347" t="n">
        <f aca="false">G62+G63+G64+G65+G66+G67</f>
        <v>809900</v>
      </c>
      <c r="H61" s="49" t="n">
        <f aca="false">D61+G61</f>
        <v>815338</v>
      </c>
      <c r="I61" s="325" t="n">
        <f aca="false">H61/C61*100</f>
        <v>91.3032474804031</v>
      </c>
    </row>
    <row r="62" s="315" customFormat="true" ht="15.75" hidden="true" customHeight="false" outlineLevel="0" collapsed="false">
      <c r="B62" s="304" t="s">
        <v>702</v>
      </c>
      <c r="C62" s="351" t="n">
        <f aca="false">C72</f>
        <v>669000</v>
      </c>
      <c r="D62" s="351" t="n">
        <f aca="false">D72</f>
        <v>0</v>
      </c>
      <c r="E62" s="197" t="n">
        <f aca="false">E72</f>
        <v>659451</v>
      </c>
      <c r="F62" s="197" t="n">
        <f aca="false">F72</f>
        <v>659451</v>
      </c>
      <c r="G62" s="351" t="n">
        <f aca="false">G72</f>
        <v>560000</v>
      </c>
      <c r="H62" s="57" t="n">
        <f aca="false">D62+G62</f>
        <v>560000</v>
      </c>
      <c r="I62" s="348" t="n">
        <f aca="false">H62/C62*100</f>
        <v>83.7070254110613</v>
      </c>
    </row>
    <row r="63" s="315" customFormat="true" ht="15.75" hidden="false" customHeight="false" outlineLevel="0" collapsed="false">
      <c r="B63" s="304" t="s">
        <v>783</v>
      </c>
      <c r="C63" s="351" t="n">
        <f aca="false">C73+C94</f>
        <v>224000</v>
      </c>
      <c r="D63" s="351" t="n">
        <f aca="false">D73+D94</f>
        <v>5438</v>
      </c>
      <c r="E63" s="197" t="n">
        <f aca="false">E73+E94</f>
        <v>366200</v>
      </c>
      <c r="F63" s="197" t="n">
        <f aca="false">F73+F94</f>
        <v>371638</v>
      </c>
      <c r="G63" s="351" t="n">
        <f aca="false">G73+G94</f>
        <v>159000</v>
      </c>
      <c r="H63" s="57" t="n">
        <f aca="false">D63+G63</f>
        <v>164438</v>
      </c>
      <c r="I63" s="348" t="n">
        <f aca="false">H63/C63*100</f>
        <v>73.4098214285714</v>
      </c>
    </row>
    <row r="64" s="315" customFormat="true" ht="15.75" hidden="true" customHeight="false" outlineLevel="0" collapsed="false">
      <c r="B64" s="365" t="s">
        <v>727</v>
      </c>
      <c r="C64" s="351" t="n">
        <f aca="false">C95</f>
        <v>0</v>
      </c>
      <c r="D64" s="351" t="n">
        <f aca="false">D95</f>
        <v>0</v>
      </c>
      <c r="E64" s="197" t="n">
        <f aca="false">E95</f>
        <v>10000</v>
      </c>
      <c r="F64" s="350" t="n">
        <f aca="false">D64+E64</f>
        <v>10000</v>
      </c>
      <c r="G64" s="327"/>
    </row>
    <row r="65" s="150" customFormat="true" ht="12.75" hidden="true" customHeight="false" outlineLevel="0" collapsed="false">
      <c r="B65" s="196" t="s">
        <v>725</v>
      </c>
      <c r="C65" s="197" t="n">
        <f aca="false">C96</f>
        <v>0</v>
      </c>
      <c r="D65" s="197" t="n">
        <f aca="false">D96</f>
        <v>0</v>
      </c>
      <c r="E65" s="197" t="n">
        <f aca="false">E96</f>
        <v>325000</v>
      </c>
    </row>
    <row r="66" s="315" customFormat="true" ht="15.75" hidden="true" customHeight="false" outlineLevel="0" collapsed="false">
      <c r="B66" s="304" t="s">
        <v>728</v>
      </c>
      <c r="C66" s="351" t="n">
        <f aca="false">C68</f>
        <v>0</v>
      </c>
      <c r="D66" s="148"/>
      <c r="E66" s="371" t="n">
        <v>909408</v>
      </c>
      <c r="F66" s="350" t="n">
        <f aca="false">D66+E66</f>
        <v>909408</v>
      </c>
      <c r="G66" s="327" t="n">
        <f aca="false">G68</f>
        <v>90900</v>
      </c>
      <c r="H66" s="57" t="n">
        <f aca="false">D66+G66</f>
        <v>90900</v>
      </c>
      <c r="I66" s="348"/>
    </row>
    <row r="67" s="315" customFormat="true" ht="27" hidden="true" customHeight="true" outlineLevel="0" collapsed="false">
      <c r="B67" s="196" t="s">
        <v>729</v>
      </c>
      <c r="C67" s="197"/>
      <c r="D67" s="372"/>
      <c r="E67" s="373"/>
      <c r="F67" s="350" t="n">
        <f aca="false">D67+E67</f>
        <v>0</v>
      </c>
      <c r="G67" s="327"/>
    </row>
    <row r="68" s="315" customFormat="true" ht="15.75" hidden="true" customHeight="false" outlineLevel="0" collapsed="false">
      <c r="B68" s="328" t="s">
        <v>548</v>
      </c>
      <c r="C68" s="347" t="n">
        <v>0</v>
      </c>
      <c r="D68" s="145"/>
      <c r="E68" s="374" t="n">
        <v>909408</v>
      </c>
      <c r="F68" s="375" t="n">
        <f aca="false">D68+E68</f>
        <v>909408</v>
      </c>
      <c r="G68" s="49" t="n">
        <v>90900</v>
      </c>
      <c r="H68" s="49" t="n">
        <f aca="false">D68+G68</f>
        <v>90900</v>
      </c>
      <c r="I68" s="325"/>
    </row>
    <row r="69" s="315" customFormat="true" ht="15.75" hidden="true" customHeight="false" outlineLevel="0" collapsed="false">
      <c r="B69" s="218" t="s">
        <v>549</v>
      </c>
      <c r="C69" s="190"/>
      <c r="D69" s="372"/>
      <c r="E69" s="376"/>
      <c r="F69" s="375" t="n">
        <f aca="false">D69+E69</f>
        <v>0</v>
      </c>
      <c r="G69" s="327"/>
    </row>
    <row r="70" s="150" customFormat="true" ht="12.75" hidden="true" customHeight="false" outlineLevel="0" collapsed="false">
      <c r="B70" s="196" t="s">
        <v>547</v>
      </c>
      <c r="C70" s="197" t="n">
        <v>0</v>
      </c>
    </row>
    <row r="71" s="315" customFormat="true" ht="18.75" hidden="false" customHeight="true" outlineLevel="0" collapsed="false">
      <c r="B71" s="328" t="s">
        <v>730</v>
      </c>
      <c r="C71" s="347" t="n">
        <f aca="false">C72+C73+C95+C96</f>
        <v>893000</v>
      </c>
      <c r="D71" s="347" t="n">
        <f aca="false">D72+D73+D95+D96</f>
        <v>5438</v>
      </c>
      <c r="E71" s="190" t="n">
        <f aca="false">E72+E73+E95+E96</f>
        <v>1360651</v>
      </c>
      <c r="F71" s="190" t="n">
        <f aca="false">F72+F73+F95+F96</f>
        <v>1366089</v>
      </c>
      <c r="G71" s="347" t="n">
        <f aca="false">G72+G73+G95+G96</f>
        <v>719000</v>
      </c>
      <c r="H71" s="49" t="n">
        <f aca="false">D71+G71</f>
        <v>724438</v>
      </c>
      <c r="I71" s="325" t="n">
        <f aca="false">H71/C71*100</f>
        <v>81.1240761478164</v>
      </c>
    </row>
    <row r="72" s="315" customFormat="true" ht="15.75" hidden="true" customHeight="false" outlineLevel="0" collapsed="false">
      <c r="B72" s="304" t="s">
        <v>702</v>
      </c>
      <c r="C72" s="351" t="n">
        <v>669000</v>
      </c>
      <c r="D72" s="351"/>
      <c r="E72" s="197" t="n">
        <v>659451</v>
      </c>
      <c r="F72" s="197" t="n">
        <v>659451</v>
      </c>
      <c r="G72" s="351" t="n">
        <v>560000</v>
      </c>
      <c r="H72" s="57" t="n">
        <f aca="false">D72+G72</f>
        <v>560000</v>
      </c>
      <c r="I72" s="348" t="n">
        <f aca="false">H72/C72*100</f>
        <v>83.7070254110613</v>
      </c>
    </row>
    <row r="73" s="315" customFormat="true" ht="18.75" hidden="false" customHeight="true" outlineLevel="0" collapsed="false">
      <c r="B73" s="304" t="s">
        <v>754</v>
      </c>
      <c r="C73" s="351" t="n">
        <f aca="false">SUM(C74:C91)</f>
        <v>224000</v>
      </c>
      <c r="D73" s="351" t="n">
        <f aca="false">SUM(D74:D91)</f>
        <v>5438</v>
      </c>
      <c r="E73" s="197" t="n">
        <f aca="false">SUM(E74:E91)</f>
        <v>366200</v>
      </c>
      <c r="F73" s="197" t="n">
        <f aca="false">SUM(F74:F91)</f>
        <v>371638</v>
      </c>
      <c r="G73" s="351" t="n">
        <f aca="false">SUM(G74:G91)</f>
        <v>159000</v>
      </c>
      <c r="H73" s="57" t="n">
        <f aca="false">D73+G73</f>
        <v>164438</v>
      </c>
      <c r="I73" s="348" t="n">
        <f aca="false">H73/C73*100</f>
        <v>73.4098214285714</v>
      </c>
    </row>
    <row r="74" s="315" customFormat="true" ht="15.75" hidden="false" customHeight="false" outlineLevel="0" collapsed="false">
      <c r="B74" s="377" t="s">
        <v>704</v>
      </c>
      <c r="C74" s="380" t="n">
        <v>44000</v>
      </c>
      <c r="D74" s="378" t="n">
        <v>60</v>
      </c>
      <c r="E74" s="379" t="n">
        <v>10000</v>
      </c>
      <c r="F74" s="350" t="n">
        <f aca="false">D74+E74</f>
        <v>10060</v>
      </c>
      <c r="G74" s="353" t="n">
        <v>31000</v>
      </c>
      <c r="H74" s="353" t="n">
        <f aca="false">D74+G74</f>
        <v>31060</v>
      </c>
      <c r="I74" s="348" t="n">
        <f aca="false">H74/C74*100</f>
        <v>70.5909090909091</v>
      </c>
    </row>
    <row r="75" s="315" customFormat="true" ht="15.75" hidden="true" customHeight="false" outlineLevel="0" collapsed="false">
      <c r="B75" s="377" t="s">
        <v>705</v>
      </c>
      <c r="C75" s="380" t="n">
        <v>2000</v>
      </c>
      <c r="D75" s="378"/>
      <c r="E75" s="379" t="n">
        <v>4000</v>
      </c>
      <c r="F75" s="350" t="n">
        <f aca="false">D75+E75</f>
        <v>4000</v>
      </c>
      <c r="G75" s="353" t="n">
        <v>1000</v>
      </c>
      <c r="H75" s="353" t="n">
        <f aca="false">D75+G75</f>
        <v>1000</v>
      </c>
      <c r="I75" s="348" t="n">
        <f aca="false">H75/C75*100</f>
        <v>50</v>
      </c>
    </row>
    <row r="76" s="315" customFormat="true" ht="15.75" hidden="true" customHeight="false" outlineLevel="0" collapsed="false">
      <c r="B76" s="377" t="s">
        <v>732</v>
      </c>
      <c r="C76" s="380" t="n">
        <v>40000</v>
      </c>
      <c r="D76" s="378"/>
      <c r="E76" s="379" t="n">
        <v>40000</v>
      </c>
      <c r="F76" s="350" t="n">
        <f aca="false">D76+E76</f>
        <v>40000</v>
      </c>
      <c r="G76" s="353" t="n">
        <v>37000</v>
      </c>
      <c r="H76" s="353" t="n">
        <f aca="false">D76+G76</f>
        <v>37000</v>
      </c>
      <c r="I76" s="348" t="n">
        <f aca="false">H76/C76*100</f>
        <v>92.5</v>
      </c>
    </row>
    <row r="77" s="315" customFormat="true" ht="15.75" hidden="true" customHeight="false" outlineLevel="0" collapsed="false">
      <c r="B77" s="377" t="s">
        <v>707</v>
      </c>
      <c r="C77" s="380" t="n">
        <v>4000</v>
      </c>
      <c r="D77" s="378"/>
      <c r="E77" s="379" t="n">
        <v>5000</v>
      </c>
      <c r="F77" s="350" t="n">
        <f aca="false">D77+E77</f>
        <v>5000</v>
      </c>
      <c r="G77" s="353" t="n">
        <v>3000</v>
      </c>
      <c r="H77" s="353" t="n">
        <f aca="false">D77+G77</f>
        <v>3000</v>
      </c>
      <c r="I77" s="348" t="n">
        <f aca="false">H77/C77*100</f>
        <v>75</v>
      </c>
    </row>
    <row r="78" s="315" customFormat="true" ht="15.75" hidden="true" customHeight="false" outlineLevel="0" collapsed="false">
      <c r="B78" s="377" t="s">
        <v>708</v>
      </c>
      <c r="C78" s="380"/>
      <c r="D78" s="378"/>
      <c r="E78" s="379" t="n">
        <v>5000</v>
      </c>
      <c r="F78" s="350" t="n">
        <f aca="false">D78+E78</f>
        <v>5000</v>
      </c>
      <c r="G78" s="57" t="n">
        <f aca="false">C78-D78</f>
        <v>0</v>
      </c>
    </row>
    <row r="79" s="150" customFormat="true" ht="12.75" hidden="true" customHeight="false" outlineLevel="0" collapsed="false">
      <c r="B79" s="381" t="s">
        <v>709</v>
      </c>
      <c r="C79" s="197"/>
      <c r="D79" s="349"/>
      <c r="E79" s="370"/>
    </row>
    <row r="80" s="315" customFormat="true" ht="15.75" hidden="false" customHeight="false" outlineLevel="0" collapsed="false">
      <c r="B80" s="377" t="s">
        <v>710</v>
      </c>
      <c r="C80" s="380" t="n">
        <v>38000</v>
      </c>
      <c r="D80" s="378" t="n">
        <v>631</v>
      </c>
      <c r="E80" s="379" t="n">
        <v>15000</v>
      </c>
      <c r="F80" s="350" t="n">
        <f aca="false">D80+E80</f>
        <v>15631</v>
      </c>
      <c r="G80" s="353" t="n">
        <v>30000</v>
      </c>
      <c r="H80" s="353" t="n">
        <f aca="false">D80+G80</f>
        <v>30631</v>
      </c>
      <c r="I80" s="348" t="n">
        <f aca="false">H80/C80*100</f>
        <v>80.6078947368421</v>
      </c>
    </row>
    <row r="81" s="315" customFormat="true" ht="15.75" hidden="true" customHeight="false" outlineLevel="0" collapsed="false">
      <c r="B81" s="377" t="s">
        <v>711</v>
      </c>
      <c r="C81" s="380" t="n">
        <v>70000</v>
      </c>
      <c r="D81" s="378"/>
      <c r="E81" s="379" t="n">
        <v>10000</v>
      </c>
      <c r="F81" s="350" t="n">
        <f aca="false">D81+E81</f>
        <v>10000</v>
      </c>
      <c r="G81" s="353" t="n">
        <v>45000</v>
      </c>
      <c r="H81" s="353" t="n">
        <f aca="false">D81+G81</f>
        <v>45000</v>
      </c>
      <c r="I81" s="348" t="n">
        <f aca="false">H81/C81*100</f>
        <v>64.2857142857143</v>
      </c>
    </row>
    <row r="82" s="315" customFormat="true" ht="15.75" hidden="false" customHeight="false" outlineLevel="0" collapsed="false">
      <c r="B82" s="377" t="s">
        <v>712</v>
      </c>
      <c r="C82" s="380" t="n">
        <v>16000</v>
      </c>
      <c r="D82" s="378" t="n">
        <v>4107</v>
      </c>
      <c r="E82" s="379" t="n">
        <v>222000</v>
      </c>
      <c r="F82" s="350" t="n">
        <f aca="false">D82+E82</f>
        <v>226107</v>
      </c>
      <c r="G82" s="353" t="n">
        <v>4000</v>
      </c>
      <c r="H82" s="353" t="n">
        <f aca="false">D82+G82</f>
        <v>8107</v>
      </c>
      <c r="I82" s="348" t="n">
        <f aca="false">H82/C82*100</f>
        <v>50.66875</v>
      </c>
    </row>
    <row r="83" s="150" customFormat="true" ht="12.75" hidden="true" customHeight="false" outlineLevel="0" collapsed="false">
      <c r="B83" s="381" t="s">
        <v>714</v>
      </c>
      <c r="C83" s="197"/>
      <c r="D83" s="349"/>
      <c r="E83" s="370"/>
    </row>
    <row r="84" s="315" customFormat="true" ht="15.75" hidden="false" customHeight="false" outlineLevel="0" collapsed="false">
      <c r="B84" s="377" t="s">
        <v>715</v>
      </c>
      <c r="C84" s="380" t="n">
        <v>3000</v>
      </c>
      <c r="D84" s="378" t="n">
        <v>640</v>
      </c>
      <c r="E84" s="379" t="n">
        <v>2000</v>
      </c>
      <c r="F84" s="350" t="n">
        <f aca="false">D84+E84</f>
        <v>2640</v>
      </c>
      <c r="G84" s="353" t="n">
        <v>2000</v>
      </c>
      <c r="H84" s="353" t="n">
        <f aca="false">D84+G84</f>
        <v>2640</v>
      </c>
      <c r="I84" s="348" t="n">
        <f aca="false">H84/C84*100</f>
        <v>88</v>
      </c>
    </row>
    <row r="85" s="315" customFormat="true" ht="15.75" hidden="true" customHeight="false" outlineLevel="0" collapsed="false">
      <c r="B85" s="377" t="s">
        <v>716</v>
      </c>
      <c r="C85" s="380" t="n">
        <v>1000</v>
      </c>
      <c r="D85" s="378"/>
      <c r="E85" s="379" t="n">
        <v>2000</v>
      </c>
      <c r="F85" s="350" t="n">
        <f aca="false">D85+E85</f>
        <v>2000</v>
      </c>
      <c r="G85" s="353" t="n">
        <v>1000</v>
      </c>
      <c r="H85" s="353" t="n">
        <f aca="false">D85+G85</f>
        <v>1000</v>
      </c>
      <c r="I85" s="348" t="n">
        <f aca="false">H85/C85*100</f>
        <v>100</v>
      </c>
    </row>
    <row r="86" s="150" customFormat="true" ht="12.75" hidden="true" customHeight="false" outlineLevel="0" collapsed="false">
      <c r="B86" s="381" t="s">
        <v>717</v>
      </c>
      <c r="C86" s="197"/>
      <c r="D86" s="349"/>
      <c r="E86" s="370"/>
    </row>
    <row r="87" s="315" customFormat="true" ht="15.75" hidden="true" customHeight="false" outlineLevel="0" collapsed="false">
      <c r="B87" s="377" t="s">
        <v>718</v>
      </c>
      <c r="C87" s="380"/>
      <c r="D87" s="378"/>
      <c r="E87" s="379" t="n">
        <v>200</v>
      </c>
      <c r="F87" s="350" t="n">
        <f aca="false">D87+E87</f>
        <v>200</v>
      </c>
      <c r="G87" s="57" t="n">
        <f aca="false">C87-D87</f>
        <v>0</v>
      </c>
    </row>
    <row r="88" s="315" customFormat="true" ht="15.75" hidden="true" customHeight="false" outlineLevel="0" collapsed="false">
      <c r="B88" s="377" t="s">
        <v>719</v>
      </c>
      <c r="C88" s="380"/>
      <c r="D88" s="378"/>
      <c r="E88" s="379" t="n">
        <v>1000</v>
      </c>
      <c r="F88" s="350" t="n">
        <f aca="false">D88+E88</f>
        <v>1000</v>
      </c>
      <c r="G88" s="57" t="n">
        <f aca="false">C88-D88</f>
        <v>0</v>
      </c>
    </row>
    <row r="89" s="150" customFormat="true" ht="12.75" hidden="true" customHeight="false" outlineLevel="0" collapsed="false">
      <c r="B89" s="381" t="s">
        <v>720</v>
      </c>
      <c r="C89" s="197"/>
      <c r="D89" s="349"/>
      <c r="E89" s="370"/>
    </row>
    <row r="90" s="315" customFormat="true" ht="15.75" hidden="true" customHeight="false" outlineLevel="0" collapsed="false">
      <c r="B90" s="377" t="s">
        <v>733</v>
      </c>
      <c r="C90" s="380"/>
      <c r="D90" s="378"/>
      <c r="E90" s="379" t="n">
        <v>10000</v>
      </c>
      <c r="F90" s="350" t="n">
        <f aca="false">D90+E90</f>
        <v>10000</v>
      </c>
      <c r="G90" s="57" t="n">
        <f aca="false">C90-D90</f>
        <v>0</v>
      </c>
    </row>
    <row r="91" s="315" customFormat="true" ht="15.75" hidden="true" customHeight="false" outlineLevel="0" collapsed="false">
      <c r="B91" s="377" t="s">
        <v>734</v>
      </c>
      <c r="C91" s="380" t="n">
        <v>6000</v>
      </c>
      <c r="D91" s="378"/>
      <c r="E91" s="379" t="n">
        <v>40000</v>
      </c>
      <c r="F91" s="350" t="n">
        <f aca="false">D91+E91</f>
        <v>40000</v>
      </c>
      <c r="G91" s="353" t="n">
        <v>5000</v>
      </c>
      <c r="H91" s="353" t="n">
        <f aca="false">D91+G91</f>
        <v>5000</v>
      </c>
      <c r="I91" s="348" t="n">
        <f aca="false">H91/C91*100</f>
        <v>83.3333333333333</v>
      </c>
    </row>
    <row r="92" s="150" customFormat="true" ht="12.75" hidden="true" customHeight="false" outlineLevel="0" collapsed="false">
      <c r="B92" s="381" t="s">
        <v>735</v>
      </c>
      <c r="C92" s="190" t="n">
        <f aca="false">C93+C94</f>
        <v>0</v>
      </c>
    </row>
    <row r="93" s="150" customFormat="true" ht="12.75" hidden="true" customHeight="false" outlineLevel="0" collapsed="false">
      <c r="B93" s="196" t="s">
        <v>553</v>
      </c>
      <c r="C93" s="197"/>
    </row>
    <row r="94" s="150" customFormat="true" ht="12.75" hidden="true" customHeight="false" outlineLevel="0" collapsed="false">
      <c r="B94" s="196" t="s">
        <v>554</v>
      </c>
      <c r="C94" s="197"/>
    </row>
    <row r="95" s="315" customFormat="true" ht="15.75" hidden="true" customHeight="false" outlineLevel="0" collapsed="false">
      <c r="B95" s="365" t="s">
        <v>727</v>
      </c>
      <c r="C95" s="351"/>
      <c r="D95" s="148"/>
      <c r="E95" s="372" t="n">
        <v>10000</v>
      </c>
      <c r="F95" s="350" t="n">
        <f aca="false">D95+E95</f>
        <v>10000</v>
      </c>
      <c r="G95" s="327"/>
    </row>
    <row r="96" s="150" customFormat="true" ht="19.5" hidden="true" customHeight="true" outlineLevel="0" collapsed="false">
      <c r="B96" s="304" t="s">
        <v>725</v>
      </c>
      <c r="C96" s="351" t="n">
        <v>0</v>
      </c>
      <c r="D96" s="148"/>
      <c r="E96" s="372" t="n">
        <v>325000</v>
      </c>
      <c r="F96" s="350" t="n">
        <f aca="false">D96+E96</f>
        <v>325000</v>
      </c>
      <c r="G96" s="327"/>
    </row>
    <row r="97" s="315" customFormat="true" ht="15.75" hidden="true" customHeight="false" outlineLevel="0" collapsed="false">
      <c r="B97" s="328" t="s">
        <v>695</v>
      </c>
      <c r="C97" s="347" t="n">
        <f aca="false">C98</f>
        <v>4800000</v>
      </c>
      <c r="D97" s="347" t="n">
        <f aca="false">D98</f>
        <v>0</v>
      </c>
      <c r="E97" s="347" t="n">
        <f aca="false">E98</f>
        <v>9600000</v>
      </c>
      <c r="F97" s="347" t="n">
        <f aca="false">F98</f>
        <v>9600000</v>
      </c>
      <c r="G97" s="347" t="n">
        <f aca="false">G98</f>
        <v>11000000</v>
      </c>
      <c r="H97" s="49" t="n">
        <f aca="false">D97+G97</f>
        <v>11000000</v>
      </c>
      <c r="I97" s="325" t="n">
        <f aca="false">H97/C97*100</f>
        <v>229.166666666667</v>
      </c>
    </row>
    <row r="98" s="315" customFormat="true" ht="15.75" hidden="true" customHeight="false" outlineLevel="0" collapsed="false">
      <c r="B98" s="304" t="s">
        <v>736</v>
      </c>
      <c r="C98" s="351" t="n">
        <v>4800000</v>
      </c>
      <c r="D98" s="148"/>
      <c r="E98" s="197" t="n">
        <v>9600000</v>
      </c>
      <c r="F98" s="350" t="n">
        <f aca="false">D98+E98</f>
        <v>9600000</v>
      </c>
      <c r="G98" s="57" t="n">
        <v>11000000</v>
      </c>
      <c r="H98" s="57" t="n">
        <f aca="false">D98+G98</f>
        <v>11000000</v>
      </c>
      <c r="I98" s="348" t="n">
        <f aca="false">H98/C98*100</f>
        <v>229.166666666667</v>
      </c>
    </row>
    <row r="99" s="315" customFormat="true" ht="31.5" hidden="true" customHeight="false" outlineLevel="0" collapsed="false">
      <c r="B99" s="328" t="s">
        <v>696</v>
      </c>
      <c r="C99" s="347" t="n">
        <f aca="false">C100</f>
        <v>26000</v>
      </c>
      <c r="D99" s="347" t="n">
        <f aca="false">D100</f>
        <v>0</v>
      </c>
      <c r="E99" s="190" t="n">
        <f aca="false">E100</f>
        <v>16000</v>
      </c>
      <c r="F99" s="190" t="n">
        <f aca="false">F100</f>
        <v>16000</v>
      </c>
      <c r="G99" s="347" t="n">
        <f aca="false">G100</f>
        <v>26000</v>
      </c>
      <c r="H99" s="57" t="n">
        <f aca="false">D99+G99</f>
        <v>26000</v>
      </c>
      <c r="I99" s="348" t="n">
        <f aca="false">H99/C99*100</f>
        <v>100</v>
      </c>
    </row>
    <row r="100" s="315" customFormat="true" ht="21.75" hidden="true" customHeight="true" outlineLevel="0" collapsed="false">
      <c r="B100" s="304" t="s">
        <v>737</v>
      </c>
      <c r="C100" s="351" t="n">
        <v>26000</v>
      </c>
      <c r="D100" s="148"/>
      <c r="E100" s="197" t="n">
        <v>16000</v>
      </c>
      <c r="F100" s="384" t="n">
        <f aca="false">D100+E100</f>
        <v>16000</v>
      </c>
      <c r="G100" s="327" t="n">
        <v>26000</v>
      </c>
      <c r="H100" s="57" t="n">
        <f aca="false">D100+G100</f>
        <v>26000</v>
      </c>
      <c r="I100" s="348" t="n">
        <f aca="false">H100/C100*100</f>
        <v>100</v>
      </c>
    </row>
    <row r="101" s="315" customFormat="true" ht="15.75" hidden="false" customHeight="false" outlineLevel="0" collapsed="false">
      <c r="B101" s="328" t="s">
        <v>558</v>
      </c>
      <c r="C101" s="347" t="n">
        <f aca="false">C106+C133</f>
        <v>6719000</v>
      </c>
      <c r="D101" s="347" t="n">
        <f aca="false">D106+D133</f>
        <v>123063</v>
      </c>
      <c r="E101" s="190" t="n">
        <f aca="false">E106+E133</f>
        <v>7183921</v>
      </c>
      <c r="F101" s="190" t="n">
        <f aca="false">F106+F133</f>
        <v>7306684</v>
      </c>
      <c r="G101" s="347" t="n">
        <f aca="false">G106+G133</f>
        <v>3637340</v>
      </c>
      <c r="H101" s="49" t="n">
        <f aca="false">D101+G101</f>
        <v>3760403</v>
      </c>
      <c r="I101" s="325" t="n">
        <f aca="false">H101/C101*100</f>
        <v>55.9667063551124</v>
      </c>
    </row>
    <row r="102" s="315" customFormat="true" ht="15.75" hidden="true" customHeight="false" outlineLevel="0" collapsed="false">
      <c r="B102" s="304" t="s">
        <v>702</v>
      </c>
      <c r="C102" s="351" t="n">
        <f aca="false">C107+C134</f>
        <v>5696000</v>
      </c>
      <c r="D102" s="351" t="n">
        <f aca="false">D107+D134</f>
        <v>0</v>
      </c>
      <c r="E102" s="197" t="n">
        <f aca="false">E107+E134</f>
        <v>6175000</v>
      </c>
      <c r="F102" s="197" t="n">
        <f aca="false">F107+F134</f>
        <v>6175000</v>
      </c>
      <c r="G102" s="351" t="n">
        <f aca="false">G107+G134</f>
        <v>2960000</v>
      </c>
      <c r="H102" s="57" t="n">
        <f aca="false">D102+G102</f>
        <v>2960000</v>
      </c>
      <c r="I102" s="348" t="n">
        <f aca="false">H102/C102*100</f>
        <v>51.9662921348315</v>
      </c>
    </row>
    <row r="103" s="315" customFormat="true" ht="15.75" hidden="false" customHeight="false" outlineLevel="0" collapsed="false">
      <c r="B103" s="304" t="s">
        <v>783</v>
      </c>
      <c r="C103" s="351" t="n">
        <f aca="false">C108+C135</f>
        <v>1023000</v>
      </c>
      <c r="D103" s="351" t="n">
        <f aca="false">D108+D135</f>
        <v>123063</v>
      </c>
      <c r="E103" s="197" t="n">
        <f aca="false">E108+E135</f>
        <v>964921</v>
      </c>
      <c r="F103" s="197" t="n">
        <f aca="false">F108+F135</f>
        <v>1087684</v>
      </c>
      <c r="G103" s="351" t="n">
        <f aca="false">G108+G135</f>
        <v>677340</v>
      </c>
      <c r="H103" s="57" t="n">
        <f aca="false">D103+G103</f>
        <v>800403</v>
      </c>
      <c r="I103" s="348" t="n">
        <f aca="false">H103/C103*100</f>
        <v>78.2407624633431</v>
      </c>
    </row>
    <row r="104" s="315" customFormat="true" ht="15.75" hidden="true" customHeight="false" outlineLevel="0" collapsed="false">
      <c r="B104" s="365" t="s">
        <v>727</v>
      </c>
      <c r="C104" s="380" t="n">
        <f aca="false">C131+C165</f>
        <v>0</v>
      </c>
      <c r="D104" s="380" t="n">
        <f aca="false">D131+D165</f>
        <v>0</v>
      </c>
      <c r="E104" s="240"/>
      <c r="F104" s="350" t="n">
        <f aca="false">D104+E104</f>
        <v>0</v>
      </c>
      <c r="G104" s="327"/>
    </row>
    <row r="105" s="315" customFormat="true" ht="15.75" hidden="true" customHeight="false" outlineLevel="0" collapsed="false">
      <c r="B105" s="304" t="s">
        <v>725</v>
      </c>
      <c r="C105" s="351" t="n">
        <f aca="false">C132+C166</f>
        <v>0</v>
      </c>
      <c r="D105" s="351" t="n">
        <f aca="false">D132+D166</f>
        <v>0</v>
      </c>
      <c r="E105" s="197" t="n">
        <f aca="false">E132+E166</f>
        <v>44000</v>
      </c>
      <c r="F105" s="350" t="n">
        <f aca="false">D105+E105</f>
        <v>44000</v>
      </c>
      <c r="G105" s="327"/>
    </row>
    <row r="106" s="315" customFormat="true" ht="15.75" hidden="false" customHeight="false" outlineLevel="0" collapsed="false">
      <c r="B106" s="346" t="s">
        <v>560</v>
      </c>
      <c r="C106" s="347" t="n">
        <f aca="false">C107+C108+C131+C132</f>
        <v>6415000</v>
      </c>
      <c r="D106" s="347" t="n">
        <f aca="false">D107+D108+D131+D132</f>
        <v>120249</v>
      </c>
      <c r="E106" s="190" t="n">
        <f aca="false">E107+E108+E131+E132</f>
        <v>6867821</v>
      </c>
      <c r="F106" s="190" t="n">
        <f aca="false">F107+F108+F131+F132</f>
        <v>6987770</v>
      </c>
      <c r="G106" s="347" t="n">
        <f aca="false">G107+G108+G131+G132</f>
        <v>3400800</v>
      </c>
      <c r="H106" s="49" t="n">
        <f aca="false">D106+G106</f>
        <v>3521049</v>
      </c>
      <c r="I106" s="325" t="n">
        <f aca="false">H106/C106*100</f>
        <v>54.8877474668745</v>
      </c>
    </row>
    <row r="107" s="315" customFormat="true" ht="15.75" hidden="true" customHeight="false" outlineLevel="0" collapsed="false">
      <c r="B107" s="304" t="s">
        <v>702</v>
      </c>
      <c r="C107" s="351" t="n">
        <v>5503000</v>
      </c>
      <c r="D107" s="385"/>
      <c r="E107" s="372" t="n">
        <v>5995000</v>
      </c>
      <c r="F107" s="350" t="n">
        <f aca="false">D107+E107</f>
        <v>5995000</v>
      </c>
      <c r="G107" s="57" t="n">
        <v>2810000</v>
      </c>
      <c r="H107" s="57" t="n">
        <f aca="false">D107+G107</f>
        <v>2810000</v>
      </c>
      <c r="I107" s="348" t="n">
        <f aca="false">H107/C107*100</f>
        <v>51.0630565146284</v>
      </c>
    </row>
    <row r="108" s="315" customFormat="true" ht="16.5" hidden="false" customHeight="true" outlineLevel="0" collapsed="false">
      <c r="B108" s="304" t="s">
        <v>754</v>
      </c>
      <c r="C108" s="351" t="n">
        <f aca="false">SUM(C109:C130)</f>
        <v>912000</v>
      </c>
      <c r="D108" s="351" t="n">
        <f aca="false">SUM(D109:D130)</f>
        <v>120249</v>
      </c>
      <c r="E108" s="351" t="n">
        <f aca="false">SUM(E109:E130)</f>
        <v>868821</v>
      </c>
      <c r="F108" s="351" t="n">
        <f aca="false">SUM(F109:F130)</f>
        <v>988770</v>
      </c>
      <c r="G108" s="351" t="n">
        <f aca="false">SUM(G109:G130)</f>
        <v>590800</v>
      </c>
      <c r="H108" s="57" t="n">
        <f aca="false">D108+G108</f>
        <v>711049</v>
      </c>
      <c r="I108" s="348" t="n">
        <f aca="false">H108/C108*100</f>
        <v>77.965899122807</v>
      </c>
    </row>
    <row r="109" s="315" customFormat="true" ht="15.75" hidden="false" customHeight="false" outlineLevel="0" collapsed="false">
      <c r="B109" s="377" t="s">
        <v>704</v>
      </c>
      <c r="C109" s="380" t="n">
        <v>48000</v>
      </c>
      <c r="D109" s="378" t="n">
        <v>3620</v>
      </c>
      <c r="E109" s="379" t="n">
        <v>14000</v>
      </c>
      <c r="F109" s="350" t="n">
        <f aca="false">D109+E109</f>
        <v>17620</v>
      </c>
      <c r="G109" s="353" t="n">
        <v>12000</v>
      </c>
      <c r="H109" s="353" t="n">
        <f aca="false">D109+G109</f>
        <v>15620</v>
      </c>
      <c r="I109" s="348" t="n">
        <f aca="false">H109/C109*100</f>
        <v>32.5416666666667</v>
      </c>
    </row>
    <row r="110" s="315" customFormat="true" ht="15.75" hidden="true" customHeight="false" outlineLevel="0" collapsed="false">
      <c r="B110" s="377" t="s">
        <v>705</v>
      </c>
      <c r="C110" s="380" t="n">
        <v>9000</v>
      </c>
      <c r="D110" s="378"/>
      <c r="E110" s="379" t="n">
        <v>4000</v>
      </c>
      <c r="F110" s="350" t="n">
        <f aca="false">D110+E110</f>
        <v>4000</v>
      </c>
      <c r="G110" s="353" t="n">
        <v>8000</v>
      </c>
      <c r="H110" s="353" t="n">
        <f aca="false">D110+G110</f>
        <v>8000</v>
      </c>
      <c r="I110" s="348" t="n">
        <f aca="false">H110/C110*100</f>
        <v>88.8888888888889</v>
      </c>
    </row>
    <row r="111" s="315" customFormat="true" ht="15.75" hidden="false" customHeight="false" outlineLevel="0" collapsed="false">
      <c r="B111" s="377" t="s">
        <v>732</v>
      </c>
      <c r="C111" s="380" t="n">
        <v>27000</v>
      </c>
      <c r="D111" s="378" t="n">
        <v>15970</v>
      </c>
      <c r="E111" s="379" t="n">
        <v>25000</v>
      </c>
      <c r="F111" s="350" t="n">
        <f aca="false">D111+E111</f>
        <v>40970</v>
      </c>
      <c r="G111" s="353" t="n">
        <v>20000</v>
      </c>
      <c r="H111" s="353" t="n">
        <f aca="false">D111+G111</f>
        <v>35970</v>
      </c>
      <c r="I111" s="348" t="n">
        <f aca="false">H111/C111*100</f>
        <v>133.222222222222</v>
      </c>
    </row>
    <row r="112" s="315" customFormat="true" ht="15.75" hidden="false" customHeight="false" outlineLevel="0" collapsed="false">
      <c r="B112" s="377" t="s">
        <v>707</v>
      </c>
      <c r="C112" s="380" t="n">
        <v>7000</v>
      </c>
      <c r="D112" s="378" t="n">
        <v>3680</v>
      </c>
      <c r="E112" s="379" t="n">
        <v>4000</v>
      </c>
      <c r="F112" s="350" t="n">
        <f aca="false">D112+E112</f>
        <v>7680</v>
      </c>
      <c r="G112" s="353" t="n">
        <v>6000</v>
      </c>
      <c r="H112" s="353" t="n">
        <f aca="false">D112+G112</f>
        <v>9680</v>
      </c>
      <c r="I112" s="348" t="n">
        <f aca="false">H112/C112*100</f>
        <v>138.285714285714</v>
      </c>
    </row>
    <row r="113" s="315" customFormat="true" ht="15.75" hidden="true" customHeight="false" outlineLevel="0" collapsed="false">
      <c r="B113" s="377" t="s">
        <v>708</v>
      </c>
      <c r="C113" s="380" t="n">
        <v>79000</v>
      </c>
      <c r="D113" s="378"/>
      <c r="E113" s="379" t="n">
        <v>70000</v>
      </c>
      <c r="F113" s="350" t="n">
        <f aca="false">D113+E113</f>
        <v>70000</v>
      </c>
      <c r="G113" s="353" t="n">
        <v>55000</v>
      </c>
      <c r="H113" s="353" t="n">
        <f aca="false">D113+G113</f>
        <v>55000</v>
      </c>
      <c r="I113" s="348" t="n">
        <f aca="false">H113/C113*100</f>
        <v>69.620253164557</v>
      </c>
    </row>
    <row r="114" s="315" customFormat="true" ht="15.75" hidden="false" customHeight="false" outlineLevel="0" collapsed="false">
      <c r="B114" s="377" t="s">
        <v>709</v>
      </c>
      <c r="C114" s="380" t="n">
        <v>36000</v>
      </c>
      <c r="D114" s="378" t="n">
        <v>3542</v>
      </c>
      <c r="E114" s="379" t="n">
        <v>27000</v>
      </c>
      <c r="F114" s="350" t="n">
        <f aca="false">D114+E114</f>
        <v>30542</v>
      </c>
      <c r="G114" s="353" t="n">
        <v>30000</v>
      </c>
      <c r="H114" s="353" t="n">
        <f aca="false">D114+G114</f>
        <v>33542</v>
      </c>
      <c r="I114" s="348" t="n">
        <f aca="false">H114/C114*100</f>
        <v>93.1722222222222</v>
      </c>
    </row>
    <row r="115" s="315" customFormat="true" ht="15.75" hidden="false" customHeight="false" outlineLevel="0" collapsed="false">
      <c r="B115" s="377" t="s">
        <v>710</v>
      </c>
      <c r="C115" s="380" t="n">
        <v>72000</v>
      </c>
      <c r="D115" s="378" t="n">
        <v>11525</v>
      </c>
      <c r="E115" s="379" t="n">
        <v>25000</v>
      </c>
      <c r="F115" s="350" t="n">
        <f aca="false">D115+E115</f>
        <v>36525</v>
      </c>
      <c r="G115" s="353" t="n">
        <v>60000</v>
      </c>
      <c r="H115" s="353" t="n">
        <f aca="false">D115+G115</f>
        <v>71525</v>
      </c>
      <c r="I115" s="348" t="n">
        <f aca="false">H115/C115*100</f>
        <v>99.3402777777778</v>
      </c>
    </row>
    <row r="116" s="315" customFormat="true" ht="15.75" hidden="false" customHeight="false" outlineLevel="0" collapsed="false">
      <c r="B116" s="377" t="s">
        <v>711</v>
      </c>
      <c r="C116" s="380" t="n">
        <v>132000</v>
      </c>
      <c r="D116" s="378" t="n">
        <v>27852</v>
      </c>
      <c r="E116" s="379" t="n">
        <v>32000</v>
      </c>
      <c r="F116" s="350" t="n">
        <f aca="false">D116+E116</f>
        <v>59852</v>
      </c>
      <c r="G116" s="353" t="n">
        <v>50000</v>
      </c>
      <c r="H116" s="353" t="n">
        <f aca="false">D116+G116</f>
        <v>77852</v>
      </c>
      <c r="I116" s="348" t="n">
        <f aca="false">H116/C116*100</f>
        <v>58.9787878787879</v>
      </c>
    </row>
    <row r="117" s="315" customFormat="true" ht="15.75" hidden="false" customHeight="false" outlineLevel="0" collapsed="false">
      <c r="B117" s="377" t="s">
        <v>712</v>
      </c>
      <c r="C117" s="380" t="n">
        <v>77000</v>
      </c>
      <c r="D117" s="378" t="n">
        <v>18751</v>
      </c>
      <c r="E117" s="379" t="n">
        <v>68000</v>
      </c>
      <c r="F117" s="350" t="n">
        <f aca="false">D117+E117</f>
        <v>86751</v>
      </c>
      <c r="G117" s="353" t="n">
        <v>60000</v>
      </c>
      <c r="H117" s="353" t="n">
        <f aca="false">D117+G117</f>
        <v>78751</v>
      </c>
      <c r="I117" s="348" t="n">
        <f aca="false">H117/C117*100</f>
        <v>102.274025974026</v>
      </c>
    </row>
    <row r="118" s="150" customFormat="true" ht="12.75" hidden="true" customHeight="false" outlineLevel="0" collapsed="false">
      <c r="B118" s="381" t="s">
        <v>714</v>
      </c>
      <c r="C118" s="197"/>
      <c r="D118" s="349"/>
      <c r="E118" s="349"/>
    </row>
    <row r="119" s="315" customFormat="true" ht="15.75" hidden="false" customHeight="false" outlineLevel="0" collapsed="false">
      <c r="B119" s="377" t="s">
        <v>738</v>
      </c>
      <c r="C119" s="380" t="n">
        <v>106000</v>
      </c>
      <c r="D119" s="378" t="n">
        <v>7094</v>
      </c>
      <c r="E119" s="379" t="n">
        <v>100000</v>
      </c>
      <c r="F119" s="350" t="n">
        <f aca="false">D119+E119</f>
        <v>107094</v>
      </c>
      <c r="G119" s="353" t="n">
        <v>150000</v>
      </c>
      <c r="H119" s="353" t="n">
        <f aca="false">D119+G119</f>
        <v>157094</v>
      </c>
      <c r="I119" s="348" t="n">
        <f aca="false">H119/C119*100</f>
        <v>148.201886792453</v>
      </c>
    </row>
    <row r="120" s="315" customFormat="true" ht="15.75" hidden="true" customHeight="false" outlineLevel="0" collapsed="false">
      <c r="B120" s="377" t="s">
        <v>715</v>
      </c>
      <c r="C120" s="380" t="n">
        <v>19000</v>
      </c>
      <c r="D120" s="378"/>
      <c r="E120" s="379" t="n">
        <v>19000</v>
      </c>
      <c r="F120" s="350" t="n">
        <f aca="false">D120+E120</f>
        <v>19000</v>
      </c>
      <c r="G120" s="353" t="n">
        <v>1500</v>
      </c>
      <c r="H120" s="353" t="n">
        <f aca="false">D120+G120</f>
        <v>1500</v>
      </c>
      <c r="I120" s="348" t="n">
        <f aca="false">H120/C120*100</f>
        <v>7.89473684210526</v>
      </c>
    </row>
    <row r="121" s="315" customFormat="true" ht="15.75" hidden="false" customHeight="false" outlineLevel="0" collapsed="false">
      <c r="B121" s="377" t="s">
        <v>716</v>
      </c>
      <c r="C121" s="380" t="n">
        <v>4000</v>
      </c>
      <c r="D121" s="378" t="n">
        <v>200</v>
      </c>
      <c r="E121" s="379" t="n">
        <v>2000</v>
      </c>
      <c r="F121" s="350" t="n">
        <f aca="false">D121+E121</f>
        <v>2200</v>
      </c>
      <c r="G121" s="353" t="n">
        <v>3000</v>
      </c>
      <c r="H121" s="353" t="n">
        <f aca="false">D121+G121</f>
        <v>3200</v>
      </c>
      <c r="I121" s="348" t="n">
        <f aca="false">H121/C121*100</f>
        <v>80</v>
      </c>
    </row>
    <row r="122" s="150" customFormat="true" ht="12.75" hidden="true" customHeight="false" outlineLevel="0" collapsed="false">
      <c r="B122" s="381" t="s">
        <v>717</v>
      </c>
      <c r="C122" s="197"/>
      <c r="D122" s="349"/>
      <c r="E122" s="349"/>
    </row>
    <row r="123" s="150" customFormat="true" ht="15.75" hidden="false" customHeight="false" outlineLevel="0" collapsed="false">
      <c r="B123" s="352" t="s">
        <v>717</v>
      </c>
      <c r="C123" s="380" t="n">
        <v>2000</v>
      </c>
      <c r="D123" s="353" t="n">
        <v>300</v>
      </c>
      <c r="E123" s="349"/>
      <c r="G123" s="353" t="n">
        <v>300</v>
      </c>
      <c r="H123" s="353" t="n">
        <f aca="false">D123+G123</f>
        <v>600</v>
      </c>
      <c r="I123" s="348" t="n">
        <f aca="false">H123/C123*100</f>
        <v>30</v>
      </c>
    </row>
    <row r="124" s="315" customFormat="true" ht="15.75" hidden="true" customHeight="false" outlineLevel="0" collapsed="false">
      <c r="B124" s="377" t="s">
        <v>718</v>
      </c>
      <c r="C124" s="380" t="n">
        <v>7000</v>
      </c>
      <c r="D124" s="378"/>
      <c r="E124" s="379" t="n">
        <v>5000</v>
      </c>
      <c r="F124" s="350" t="n">
        <f aca="false">D124+E124</f>
        <v>5000</v>
      </c>
      <c r="G124" s="353" t="n">
        <v>7500</v>
      </c>
      <c r="H124" s="353" t="n">
        <f aca="false">D124+G124</f>
        <v>7500</v>
      </c>
      <c r="I124" s="348" t="n">
        <f aca="false">H124/C124*100</f>
        <v>107.142857142857</v>
      </c>
    </row>
    <row r="125" s="315" customFormat="true" ht="15.75" hidden="true" customHeight="false" outlineLevel="0" collapsed="false">
      <c r="B125" s="377" t="s">
        <v>719</v>
      </c>
      <c r="C125" s="380" t="n">
        <v>1000</v>
      </c>
      <c r="D125" s="378"/>
      <c r="E125" s="379" t="n">
        <v>1000</v>
      </c>
      <c r="F125" s="350" t="n">
        <f aca="false">D125+E125</f>
        <v>1000</v>
      </c>
      <c r="G125" s="353" t="n">
        <v>21000</v>
      </c>
      <c r="H125" s="353" t="n">
        <f aca="false">D125+G125</f>
        <v>21000</v>
      </c>
      <c r="I125" s="348" t="n">
        <f aca="false">H125/C125*100</f>
        <v>2100</v>
      </c>
    </row>
    <row r="126" s="315" customFormat="true" ht="15.75" hidden="true" customHeight="false" outlineLevel="0" collapsed="false">
      <c r="B126" s="377" t="s">
        <v>720</v>
      </c>
      <c r="C126" s="380" t="n">
        <v>23000</v>
      </c>
      <c r="D126" s="378"/>
      <c r="E126" s="379" t="n">
        <v>20000</v>
      </c>
      <c r="F126" s="350" t="n">
        <f aca="false">D126+E126</f>
        <v>20000</v>
      </c>
      <c r="G126" s="353" t="n">
        <v>5000</v>
      </c>
      <c r="H126" s="353" t="n">
        <f aca="false">D126+G126</f>
        <v>5000</v>
      </c>
      <c r="I126" s="348" t="n">
        <f aca="false">H126/C126*100</f>
        <v>21.7391304347826</v>
      </c>
    </row>
    <row r="127" s="315" customFormat="true" ht="19.5" hidden="true" customHeight="true" outlineLevel="0" collapsed="false">
      <c r="B127" s="377" t="s">
        <v>739</v>
      </c>
      <c r="C127" s="380" t="n">
        <v>5000</v>
      </c>
      <c r="D127" s="378"/>
      <c r="E127" s="379" t="n">
        <v>5000</v>
      </c>
      <c r="F127" s="350" t="n">
        <f aca="false">D127+E127</f>
        <v>5000</v>
      </c>
      <c r="G127" s="353" t="n">
        <v>7500</v>
      </c>
      <c r="H127" s="353" t="n">
        <f aca="false">D127+G127</f>
        <v>7500</v>
      </c>
      <c r="I127" s="348" t="n">
        <f aca="false">H127/C127*100</f>
        <v>150</v>
      </c>
    </row>
    <row r="128" s="315" customFormat="true" ht="16.5" hidden="false" customHeight="true" outlineLevel="0" collapsed="false">
      <c r="B128" s="377" t="s">
        <v>740</v>
      </c>
      <c r="C128" s="380" t="n">
        <v>130000</v>
      </c>
      <c r="D128" s="378" t="n">
        <v>10669</v>
      </c>
      <c r="E128" s="379" t="n">
        <v>150000</v>
      </c>
      <c r="F128" s="350" t="n">
        <f aca="false">D128+E128</f>
        <v>160669</v>
      </c>
      <c r="G128" s="353" t="n">
        <v>40000</v>
      </c>
      <c r="H128" s="353" t="n">
        <f aca="false">D128+G128</f>
        <v>50669</v>
      </c>
      <c r="I128" s="348" t="n">
        <f aca="false">H128/C128*100</f>
        <v>38.9761538461538</v>
      </c>
    </row>
    <row r="129" s="315" customFormat="true" ht="15.75" hidden="false" customHeight="false" outlineLevel="0" collapsed="false">
      <c r="B129" s="377" t="s">
        <v>722</v>
      </c>
      <c r="C129" s="380" t="n">
        <v>22000</v>
      </c>
      <c r="D129" s="378" t="n">
        <v>10808</v>
      </c>
      <c r="E129" s="379" t="n">
        <v>13000</v>
      </c>
      <c r="F129" s="350" t="n">
        <f aca="false">D129+E129</f>
        <v>23808</v>
      </c>
      <c r="G129" s="353" t="n">
        <v>9000</v>
      </c>
      <c r="H129" s="353" t="n">
        <f aca="false">D129+G129</f>
        <v>19808</v>
      </c>
      <c r="I129" s="348" t="n">
        <f aca="false">H129/C129*100</f>
        <v>90.0363636363636</v>
      </c>
    </row>
    <row r="130" s="315" customFormat="true" ht="15.75" hidden="false" customHeight="false" outlineLevel="0" collapsed="false">
      <c r="B130" s="377" t="s">
        <v>734</v>
      </c>
      <c r="C130" s="380" t="n">
        <v>106000</v>
      </c>
      <c r="D130" s="378" t="n">
        <v>6238</v>
      </c>
      <c r="E130" s="379" t="n">
        <v>284821</v>
      </c>
      <c r="F130" s="350" t="n">
        <f aca="false">D130+E130</f>
        <v>291059</v>
      </c>
      <c r="G130" s="353" t="n">
        <v>45000</v>
      </c>
      <c r="H130" s="353" t="n">
        <f aca="false">D130+G130</f>
        <v>51238</v>
      </c>
      <c r="I130" s="348" t="n">
        <f aca="false">H130/C130*100</f>
        <v>48.3377358490566</v>
      </c>
    </row>
    <row r="131" s="315" customFormat="true" ht="15.75" hidden="true" customHeight="false" outlineLevel="0" collapsed="false">
      <c r="B131" s="365"/>
      <c r="C131" s="351"/>
      <c r="D131" s="148"/>
      <c r="E131" s="372"/>
      <c r="F131" s="350" t="n">
        <f aca="false">D131+E131</f>
        <v>0</v>
      </c>
      <c r="G131" s="327"/>
    </row>
    <row r="132" s="315" customFormat="true" ht="15.75" hidden="true" customHeight="false" outlineLevel="0" collapsed="false">
      <c r="B132" s="304"/>
      <c r="C132" s="351"/>
      <c r="D132" s="148"/>
      <c r="E132" s="372" t="n">
        <v>4000</v>
      </c>
      <c r="F132" s="350" t="n">
        <f aca="false">D132+E132</f>
        <v>4000</v>
      </c>
      <c r="G132" s="327"/>
    </row>
    <row r="133" s="315" customFormat="true" ht="15.75" hidden="false" customHeight="false" outlineLevel="0" collapsed="false">
      <c r="B133" s="346" t="s">
        <v>561</v>
      </c>
      <c r="C133" s="347" t="n">
        <f aca="false">C134+C135+C165+C166</f>
        <v>304000</v>
      </c>
      <c r="D133" s="347" t="n">
        <f aca="false">D134+D135+D165+D166</f>
        <v>2814</v>
      </c>
      <c r="E133" s="190" t="n">
        <f aca="false">E134+E135+E165+E166</f>
        <v>316100</v>
      </c>
      <c r="F133" s="190" t="n">
        <f aca="false">F134+F135+F165+F166</f>
        <v>318914</v>
      </c>
      <c r="G133" s="347" t="n">
        <f aca="false">G134+G135+G165+G166</f>
        <v>236540</v>
      </c>
      <c r="H133" s="49" t="n">
        <f aca="false">D133+G133</f>
        <v>239354</v>
      </c>
      <c r="I133" s="325" t="n">
        <f aca="false">H133/C133*100</f>
        <v>78.7348684210526</v>
      </c>
    </row>
    <row r="134" s="315" customFormat="true" ht="15.75" hidden="true" customHeight="false" outlineLevel="0" collapsed="false">
      <c r="B134" s="304" t="s">
        <v>702</v>
      </c>
      <c r="C134" s="351" t="n">
        <v>193000</v>
      </c>
      <c r="D134" s="148"/>
      <c r="E134" s="372" t="n">
        <v>180000</v>
      </c>
      <c r="F134" s="350" t="n">
        <f aca="false">D134+E134</f>
        <v>180000</v>
      </c>
      <c r="G134" s="57" t="n">
        <v>150000</v>
      </c>
      <c r="H134" s="57" t="n">
        <f aca="false">D134+G134</f>
        <v>150000</v>
      </c>
      <c r="I134" s="348" t="n">
        <f aca="false">H134/C134*100</f>
        <v>77.720207253886</v>
      </c>
    </row>
    <row r="135" s="315" customFormat="true" ht="15.75" hidden="false" customHeight="true" outlineLevel="0" collapsed="false">
      <c r="B135" s="304" t="s">
        <v>754</v>
      </c>
      <c r="C135" s="351" t="n">
        <f aca="false">SUM(C136:C164)</f>
        <v>111000</v>
      </c>
      <c r="D135" s="351" t="n">
        <f aca="false">SUM(D136:D164)</f>
        <v>2814</v>
      </c>
      <c r="E135" s="197" t="n">
        <f aca="false">SUM(E136:E164)</f>
        <v>96100</v>
      </c>
      <c r="F135" s="350" t="n">
        <f aca="false">D135+E135</f>
        <v>98914</v>
      </c>
      <c r="G135" s="351" t="n">
        <f aca="false">SUM(G136:G164)</f>
        <v>86540</v>
      </c>
      <c r="H135" s="57" t="n">
        <f aca="false">D135+G135</f>
        <v>89354</v>
      </c>
      <c r="I135" s="348" t="n">
        <f aca="false">H135/C135*100</f>
        <v>80.4990990990991</v>
      </c>
    </row>
    <row r="136" s="315" customFormat="true" ht="15.75" hidden="true" customHeight="false" outlineLevel="0" collapsed="false">
      <c r="B136" s="377" t="s">
        <v>704</v>
      </c>
      <c r="C136" s="380" t="n">
        <v>2000</v>
      </c>
      <c r="D136" s="378"/>
      <c r="E136" s="379" t="n">
        <v>1000</v>
      </c>
      <c r="F136" s="350" t="n">
        <f aca="false">D136+E136</f>
        <v>1000</v>
      </c>
      <c r="G136" s="353" t="n">
        <v>3500</v>
      </c>
      <c r="H136" s="353" t="n">
        <f aca="false">D136+G136</f>
        <v>3500</v>
      </c>
      <c r="I136" s="348" t="n">
        <f aca="false">H136/C136*100</f>
        <v>175</v>
      </c>
    </row>
    <row r="137" s="315" customFormat="true" ht="15.75" hidden="true" customHeight="false" outlineLevel="0" collapsed="false">
      <c r="B137" s="377" t="s">
        <v>705</v>
      </c>
      <c r="C137" s="380" t="n">
        <v>1000</v>
      </c>
      <c r="D137" s="378"/>
      <c r="E137" s="379" t="n">
        <v>400</v>
      </c>
      <c r="F137" s="350" t="n">
        <f aca="false">D137+E137</f>
        <v>400</v>
      </c>
      <c r="G137" s="353" t="n">
        <v>1000</v>
      </c>
      <c r="H137" s="353" t="n">
        <f aca="false">D137+G137</f>
        <v>1000</v>
      </c>
      <c r="I137" s="348" t="n">
        <f aca="false">H137/C137*100</f>
        <v>100</v>
      </c>
    </row>
    <row r="138" s="315" customFormat="true" ht="15.75" hidden="true" customHeight="false" outlineLevel="0" collapsed="false">
      <c r="B138" s="377" t="s">
        <v>732</v>
      </c>
      <c r="C138" s="380"/>
      <c r="D138" s="378"/>
      <c r="E138" s="379" t="n">
        <v>1200</v>
      </c>
      <c r="F138" s="350" t="n">
        <f aca="false">D138+E138</f>
        <v>1200</v>
      </c>
      <c r="G138" s="353" t="n">
        <v>2000</v>
      </c>
      <c r="H138" s="353" t="n">
        <f aca="false">D138+G138</f>
        <v>2000</v>
      </c>
      <c r="I138" s="348"/>
    </row>
    <row r="139" s="315" customFormat="true" ht="15.75" hidden="false" customHeight="false" outlineLevel="0" collapsed="false">
      <c r="B139" s="377" t="s">
        <v>707</v>
      </c>
      <c r="C139" s="380" t="n">
        <v>9000</v>
      </c>
      <c r="D139" s="378" t="n">
        <v>878</v>
      </c>
      <c r="E139" s="379" t="n">
        <v>4000</v>
      </c>
      <c r="F139" s="350" t="n">
        <f aca="false">D139+E139</f>
        <v>4878</v>
      </c>
      <c r="G139" s="353" t="n">
        <v>6000</v>
      </c>
      <c r="H139" s="353" t="n">
        <f aca="false">D139+G139</f>
        <v>6878</v>
      </c>
      <c r="I139" s="348" t="n">
        <f aca="false">H139/C139*100</f>
        <v>76.4222222222222</v>
      </c>
    </row>
    <row r="140" s="315" customFormat="true" ht="15.75" hidden="true" customHeight="false" outlineLevel="0" collapsed="false">
      <c r="B140" s="377" t="s">
        <v>708</v>
      </c>
      <c r="C140" s="380" t="n">
        <v>5000</v>
      </c>
      <c r="D140" s="378"/>
      <c r="E140" s="379" t="n">
        <v>5000</v>
      </c>
      <c r="F140" s="350" t="n">
        <f aca="false">D140+E140</f>
        <v>5000</v>
      </c>
      <c r="G140" s="353" t="n">
        <v>1500</v>
      </c>
      <c r="H140" s="353" t="n">
        <f aca="false">D140+G140</f>
        <v>1500</v>
      </c>
      <c r="I140" s="348" t="n">
        <f aca="false">H140/C140*100</f>
        <v>30</v>
      </c>
    </row>
    <row r="141" s="315" customFormat="true" ht="15.75" hidden="true" customHeight="false" outlineLevel="0" collapsed="false">
      <c r="B141" s="377" t="s">
        <v>709</v>
      </c>
      <c r="C141" s="380" t="n">
        <v>1000</v>
      </c>
      <c r="D141" s="378"/>
      <c r="E141" s="379" t="n">
        <v>500</v>
      </c>
      <c r="F141" s="350" t="n">
        <f aca="false">D141+E141</f>
        <v>500</v>
      </c>
      <c r="G141" s="353" t="n">
        <v>1000</v>
      </c>
      <c r="H141" s="353" t="n">
        <f aca="false">D141+G141</f>
        <v>1000</v>
      </c>
      <c r="I141" s="348" t="n">
        <f aca="false">H141/C141*100</f>
        <v>100</v>
      </c>
    </row>
    <row r="142" s="315" customFormat="true" ht="15.75" hidden="false" customHeight="false" outlineLevel="0" collapsed="false">
      <c r="B142" s="377" t="s">
        <v>710</v>
      </c>
      <c r="C142" s="380" t="n">
        <v>10000</v>
      </c>
      <c r="D142" s="378" t="n">
        <v>1159</v>
      </c>
      <c r="E142" s="379" t="n">
        <v>9000</v>
      </c>
      <c r="F142" s="350" t="n">
        <f aca="false">D142+E142</f>
        <v>10159</v>
      </c>
      <c r="G142" s="353" t="n">
        <v>8240</v>
      </c>
      <c r="H142" s="353" t="n">
        <f aca="false">D142+G142</f>
        <v>9399</v>
      </c>
      <c r="I142" s="348" t="n">
        <f aca="false">H142/C142*100</f>
        <v>93.99</v>
      </c>
    </row>
    <row r="143" s="315" customFormat="true" ht="15.75" hidden="false" customHeight="false" outlineLevel="0" collapsed="false">
      <c r="B143" s="377" t="s">
        <v>711</v>
      </c>
      <c r="C143" s="380" t="n">
        <v>9000</v>
      </c>
      <c r="D143" s="378" t="n">
        <v>777</v>
      </c>
      <c r="E143" s="379" t="n">
        <v>5000</v>
      </c>
      <c r="F143" s="350" t="n">
        <f aca="false">D143+E143</f>
        <v>5777</v>
      </c>
      <c r="G143" s="353" t="n">
        <v>14000</v>
      </c>
      <c r="H143" s="353" t="n">
        <f aca="false">D143+G143</f>
        <v>14777</v>
      </c>
      <c r="I143" s="348" t="n">
        <f aca="false">H143/C143*100</f>
        <v>164.188888888889</v>
      </c>
    </row>
    <row r="144" s="315" customFormat="true" ht="15.75" hidden="true" customHeight="false" outlineLevel="0" collapsed="false">
      <c r="B144" s="377" t="s">
        <v>712</v>
      </c>
      <c r="C144" s="380" t="n">
        <v>3000</v>
      </c>
      <c r="D144" s="378"/>
      <c r="E144" s="379" t="n">
        <v>2000</v>
      </c>
      <c r="F144" s="350" t="n">
        <f aca="false">D144+E144</f>
        <v>2000</v>
      </c>
      <c r="G144" s="353" t="n">
        <v>2800</v>
      </c>
      <c r="H144" s="353" t="n">
        <f aca="false">D144+G144</f>
        <v>2800</v>
      </c>
      <c r="I144" s="348" t="n">
        <f aca="false">H144/C144*100</f>
        <v>93.3333333333333</v>
      </c>
    </row>
    <row r="145" s="315" customFormat="true" ht="15.75" hidden="true" customHeight="false" outlineLevel="0" collapsed="false">
      <c r="B145" s="377" t="s">
        <v>741</v>
      </c>
      <c r="C145" s="380" t="n">
        <v>15000</v>
      </c>
      <c r="D145" s="378"/>
      <c r="E145" s="379" t="n">
        <v>15000</v>
      </c>
      <c r="F145" s="350" t="n">
        <f aca="false">D145+E145</f>
        <v>15000</v>
      </c>
      <c r="G145" s="353" t="n">
        <v>10000</v>
      </c>
      <c r="H145" s="353" t="n">
        <f aca="false">D145+G145</f>
        <v>10000</v>
      </c>
      <c r="I145" s="348" t="n">
        <f aca="false">H145/C145*100</f>
        <v>66.6666666666667</v>
      </c>
    </row>
    <row r="146" s="315" customFormat="true" ht="15.75" hidden="true" customHeight="false" outlineLevel="0" collapsed="false">
      <c r="B146" s="377" t="s">
        <v>742</v>
      </c>
      <c r="C146" s="380" t="n">
        <v>13000</v>
      </c>
      <c r="D146" s="378"/>
      <c r="E146" s="379" t="n">
        <v>15000</v>
      </c>
      <c r="F146" s="350" t="n">
        <f aca="false">D146+E146</f>
        <v>15000</v>
      </c>
      <c r="G146" s="353" t="n">
        <v>7000</v>
      </c>
      <c r="H146" s="353" t="n">
        <f aca="false">D146+G146</f>
        <v>7000</v>
      </c>
      <c r="I146" s="348" t="n">
        <f aca="false">H146/C146*100</f>
        <v>53.8461538461539</v>
      </c>
    </row>
    <row r="147" s="315" customFormat="true" ht="15.75" hidden="true" customHeight="false" outlineLevel="0" collapsed="false">
      <c r="B147" s="377" t="s">
        <v>714</v>
      </c>
      <c r="C147" s="380" t="n">
        <v>1000</v>
      </c>
      <c r="D147" s="378"/>
      <c r="E147" s="379" t="n">
        <v>600</v>
      </c>
      <c r="F147" s="350" t="n">
        <f aca="false">D147+E147</f>
        <v>600</v>
      </c>
      <c r="G147" s="353" t="n">
        <f aca="false">C147-D147</f>
        <v>1000</v>
      </c>
      <c r="H147" s="353" t="n">
        <f aca="false">D147+G147</f>
        <v>1000</v>
      </c>
      <c r="I147" s="348" t="n">
        <f aca="false">H147/C147*100</f>
        <v>100</v>
      </c>
    </row>
    <row r="148" s="315" customFormat="true" ht="15.75" hidden="true" customHeight="false" outlineLevel="0" collapsed="false">
      <c r="B148" s="377" t="s">
        <v>743</v>
      </c>
      <c r="C148" s="380" t="n">
        <v>1000</v>
      </c>
      <c r="D148" s="378"/>
      <c r="E148" s="379" t="n">
        <v>600</v>
      </c>
      <c r="F148" s="350" t="n">
        <f aca="false">D148+E148</f>
        <v>600</v>
      </c>
      <c r="G148" s="353" t="n">
        <f aca="false">C148-D148</f>
        <v>1000</v>
      </c>
      <c r="H148" s="353" t="n">
        <f aca="false">D148+G148</f>
        <v>1000</v>
      </c>
      <c r="I148" s="348" t="n">
        <f aca="false">H148/C148*100</f>
        <v>100</v>
      </c>
    </row>
    <row r="149" s="315" customFormat="true" ht="15.75" hidden="true" customHeight="false" outlineLevel="0" collapsed="false">
      <c r="B149" s="377" t="s">
        <v>744</v>
      </c>
      <c r="C149" s="380" t="n">
        <v>1000</v>
      </c>
      <c r="D149" s="378"/>
      <c r="E149" s="379" t="n">
        <v>600</v>
      </c>
      <c r="F149" s="350" t="n">
        <f aca="false">D149+E149</f>
        <v>600</v>
      </c>
      <c r="G149" s="353" t="n">
        <f aca="false">C149-D149</f>
        <v>1000</v>
      </c>
      <c r="H149" s="353" t="n">
        <f aca="false">D149+G149</f>
        <v>1000</v>
      </c>
      <c r="I149" s="348" t="n">
        <f aca="false">H149/C149*100</f>
        <v>100</v>
      </c>
    </row>
    <row r="150" s="315" customFormat="true" ht="15.75" hidden="true" customHeight="false" outlineLevel="0" collapsed="false">
      <c r="B150" s="377" t="s">
        <v>738</v>
      </c>
      <c r="C150" s="380"/>
      <c r="D150" s="378"/>
      <c r="E150" s="379" t="n">
        <v>300</v>
      </c>
      <c r="F150" s="350" t="n">
        <f aca="false">D150+E150</f>
        <v>300</v>
      </c>
      <c r="G150" s="57" t="n">
        <f aca="false">C150-D150</f>
        <v>0</v>
      </c>
    </row>
    <row r="151" s="315" customFormat="true" ht="15.75" hidden="true" customHeight="false" outlineLevel="0" collapsed="false">
      <c r="B151" s="377" t="s">
        <v>745</v>
      </c>
      <c r="C151" s="380"/>
      <c r="D151" s="378"/>
      <c r="E151" s="379" t="n">
        <v>0</v>
      </c>
      <c r="F151" s="350" t="n">
        <f aca="false">D151+E151</f>
        <v>0</v>
      </c>
      <c r="G151" s="57" t="n">
        <f aca="false">C151-D151</f>
        <v>0</v>
      </c>
    </row>
    <row r="152" s="315" customFormat="true" ht="15.75" hidden="true" customHeight="false" outlineLevel="0" collapsed="false">
      <c r="B152" s="377" t="s">
        <v>715</v>
      </c>
      <c r="C152" s="380"/>
      <c r="D152" s="378"/>
      <c r="E152" s="379" t="n">
        <v>400</v>
      </c>
      <c r="F152" s="350" t="n">
        <f aca="false">D152+E152</f>
        <v>400</v>
      </c>
      <c r="G152" s="57" t="n">
        <f aca="false">C152-D152</f>
        <v>0</v>
      </c>
    </row>
    <row r="153" s="315" customFormat="true" ht="15.75" hidden="true" customHeight="false" outlineLevel="0" collapsed="false">
      <c r="B153" s="377" t="s">
        <v>716</v>
      </c>
      <c r="C153" s="380" t="n">
        <v>1000</v>
      </c>
      <c r="D153" s="378"/>
      <c r="E153" s="379" t="n">
        <v>500</v>
      </c>
      <c r="F153" s="350" t="n">
        <f aca="false">D153+E153</f>
        <v>500</v>
      </c>
      <c r="G153" s="353" t="n">
        <f aca="false">C153-D153</f>
        <v>1000</v>
      </c>
      <c r="H153" s="353" t="n">
        <f aca="false">D153+G153</f>
        <v>1000</v>
      </c>
      <c r="I153" s="348" t="n">
        <f aca="false">H153/C153*100</f>
        <v>100</v>
      </c>
    </row>
    <row r="154" s="150" customFormat="true" ht="12.75" hidden="true" customHeight="false" outlineLevel="0" collapsed="false">
      <c r="B154" s="381" t="s">
        <v>717</v>
      </c>
      <c r="C154" s="197"/>
      <c r="D154" s="349"/>
      <c r="E154" s="349"/>
    </row>
    <row r="155" s="315" customFormat="true" ht="15.75" hidden="true" customHeight="false" outlineLevel="0" collapsed="false">
      <c r="B155" s="377" t="s">
        <v>718</v>
      </c>
      <c r="C155" s="380" t="n">
        <v>1000</v>
      </c>
      <c r="D155" s="378"/>
      <c r="E155" s="379" t="n">
        <v>1000</v>
      </c>
      <c r="F155" s="350" t="n">
        <f aca="false">D155+E155</f>
        <v>1000</v>
      </c>
      <c r="G155" s="353" t="n">
        <v>500</v>
      </c>
      <c r="H155" s="353" t="n">
        <f aca="false">D155+G155</f>
        <v>500</v>
      </c>
      <c r="I155" s="348" t="n">
        <f aca="false">H155/C155*100</f>
        <v>50</v>
      </c>
    </row>
    <row r="156" s="315" customFormat="true" ht="15.75" hidden="true" customHeight="false" outlineLevel="0" collapsed="false">
      <c r="B156" s="377" t="s">
        <v>719</v>
      </c>
      <c r="C156" s="380" t="n">
        <v>1000</v>
      </c>
      <c r="D156" s="378"/>
      <c r="E156" s="379" t="n">
        <v>500</v>
      </c>
      <c r="F156" s="350" t="n">
        <f aca="false">D156+E156</f>
        <v>500</v>
      </c>
      <c r="G156" s="353" t="n">
        <v>1000</v>
      </c>
      <c r="H156" s="353" t="n">
        <f aca="false">D156+G156</f>
        <v>1000</v>
      </c>
      <c r="I156" s="348" t="n">
        <f aca="false">H156/C156*100</f>
        <v>100</v>
      </c>
    </row>
    <row r="157" s="315" customFormat="true" ht="15.75" hidden="true" customHeight="false" outlineLevel="0" collapsed="false">
      <c r="B157" s="377" t="s">
        <v>720</v>
      </c>
      <c r="C157" s="380"/>
      <c r="D157" s="378"/>
      <c r="E157" s="379" t="n">
        <v>500</v>
      </c>
      <c r="F157" s="350" t="n">
        <f aca="false">D157+E157</f>
        <v>500</v>
      </c>
      <c r="G157" s="57" t="n">
        <f aca="false">C157-D157</f>
        <v>0</v>
      </c>
    </row>
    <row r="158" s="150" customFormat="true" ht="12.75" hidden="true" customHeight="false" outlineLevel="0" collapsed="false">
      <c r="B158" s="381" t="s">
        <v>739</v>
      </c>
      <c r="C158" s="197"/>
      <c r="D158" s="349"/>
      <c r="E158" s="349"/>
    </row>
    <row r="159" s="315" customFormat="true" ht="18.75" hidden="true" customHeight="true" outlineLevel="0" collapsed="false">
      <c r="B159" s="377" t="s">
        <v>746</v>
      </c>
      <c r="C159" s="380" t="n">
        <v>7000</v>
      </c>
      <c r="D159" s="378"/>
      <c r="E159" s="379" t="n">
        <v>7000</v>
      </c>
      <c r="F159" s="350" t="n">
        <f aca="false">D159+E159</f>
        <v>7000</v>
      </c>
      <c r="G159" s="353" t="n">
        <f aca="false">C159-D159</f>
        <v>7000</v>
      </c>
      <c r="H159" s="353" t="n">
        <f aca="false">D159+G159</f>
        <v>7000</v>
      </c>
      <c r="I159" s="348" t="n">
        <f aca="false">H159/C159*100</f>
        <v>100</v>
      </c>
    </row>
    <row r="160" s="315" customFormat="true" ht="15.75" hidden="true" customHeight="false" outlineLevel="0" collapsed="false">
      <c r="B160" s="377" t="s">
        <v>747</v>
      </c>
      <c r="C160" s="380" t="n">
        <v>1000</v>
      </c>
      <c r="D160" s="378"/>
      <c r="E160" s="379" t="n">
        <v>1000</v>
      </c>
      <c r="F160" s="350" t="n">
        <f aca="false">D160+E160</f>
        <v>1000</v>
      </c>
      <c r="G160" s="353" t="n">
        <f aca="false">C160-D160</f>
        <v>1000</v>
      </c>
      <c r="H160" s="353" t="n">
        <f aca="false">D160+G160</f>
        <v>1000</v>
      </c>
      <c r="I160" s="348" t="n">
        <f aca="false">H160/C160*100</f>
        <v>100</v>
      </c>
    </row>
    <row r="161" s="315" customFormat="true" ht="15.75" hidden="true" customHeight="false" outlineLevel="0" collapsed="false">
      <c r="B161" s="377" t="s">
        <v>748</v>
      </c>
      <c r="C161" s="380" t="n">
        <v>5000</v>
      </c>
      <c r="D161" s="378"/>
      <c r="E161" s="379" t="n">
        <v>5000</v>
      </c>
      <c r="F161" s="350" t="n">
        <f aca="false">D161+E161</f>
        <v>5000</v>
      </c>
      <c r="G161" s="353" t="n">
        <f aca="false">C161-D161</f>
        <v>5000</v>
      </c>
      <c r="H161" s="353" t="n">
        <f aca="false">D161+G161</f>
        <v>5000</v>
      </c>
      <c r="I161" s="348" t="n">
        <f aca="false">H161/C161*100</f>
        <v>100</v>
      </c>
    </row>
    <row r="162" s="150" customFormat="true" ht="12.75" hidden="true" customHeight="false" outlineLevel="0" collapsed="false">
      <c r="B162" s="381" t="s">
        <v>733</v>
      </c>
      <c r="C162" s="197"/>
      <c r="D162" s="349"/>
      <c r="E162" s="349"/>
    </row>
    <row r="163" s="150" customFormat="true" ht="12.75" hidden="true" customHeight="false" outlineLevel="0" collapsed="false">
      <c r="B163" s="381" t="s">
        <v>722</v>
      </c>
      <c r="C163" s="197"/>
      <c r="D163" s="349"/>
      <c r="E163" s="349"/>
    </row>
    <row r="164" s="315" customFormat="true" ht="15.75" hidden="true" customHeight="false" outlineLevel="0" collapsed="false">
      <c r="B164" s="377" t="s">
        <v>734</v>
      </c>
      <c r="C164" s="380" t="n">
        <v>24000</v>
      </c>
      <c r="D164" s="378"/>
      <c r="E164" s="379" t="n">
        <v>20000</v>
      </c>
      <c r="F164" s="350" t="n">
        <f aca="false">D164+E164</f>
        <v>20000</v>
      </c>
      <c r="G164" s="353" t="n">
        <v>11000</v>
      </c>
      <c r="H164" s="353" t="n">
        <f aca="false">D164+G164</f>
        <v>11000</v>
      </c>
      <c r="I164" s="348" t="n">
        <f aca="false">H164/C164*100</f>
        <v>45.8333333333333</v>
      </c>
    </row>
    <row r="165" s="315" customFormat="true" ht="15.75" hidden="true" customHeight="false" outlineLevel="0" collapsed="false">
      <c r="B165" s="365" t="s">
        <v>727</v>
      </c>
      <c r="C165" s="351"/>
      <c r="D165" s="148"/>
      <c r="E165" s="372"/>
      <c r="F165" s="350" t="n">
        <f aca="false">D165+E165</f>
        <v>0</v>
      </c>
      <c r="G165" s="57" t="n">
        <f aca="false">C165-D165</f>
        <v>0</v>
      </c>
    </row>
    <row r="166" s="315" customFormat="true" ht="15.75" hidden="true" customHeight="false" outlineLevel="0" collapsed="false">
      <c r="B166" s="304" t="s">
        <v>725</v>
      </c>
      <c r="C166" s="351"/>
      <c r="D166" s="148"/>
      <c r="E166" s="372" t="n">
        <v>40000</v>
      </c>
      <c r="F166" s="350" t="n">
        <f aca="false">D166+E166</f>
        <v>40000</v>
      </c>
      <c r="G166" s="57" t="n">
        <f aca="false">C166-D166</f>
        <v>0</v>
      </c>
    </row>
    <row r="167" s="315" customFormat="true" ht="15.75" hidden="false" customHeight="false" outlineLevel="0" collapsed="false">
      <c r="B167" s="346" t="s">
        <v>563</v>
      </c>
      <c r="C167" s="347" t="n">
        <f aca="false">C168+C169+C193+C196+C197+C198+C195+C204</f>
        <v>93504000</v>
      </c>
      <c r="D167" s="347" t="n">
        <f aca="false">D168+D169+D193+D196+D197+D198+D195+D204</f>
        <v>1450053</v>
      </c>
      <c r="E167" s="347" t="n">
        <f aca="false">E168+E169+E193+E196+E197+E198+E195+E204</f>
        <v>90692004</v>
      </c>
      <c r="F167" s="347" t="n">
        <f aca="false">F168+F169+F193+F196+F197+F198+F195+F204</f>
        <v>92142057</v>
      </c>
      <c r="G167" s="347" t="n">
        <f aca="false">G168+G169+G193+G196+G197+G198+G195</f>
        <v>70682000</v>
      </c>
      <c r="H167" s="49" t="n">
        <f aca="false">D167+G167</f>
        <v>72132053</v>
      </c>
      <c r="I167" s="325" t="n">
        <f aca="false">H167/C167*100</f>
        <v>77.1432805013689</v>
      </c>
    </row>
    <row r="168" s="315" customFormat="true" ht="15.75" hidden="true" customHeight="false" outlineLevel="0" collapsed="false">
      <c r="B168" s="304" t="s">
        <v>702</v>
      </c>
      <c r="C168" s="351" t="n">
        <v>81104000</v>
      </c>
      <c r="D168" s="148"/>
      <c r="E168" s="372" t="n">
        <v>75820000</v>
      </c>
      <c r="F168" s="350" t="n">
        <f aca="false">D168+E168</f>
        <v>75820000</v>
      </c>
      <c r="G168" s="57" t="n">
        <v>63382000</v>
      </c>
      <c r="H168" s="57" t="n">
        <f aca="false">D168+G168</f>
        <v>63382000</v>
      </c>
      <c r="I168" s="348" t="n">
        <f aca="false">H168/C168*100</f>
        <v>78.1490432037877</v>
      </c>
    </row>
    <row r="169" s="315" customFormat="true" ht="17.25" hidden="false" customHeight="true" outlineLevel="0" collapsed="false">
      <c r="B169" s="304" t="s">
        <v>754</v>
      </c>
      <c r="C169" s="351" t="n">
        <f aca="false">C170+C171+C172+C173+C174+C175+C176+C177+C178+C179+C180+C181+C183+C184+C186+C188+C191+C192</f>
        <v>11055000</v>
      </c>
      <c r="D169" s="351" t="n">
        <f aca="false">D170+D171+D172+D173+D174+D175+D176+D177+D178+D179+D180+D181+D183+D184+D186+D188+D191+D192</f>
        <v>1450053</v>
      </c>
      <c r="E169" s="351" t="n">
        <f aca="false">E170+E171+E172+E173+E174+E175+E176+E177+E178+E179+E180+E181+E183+E184+E186+E188+E191+E192</f>
        <v>8540000</v>
      </c>
      <c r="F169" s="351" t="n">
        <f aca="false">F170+F171+F172+F173+F174+F175+F176+F177+F178+F179+F180+F181+F183+F184+F186+F188+F191+F192</f>
        <v>9990053</v>
      </c>
      <c r="G169" s="351" t="n">
        <f aca="false">G170+G171+G172+G173+G174+G175+G176+G177+G178+G179+G180+G181+G183+G184+G186+G188+G191+G192</f>
        <v>6650000</v>
      </c>
      <c r="H169" s="57" t="n">
        <f aca="false">D169+G169</f>
        <v>8100053</v>
      </c>
      <c r="I169" s="348" t="n">
        <f aca="false">H169/C169*100</f>
        <v>73.2704929895975</v>
      </c>
    </row>
    <row r="170" s="315" customFormat="true" ht="15.75" hidden="true" customHeight="false" outlineLevel="0" collapsed="false">
      <c r="B170" s="377" t="s">
        <v>704</v>
      </c>
      <c r="C170" s="380"/>
      <c r="D170" s="378"/>
      <c r="E170" s="379" t="n">
        <v>50000</v>
      </c>
      <c r="F170" s="350" t="n">
        <f aca="false">D170+E170</f>
        <v>50000</v>
      </c>
      <c r="G170" s="57" t="n">
        <f aca="false">C170-D170</f>
        <v>0</v>
      </c>
    </row>
    <row r="171" s="315" customFormat="true" ht="15.75" hidden="true" customHeight="false" outlineLevel="0" collapsed="false">
      <c r="B171" s="377" t="s">
        <v>705</v>
      </c>
      <c r="C171" s="380"/>
      <c r="D171" s="378"/>
      <c r="E171" s="379" t="n">
        <v>250000</v>
      </c>
      <c r="F171" s="350" t="n">
        <f aca="false">D171+E171</f>
        <v>250000</v>
      </c>
      <c r="G171" s="57" t="n">
        <f aca="false">C171-D171</f>
        <v>0</v>
      </c>
    </row>
    <row r="172" s="315" customFormat="true" ht="15.75" hidden="false" customHeight="false" outlineLevel="0" collapsed="false">
      <c r="B172" s="377" t="s">
        <v>732</v>
      </c>
      <c r="C172" s="380" t="n">
        <v>5981000</v>
      </c>
      <c r="D172" s="378" t="n">
        <v>530839</v>
      </c>
      <c r="E172" s="379" t="n">
        <v>5000000</v>
      </c>
      <c r="F172" s="350" t="n">
        <f aca="false">D172+E172</f>
        <v>5530839</v>
      </c>
      <c r="G172" s="353" t="n">
        <v>4000000</v>
      </c>
      <c r="H172" s="353" t="n">
        <f aca="false">D172+G172</f>
        <v>4530839</v>
      </c>
      <c r="I172" s="348" t="n">
        <f aca="false">H172/C172*100</f>
        <v>75.7538705902023</v>
      </c>
    </row>
    <row r="173" s="315" customFormat="true" ht="15.75" hidden="false" customHeight="false" outlineLevel="0" collapsed="false">
      <c r="B173" s="377" t="s">
        <v>707</v>
      </c>
      <c r="C173" s="380" t="n">
        <v>1852000</v>
      </c>
      <c r="D173" s="378" t="n">
        <v>86698</v>
      </c>
      <c r="E173" s="379" t="n">
        <v>1600000</v>
      </c>
      <c r="F173" s="350" t="n">
        <f aca="false">D173+E173</f>
        <v>1686698</v>
      </c>
      <c r="G173" s="353" t="n">
        <v>1259000</v>
      </c>
      <c r="H173" s="353" t="n">
        <f aca="false">D173+G173</f>
        <v>1345698</v>
      </c>
      <c r="I173" s="348" t="n">
        <f aca="false">H173/C173*100</f>
        <v>72.661879049676</v>
      </c>
    </row>
    <row r="174" s="315" customFormat="true" ht="15.75" hidden="true" customHeight="false" outlineLevel="0" collapsed="false">
      <c r="B174" s="377" t="s">
        <v>708</v>
      </c>
      <c r="C174" s="380" t="n">
        <v>70000</v>
      </c>
      <c r="D174" s="378"/>
      <c r="E174" s="379" t="n">
        <v>70000</v>
      </c>
      <c r="F174" s="350" t="n">
        <f aca="false">D174+E174</f>
        <v>70000</v>
      </c>
      <c r="G174" s="353" t="n">
        <v>50000</v>
      </c>
      <c r="H174" s="353" t="n">
        <f aca="false">D174+G174</f>
        <v>50000</v>
      </c>
      <c r="I174" s="348" t="n">
        <f aca="false">H174/C174*100</f>
        <v>71.4285714285714</v>
      </c>
    </row>
    <row r="175" s="315" customFormat="true" ht="15.75" hidden="true" customHeight="false" outlineLevel="0" collapsed="false">
      <c r="B175" s="377" t="s">
        <v>709</v>
      </c>
      <c r="C175" s="380" t="n">
        <v>5000</v>
      </c>
      <c r="D175" s="378"/>
      <c r="E175" s="379" t="n">
        <v>5000</v>
      </c>
      <c r="F175" s="350" t="n">
        <f aca="false">D175+E175</f>
        <v>5000</v>
      </c>
      <c r="G175" s="353" t="n">
        <v>5000</v>
      </c>
      <c r="H175" s="353" t="n">
        <f aca="false">D175+G175</f>
        <v>5000</v>
      </c>
      <c r="I175" s="348" t="n">
        <f aca="false">H175/C175*100</f>
        <v>100</v>
      </c>
    </row>
    <row r="176" s="315" customFormat="true" ht="15.75" hidden="true" customHeight="false" outlineLevel="0" collapsed="false">
      <c r="B176" s="377" t="s">
        <v>750</v>
      </c>
      <c r="C176" s="380" t="n">
        <v>10000</v>
      </c>
      <c r="D176" s="378"/>
      <c r="E176" s="379" t="n">
        <v>10000</v>
      </c>
      <c r="F176" s="350" t="n">
        <f aca="false">D176+E176</f>
        <v>10000</v>
      </c>
      <c r="G176" s="353" t="n">
        <v>10000</v>
      </c>
      <c r="H176" s="353" t="n">
        <f aca="false">D176+G176</f>
        <v>10000</v>
      </c>
      <c r="I176" s="348" t="n">
        <f aca="false">H176/C176*100</f>
        <v>100</v>
      </c>
    </row>
    <row r="177" s="315" customFormat="true" ht="15.75" hidden="false" customHeight="false" outlineLevel="0" collapsed="false">
      <c r="B177" s="377" t="s">
        <v>710</v>
      </c>
      <c r="C177" s="380" t="n">
        <v>395000</v>
      </c>
      <c r="D177" s="378" t="n">
        <v>43822</v>
      </c>
      <c r="E177" s="379" t="n">
        <v>350000</v>
      </c>
      <c r="F177" s="350" t="n">
        <f aca="false">D177+E177</f>
        <v>393822</v>
      </c>
      <c r="G177" s="353" t="n">
        <v>300000</v>
      </c>
      <c r="H177" s="353" t="n">
        <f aca="false">D177+G177</f>
        <v>343822</v>
      </c>
      <c r="I177" s="348" t="n">
        <f aca="false">H177/C177*100</f>
        <v>87.0435443037975</v>
      </c>
    </row>
    <row r="178" s="315" customFormat="true" ht="15.75" hidden="false" customHeight="false" outlineLevel="0" collapsed="false">
      <c r="B178" s="377" t="s">
        <v>711</v>
      </c>
      <c r="C178" s="380" t="n">
        <v>295000</v>
      </c>
      <c r="D178" s="378" t="n">
        <v>26183</v>
      </c>
      <c r="E178" s="379" t="n">
        <v>150000</v>
      </c>
      <c r="F178" s="350" t="n">
        <f aca="false">D178+E178</f>
        <v>176183</v>
      </c>
      <c r="G178" s="353" t="n">
        <v>300000</v>
      </c>
      <c r="H178" s="353" t="n">
        <f aca="false">D178+G178</f>
        <v>326183</v>
      </c>
      <c r="I178" s="348" t="n">
        <f aca="false">H178/C178*100</f>
        <v>110.570508474576</v>
      </c>
    </row>
    <row r="179" s="315" customFormat="true" ht="15.75" hidden="false" customHeight="false" outlineLevel="0" collapsed="false">
      <c r="B179" s="377" t="s">
        <v>712</v>
      </c>
      <c r="C179" s="380" t="n">
        <v>928000</v>
      </c>
      <c r="D179" s="378" t="n">
        <v>204074</v>
      </c>
      <c r="E179" s="379" t="n">
        <v>100000</v>
      </c>
      <c r="F179" s="350" t="n">
        <f aca="false">D179+E179</f>
        <v>304074</v>
      </c>
      <c r="G179" s="353" t="n">
        <v>100000</v>
      </c>
      <c r="H179" s="353" t="n">
        <f aca="false">D179+G179</f>
        <v>304074</v>
      </c>
      <c r="I179" s="348" t="n">
        <f aca="false">H179/C179*100</f>
        <v>32.7665948275862</v>
      </c>
    </row>
    <row r="180" s="315" customFormat="true" ht="15.75" hidden="true" customHeight="false" outlineLevel="0" collapsed="false">
      <c r="B180" s="377" t="s">
        <v>741</v>
      </c>
      <c r="C180" s="380" t="n">
        <v>10000</v>
      </c>
      <c r="D180" s="378"/>
      <c r="E180" s="379" t="n">
        <v>10000</v>
      </c>
      <c r="F180" s="350" t="n">
        <f aca="false">D180+E180</f>
        <v>10000</v>
      </c>
      <c r="G180" s="353" t="n">
        <v>1000</v>
      </c>
      <c r="H180" s="353" t="n">
        <f aca="false">D180+G180</f>
        <v>1000</v>
      </c>
      <c r="I180" s="348" t="n">
        <f aca="false">H180/C180*100</f>
        <v>10</v>
      </c>
    </row>
    <row r="181" s="315" customFormat="true" ht="15.75" hidden="true" customHeight="false" outlineLevel="0" collapsed="false">
      <c r="B181" s="377" t="s">
        <v>743</v>
      </c>
      <c r="C181" s="380" t="n">
        <v>5000</v>
      </c>
      <c r="D181" s="378"/>
      <c r="E181" s="379" t="n">
        <v>5000</v>
      </c>
      <c r="F181" s="350" t="n">
        <f aca="false">D181+E181</f>
        <v>5000</v>
      </c>
      <c r="G181" s="353" t="n">
        <v>5000</v>
      </c>
      <c r="H181" s="353" t="n">
        <f aca="false">D181+G181</f>
        <v>5000</v>
      </c>
      <c r="I181" s="348" t="n">
        <f aca="false">H181/C181*100</f>
        <v>100</v>
      </c>
    </row>
    <row r="182" s="150" customFormat="true" ht="12.75" hidden="true" customHeight="false" outlineLevel="0" collapsed="false">
      <c r="B182" s="381" t="s">
        <v>738</v>
      </c>
      <c r="C182" s="197"/>
      <c r="D182" s="349"/>
      <c r="E182" s="370"/>
    </row>
    <row r="183" s="315" customFormat="true" ht="15.75" hidden="true" customHeight="false" outlineLevel="0" collapsed="false">
      <c r="B183" s="377" t="s">
        <v>715</v>
      </c>
      <c r="C183" s="380" t="n">
        <v>100000</v>
      </c>
      <c r="D183" s="378"/>
      <c r="E183" s="379" t="n">
        <v>100000</v>
      </c>
      <c r="F183" s="350" t="n">
        <f aca="false">D183+E183</f>
        <v>100000</v>
      </c>
      <c r="G183" s="353" t="n">
        <v>50000</v>
      </c>
      <c r="H183" s="353" t="n">
        <f aca="false">D183+G183</f>
        <v>50000</v>
      </c>
      <c r="I183" s="348" t="n">
        <f aca="false">H183/C183*100</f>
        <v>50</v>
      </c>
    </row>
    <row r="184" s="315" customFormat="true" ht="15.75" hidden="true" customHeight="false" outlineLevel="0" collapsed="false">
      <c r="B184" s="377" t="s">
        <v>716</v>
      </c>
      <c r="C184" s="380" t="n">
        <v>20000</v>
      </c>
      <c r="D184" s="378"/>
      <c r="E184" s="379" t="n">
        <v>20000</v>
      </c>
      <c r="F184" s="350" t="n">
        <f aca="false">D184+E184</f>
        <v>20000</v>
      </c>
      <c r="G184" s="353" t="n">
        <v>20000</v>
      </c>
      <c r="H184" s="353" t="n">
        <f aca="false">D184+G184</f>
        <v>20000</v>
      </c>
      <c r="I184" s="348" t="n">
        <f aca="false">H184/C184*100</f>
        <v>100</v>
      </c>
    </row>
    <row r="185" s="150" customFormat="true" ht="12.75" hidden="true" customHeight="false" outlineLevel="0" collapsed="false">
      <c r="B185" s="381" t="s">
        <v>717</v>
      </c>
      <c r="C185" s="197"/>
      <c r="D185" s="349"/>
      <c r="E185" s="370"/>
    </row>
    <row r="186" s="315" customFormat="true" ht="15.75" hidden="true" customHeight="false" outlineLevel="0" collapsed="false">
      <c r="B186" s="377" t="s">
        <v>718</v>
      </c>
      <c r="C186" s="380" t="n">
        <v>10000</v>
      </c>
      <c r="D186" s="378"/>
      <c r="E186" s="379" t="n">
        <v>10000</v>
      </c>
      <c r="F186" s="350" t="n">
        <f aca="false">D186+E186</f>
        <v>10000</v>
      </c>
      <c r="G186" s="353" t="n">
        <v>10000</v>
      </c>
      <c r="H186" s="353" t="n">
        <f aca="false">D186+G186</f>
        <v>10000</v>
      </c>
      <c r="I186" s="348" t="n">
        <f aca="false">H186/C186*100</f>
        <v>100</v>
      </c>
    </row>
    <row r="187" s="150" customFormat="true" ht="12.75" hidden="true" customHeight="false" outlineLevel="0" collapsed="false">
      <c r="B187" s="381" t="s">
        <v>719</v>
      </c>
      <c r="C187" s="197"/>
      <c r="D187" s="349"/>
      <c r="E187" s="370"/>
    </row>
    <row r="188" s="315" customFormat="true" ht="15.75" hidden="true" customHeight="false" outlineLevel="0" collapsed="false">
      <c r="B188" s="377" t="s">
        <v>720</v>
      </c>
      <c r="C188" s="380" t="n">
        <v>20000</v>
      </c>
      <c r="D188" s="378"/>
      <c r="E188" s="379" t="n">
        <v>20000</v>
      </c>
      <c r="F188" s="350" t="n">
        <f aca="false">D188+E188</f>
        <v>20000</v>
      </c>
      <c r="G188" s="353" t="n">
        <v>10000</v>
      </c>
      <c r="H188" s="353" t="n">
        <f aca="false">D188+G188</f>
        <v>10000</v>
      </c>
      <c r="I188" s="348" t="n">
        <f aca="false">H188/C188*100</f>
        <v>50</v>
      </c>
    </row>
    <row r="189" s="150" customFormat="true" ht="12.75" hidden="true" customHeight="false" outlineLevel="0" collapsed="false">
      <c r="B189" s="381" t="s">
        <v>739</v>
      </c>
      <c r="C189" s="197"/>
      <c r="D189" s="349"/>
      <c r="E189" s="370"/>
    </row>
    <row r="190" s="150" customFormat="true" ht="12.75" hidden="true" customHeight="false" outlineLevel="0" collapsed="false">
      <c r="B190" s="381" t="s">
        <v>733</v>
      </c>
      <c r="C190" s="197"/>
      <c r="D190" s="349"/>
      <c r="E190" s="370"/>
    </row>
    <row r="191" s="315" customFormat="true" ht="15.75" hidden="false" customHeight="false" outlineLevel="0" collapsed="false">
      <c r="B191" s="377" t="s">
        <v>722</v>
      </c>
      <c r="C191" s="380" t="n">
        <v>1324000</v>
      </c>
      <c r="D191" s="378" t="n">
        <v>558437</v>
      </c>
      <c r="E191" s="379" t="n">
        <v>710000</v>
      </c>
      <c r="F191" s="350" t="n">
        <f aca="false">D191+E191</f>
        <v>1268437</v>
      </c>
      <c r="G191" s="353" t="n">
        <v>500000</v>
      </c>
      <c r="H191" s="353" t="n">
        <f aca="false">D191+G191</f>
        <v>1058437</v>
      </c>
      <c r="I191" s="348" t="n">
        <f aca="false">H191/C191*100</f>
        <v>79.9423716012085</v>
      </c>
    </row>
    <row r="192" s="315" customFormat="true" ht="18" hidden="true" customHeight="true" outlineLevel="0" collapsed="false">
      <c r="B192" s="377" t="s">
        <v>734</v>
      </c>
      <c r="C192" s="380" t="n">
        <v>30000</v>
      </c>
      <c r="D192" s="378"/>
      <c r="E192" s="379" t="n">
        <v>80000</v>
      </c>
      <c r="F192" s="350" t="n">
        <f aca="false">D192+E192</f>
        <v>80000</v>
      </c>
      <c r="G192" s="353" t="n">
        <f aca="false">C192-D192</f>
        <v>30000</v>
      </c>
      <c r="H192" s="353" t="n">
        <f aca="false">D192+G192</f>
        <v>30000</v>
      </c>
      <c r="I192" s="348" t="n">
        <f aca="false">H192/C192*100</f>
        <v>100</v>
      </c>
    </row>
    <row r="193" s="315" customFormat="true" ht="17.25" hidden="true" customHeight="true" outlineLevel="0" collapsed="false">
      <c r="B193" s="365" t="s">
        <v>727</v>
      </c>
      <c r="C193" s="351"/>
      <c r="D193" s="148"/>
      <c r="E193" s="372" t="n">
        <v>1100000</v>
      </c>
      <c r="F193" s="350" t="n">
        <f aca="false">D193+E193</f>
        <v>1100000</v>
      </c>
      <c r="G193" s="327"/>
    </row>
    <row r="194" s="150" customFormat="true" ht="22.5" hidden="true" customHeight="true" outlineLevel="0" collapsed="false">
      <c r="B194" s="196" t="s">
        <v>725</v>
      </c>
      <c r="C194" s="224" t="n">
        <v>0</v>
      </c>
    </row>
    <row r="195" s="315" customFormat="true" ht="31.5" hidden="true" customHeight="true" outlineLevel="0" collapsed="false">
      <c r="B195" s="304" t="s">
        <v>751</v>
      </c>
      <c r="C195" s="351"/>
      <c r="D195" s="148"/>
      <c r="E195" s="197" t="n">
        <v>1747004</v>
      </c>
      <c r="F195" s="350" t="n">
        <f aca="false">D195+E195</f>
        <v>1747004</v>
      </c>
      <c r="G195" s="327"/>
    </row>
    <row r="196" s="315" customFormat="true" ht="16.5" hidden="true" customHeight="true" outlineLevel="0" collapsed="false">
      <c r="B196" s="304" t="s">
        <v>752</v>
      </c>
      <c r="C196" s="351" t="n">
        <v>1045000</v>
      </c>
      <c r="D196" s="148"/>
      <c r="E196" s="372" t="n">
        <v>1045000</v>
      </c>
      <c r="F196" s="350" t="n">
        <f aca="false">D196+E196</f>
        <v>1045000</v>
      </c>
      <c r="G196" s="57" t="n">
        <v>550000</v>
      </c>
      <c r="H196" s="57" t="n">
        <f aca="false">D196+G196</f>
        <v>550000</v>
      </c>
      <c r="I196" s="348" t="n">
        <f aca="false">H196/C196*100</f>
        <v>52.6315789473684</v>
      </c>
    </row>
    <row r="197" s="315" customFormat="true" ht="15.75" hidden="true" customHeight="false" outlineLevel="0" collapsed="false">
      <c r="B197" s="304" t="s">
        <v>753</v>
      </c>
      <c r="C197" s="351" t="n">
        <v>300000</v>
      </c>
      <c r="D197" s="148"/>
      <c r="E197" s="372" t="n">
        <v>300000</v>
      </c>
      <c r="F197" s="350" t="n">
        <f aca="false">D197+E197</f>
        <v>300000</v>
      </c>
      <c r="G197" s="57" t="n">
        <v>100000</v>
      </c>
      <c r="H197" s="57" t="n">
        <f aca="false">D197+G197</f>
        <v>100000</v>
      </c>
      <c r="I197" s="348" t="n">
        <f aca="false">H197/C197*100</f>
        <v>33.3333333333333</v>
      </c>
    </row>
    <row r="198" s="315" customFormat="true" ht="15.75" hidden="true" customHeight="false" outlineLevel="0" collapsed="false">
      <c r="B198" s="304" t="s">
        <v>725</v>
      </c>
      <c r="C198" s="351"/>
      <c r="D198" s="148"/>
      <c r="E198" s="372" t="n">
        <v>2140000</v>
      </c>
      <c r="F198" s="350" t="n">
        <f aca="false">D198+E198</f>
        <v>2140000</v>
      </c>
      <c r="G198" s="327"/>
    </row>
    <row r="199" s="150" customFormat="true" ht="12.75" hidden="true" customHeight="false" outlineLevel="0" collapsed="false">
      <c r="B199" s="228" t="s">
        <v>567</v>
      </c>
      <c r="C199" s="224" t="n">
        <v>0</v>
      </c>
    </row>
    <row r="200" s="150" customFormat="true" ht="12.75" hidden="true" customHeight="false" outlineLevel="0" collapsed="false">
      <c r="B200" s="228" t="s">
        <v>568</v>
      </c>
      <c r="C200" s="224" t="n">
        <v>0</v>
      </c>
    </row>
    <row r="201" s="150" customFormat="true" ht="12.75" hidden="true" customHeight="false" outlineLevel="0" collapsed="false">
      <c r="B201" s="228" t="s">
        <v>569</v>
      </c>
      <c r="C201" s="224" t="n">
        <v>0</v>
      </c>
    </row>
    <row r="202" s="150" customFormat="true" ht="12.75" hidden="true" customHeight="false" outlineLevel="0" collapsed="false">
      <c r="B202" s="228" t="s">
        <v>570</v>
      </c>
      <c r="C202" s="224" t="n">
        <v>0</v>
      </c>
    </row>
    <row r="203" s="150" customFormat="true" ht="12.75" hidden="true" customHeight="false" outlineLevel="0" collapsed="false">
      <c r="B203" s="228" t="s">
        <v>571</v>
      </c>
      <c r="C203" s="224" t="n">
        <v>0</v>
      </c>
    </row>
    <row r="204" s="150" customFormat="true" ht="15.75" hidden="true" customHeight="false" outlineLevel="0" collapsed="false">
      <c r="B204" s="304" t="s">
        <v>700</v>
      </c>
      <c r="C204" s="351" t="n">
        <v>0</v>
      </c>
      <c r="D204" s="315"/>
      <c r="G204" s="327"/>
    </row>
    <row r="205" s="315" customFormat="true" ht="15.75" hidden="true" customHeight="false" outlineLevel="0" collapsed="false">
      <c r="B205" s="346" t="s">
        <v>572</v>
      </c>
      <c r="C205" s="347" t="n">
        <f aca="false">C211+C213</f>
        <v>2743000</v>
      </c>
      <c r="D205" s="347" t="n">
        <f aca="false">D211+D213</f>
        <v>0</v>
      </c>
      <c r="E205" s="347" t="n">
        <f aca="false">E211+E213</f>
        <v>4030000</v>
      </c>
      <c r="F205" s="347" t="n">
        <f aca="false">F211+F213</f>
        <v>4030000</v>
      </c>
      <c r="G205" s="347" t="n">
        <f aca="false">G211+G213</f>
        <v>2165000</v>
      </c>
      <c r="H205" s="49" t="n">
        <f aca="false">D205+G205</f>
        <v>2165000</v>
      </c>
      <c r="I205" s="325" t="n">
        <f aca="false">H205/C205*100</f>
        <v>78.9281808239154</v>
      </c>
    </row>
    <row r="206" s="315" customFormat="true" ht="15.75" hidden="true" customHeight="false" outlineLevel="0" collapsed="false">
      <c r="B206" s="304" t="s">
        <v>702</v>
      </c>
      <c r="C206" s="351" t="n">
        <f aca="false">C214</f>
        <v>2373000</v>
      </c>
      <c r="D206" s="351"/>
      <c r="E206" s="197" t="n">
        <f aca="false">E214</f>
        <v>3600000</v>
      </c>
      <c r="F206" s="350" t="n">
        <f aca="false">D206+E206</f>
        <v>3600000</v>
      </c>
      <c r="G206" s="351" t="n">
        <f aca="false">G214</f>
        <v>2000000</v>
      </c>
      <c r="H206" s="57" t="n">
        <f aca="false">D206+G206</f>
        <v>2000000</v>
      </c>
      <c r="I206" s="348" t="n">
        <f aca="false">H206/C206*100</f>
        <v>84.2815002107038</v>
      </c>
    </row>
    <row r="207" s="315" customFormat="true" ht="18.75" hidden="true" customHeight="true" outlineLevel="0" collapsed="false">
      <c r="B207" s="304" t="s">
        <v>754</v>
      </c>
      <c r="C207" s="351" t="n">
        <f aca="false">C215</f>
        <v>340000</v>
      </c>
      <c r="D207" s="351" t="n">
        <f aca="false">D215</f>
        <v>0</v>
      </c>
      <c r="E207" s="197" t="n">
        <f aca="false">E215</f>
        <v>400000</v>
      </c>
      <c r="F207" s="197" t="n">
        <f aca="false">F215</f>
        <v>400000</v>
      </c>
      <c r="G207" s="351" t="n">
        <f aca="false">G215</f>
        <v>150000</v>
      </c>
      <c r="H207" s="57" t="n">
        <f aca="false">D207+G207</f>
        <v>150000</v>
      </c>
      <c r="I207" s="348" t="n">
        <f aca="false">H207/C207*100</f>
        <v>44.1176470588235</v>
      </c>
    </row>
    <row r="208" s="315" customFormat="true" ht="15.75" hidden="true" customHeight="false" outlineLevel="0" collapsed="false">
      <c r="B208" s="304" t="s">
        <v>752</v>
      </c>
      <c r="C208" s="351" t="n">
        <v>30000</v>
      </c>
      <c r="D208" s="148"/>
      <c r="E208" s="197" t="n">
        <v>30000</v>
      </c>
      <c r="F208" s="350" t="n">
        <f aca="false">D208+E208</f>
        <v>30000</v>
      </c>
      <c r="G208" s="351" t="n">
        <v>15000</v>
      </c>
      <c r="H208" s="57" t="n">
        <f aca="false">D208+G208</f>
        <v>15000</v>
      </c>
      <c r="I208" s="348" t="n">
        <f aca="false">H208/C208*100</f>
        <v>50</v>
      </c>
    </row>
    <row r="209" s="150" customFormat="true" ht="12.75" hidden="true" customHeight="false" outlineLevel="0" collapsed="false">
      <c r="B209" s="196" t="s">
        <v>725</v>
      </c>
      <c r="C209" s="197" t="n">
        <f aca="false">C226</f>
        <v>0</v>
      </c>
      <c r="D209" s="197" t="n">
        <f aca="false">D226</f>
        <v>0</v>
      </c>
      <c r="E209" s="197" t="n">
        <f aca="false">E226</f>
        <v>0</v>
      </c>
    </row>
    <row r="210" s="150" customFormat="true" ht="12.75" hidden="true" customHeight="false" outlineLevel="0" collapsed="false">
      <c r="B210" s="196" t="s">
        <v>752</v>
      </c>
      <c r="C210" s="197"/>
      <c r="D210" s="197"/>
      <c r="E210" s="197"/>
    </row>
    <row r="211" s="315" customFormat="true" ht="15.75" hidden="true" customHeight="false" outlineLevel="0" collapsed="false">
      <c r="B211" s="328" t="s">
        <v>574</v>
      </c>
      <c r="C211" s="347" t="n">
        <f aca="false">C212</f>
        <v>30000</v>
      </c>
      <c r="D211" s="347" t="n">
        <f aca="false">D212</f>
        <v>0</v>
      </c>
      <c r="E211" s="190" t="n">
        <f aca="false">E212</f>
        <v>30000</v>
      </c>
      <c r="F211" s="190" t="n">
        <f aca="false">F212</f>
        <v>30000</v>
      </c>
      <c r="G211" s="347" t="n">
        <f aca="false">G212</f>
        <v>15000</v>
      </c>
      <c r="H211" s="49" t="n">
        <f aca="false">D211+G211</f>
        <v>15000</v>
      </c>
      <c r="I211" s="325" t="n">
        <f aca="false">H211/C211*100</f>
        <v>50</v>
      </c>
    </row>
    <row r="212" s="315" customFormat="true" ht="15.75" hidden="true" customHeight="false" outlineLevel="0" collapsed="false">
      <c r="B212" s="304" t="s">
        <v>752</v>
      </c>
      <c r="C212" s="351" t="n">
        <v>30000</v>
      </c>
      <c r="D212" s="148"/>
      <c r="E212" s="372" t="n">
        <v>30000</v>
      </c>
      <c r="F212" s="350" t="n">
        <f aca="false">D212+E212</f>
        <v>30000</v>
      </c>
      <c r="G212" s="327" t="n">
        <v>15000</v>
      </c>
      <c r="H212" s="57" t="n">
        <f aca="false">D212+G212</f>
        <v>15000</v>
      </c>
      <c r="I212" s="348" t="n">
        <f aca="false">H212/C212*100</f>
        <v>50</v>
      </c>
    </row>
    <row r="213" s="315" customFormat="true" ht="15.75" hidden="true" customHeight="false" outlineLevel="0" collapsed="false">
      <c r="B213" s="328" t="s">
        <v>755</v>
      </c>
      <c r="C213" s="347" t="n">
        <f aca="false">C214+C215+C226</f>
        <v>2713000</v>
      </c>
      <c r="D213" s="347" t="n">
        <f aca="false">D214+D215+D226</f>
        <v>0</v>
      </c>
      <c r="E213" s="190" t="n">
        <f aca="false">E214+E215+E226</f>
        <v>4000000</v>
      </c>
      <c r="F213" s="190" t="n">
        <f aca="false">F214+F215+F226</f>
        <v>4000000</v>
      </c>
      <c r="G213" s="347" t="n">
        <f aca="false">G214+G215+G226</f>
        <v>2150000</v>
      </c>
      <c r="H213" s="49" t="n">
        <f aca="false">D213+G213</f>
        <v>2150000</v>
      </c>
      <c r="I213" s="325" t="n">
        <f aca="false">H213/C213*100</f>
        <v>79.2480648728345</v>
      </c>
    </row>
    <row r="214" s="315" customFormat="true" ht="15.75" hidden="true" customHeight="false" outlineLevel="0" collapsed="false">
      <c r="B214" s="304" t="s">
        <v>702</v>
      </c>
      <c r="C214" s="351" t="n">
        <v>2373000</v>
      </c>
      <c r="D214" s="148"/>
      <c r="E214" s="372" t="n">
        <v>3600000</v>
      </c>
      <c r="F214" s="350" t="n">
        <f aca="false">D214+E214</f>
        <v>3600000</v>
      </c>
      <c r="G214" s="57" t="n">
        <v>2000000</v>
      </c>
      <c r="H214" s="57" t="n">
        <f aca="false">D214+G214</f>
        <v>2000000</v>
      </c>
      <c r="I214" s="348" t="n">
        <f aca="false">H214/C214*100</f>
        <v>84.2815002107038</v>
      </c>
    </row>
    <row r="215" s="315" customFormat="true" ht="18.75" hidden="true" customHeight="true" outlineLevel="0" collapsed="false">
      <c r="B215" s="304" t="s">
        <v>754</v>
      </c>
      <c r="C215" s="351" t="n">
        <f aca="false">C216+C217+C218+C219+C220+C221+C222+C223+C224+C225</f>
        <v>340000</v>
      </c>
      <c r="D215" s="351" t="n">
        <f aca="false">D216+D217+D218+D219+D220+D221+D222+D223+D224+D225</f>
        <v>0</v>
      </c>
      <c r="E215" s="351" t="n">
        <f aca="false">E216+E217+E218+E219+E220+E221+E222+E223+E224+E225</f>
        <v>400000</v>
      </c>
      <c r="F215" s="351" t="n">
        <f aca="false">F216+F217+F218+F219+F220+F221+F222+F223+F224+F225</f>
        <v>400000</v>
      </c>
      <c r="G215" s="351" t="n">
        <f aca="false">G216+G217+G218+G219+G220+G221+G222+G223+G224+G225</f>
        <v>150000</v>
      </c>
      <c r="H215" s="57" t="n">
        <f aca="false">D215+G215</f>
        <v>150000</v>
      </c>
      <c r="I215" s="348" t="n">
        <f aca="false">H215/C215*100</f>
        <v>44.1176470588235</v>
      </c>
    </row>
    <row r="216" s="150" customFormat="true" ht="14.25" hidden="true" customHeight="true" outlineLevel="0" collapsed="false">
      <c r="B216" s="377" t="s">
        <v>704</v>
      </c>
      <c r="C216" s="380" t="n">
        <v>10000</v>
      </c>
      <c r="D216" s="378"/>
      <c r="E216" s="379" t="n">
        <v>10000</v>
      </c>
      <c r="F216" s="350" t="n">
        <f aca="false">D216+E216</f>
        <v>10000</v>
      </c>
      <c r="G216" s="353"/>
      <c r="H216" s="353" t="n">
        <f aca="false">D216+G216</f>
        <v>0</v>
      </c>
      <c r="I216" s="348" t="n">
        <f aca="false">H216/C216*100</f>
        <v>0</v>
      </c>
    </row>
    <row r="217" s="150" customFormat="true" ht="19.5" hidden="true" customHeight="true" outlineLevel="0" collapsed="false">
      <c r="B217" s="392" t="s">
        <v>705</v>
      </c>
      <c r="C217" s="351"/>
      <c r="D217" s="57"/>
      <c r="E217" s="57"/>
    </row>
    <row r="218" s="150" customFormat="true" ht="19.5" hidden="true" customHeight="true" outlineLevel="0" collapsed="false">
      <c r="B218" s="392" t="s">
        <v>757</v>
      </c>
      <c r="C218" s="351"/>
      <c r="D218" s="57"/>
      <c r="E218" s="57"/>
    </row>
    <row r="219" s="150" customFormat="true" ht="19.5" hidden="true" customHeight="true" outlineLevel="0" collapsed="false">
      <c r="B219" s="377" t="s">
        <v>712</v>
      </c>
      <c r="C219" s="380" t="n">
        <v>50000</v>
      </c>
      <c r="D219" s="378"/>
      <c r="E219" s="379" t="n">
        <v>50000</v>
      </c>
      <c r="F219" s="350" t="n">
        <f aca="false">D219+E219</f>
        <v>50000</v>
      </c>
      <c r="G219" s="353" t="n">
        <f aca="false">C219-D219</f>
        <v>50000</v>
      </c>
      <c r="H219" s="353" t="n">
        <f aca="false">D219+G219</f>
        <v>50000</v>
      </c>
      <c r="I219" s="348" t="n">
        <f aca="false">H219/C219*100</f>
        <v>100</v>
      </c>
    </row>
    <row r="220" s="315" customFormat="true" ht="18.75" hidden="true" customHeight="true" outlineLevel="0" collapsed="false">
      <c r="B220" s="377" t="s">
        <v>714</v>
      </c>
      <c r="C220" s="380" t="n">
        <v>180000</v>
      </c>
      <c r="D220" s="378"/>
      <c r="E220" s="379" t="n">
        <v>240000</v>
      </c>
      <c r="F220" s="350" t="n">
        <f aca="false">D220+E220</f>
        <v>240000</v>
      </c>
      <c r="G220" s="353" t="n">
        <v>50000</v>
      </c>
      <c r="H220" s="353" t="n">
        <f aca="false">D220+G220</f>
        <v>50000</v>
      </c>
      <c r="I220" s="348" t="n">
        <f aca="false">H220/C220*100</f>
        <v>27.7777777777778</v>
      </c>
    </row>
    <row r="221" s="315" customFormat="true" ht="17.25" hidden="true" customHeight="true" outlineLevel="0" collapsed="false">
      <c r="B221" s="377" t="s">
        <v>743</v>
      </c>
      <c r="C221" s="380" t="n">
        <v>100000</v>
      </c>
      <c r="D221" s="378"/>
      <c r="E221" s="379" t="n">
        <v>100000</v>
      </c>
      <c r="F221" s="350" t="n">
        <f aca="false">D221+E221</f>
        <v>100000</v>
      </c>
      <c r="G221" s="353" t="n">
        <v>50000</v>
      </c>
      <c r="H221" s="353" t="n">
        <f aca="false">D221+G221</f>
        <v>50000</v>
      </c>
      <c r="I221" s="348" t="n">
        <f aca="false">H221/C221*100</f>
        <v>50</v>
      </c>
    </row>
    <row r="222" s="150" customFormat="true" ht="12.75" hidden="true" customHeight="false" outlineLevel="0" collapsed="false">
      <c r="B222" s="393" t="s">
        <v>715</v>
      </c>
      <c r="C222" s="197"/>
      <c r="D222" s="349"/>
      <c r="E222" s="349"/>
    </row>
    <row r="223" s="150" customFormat="true" ht="12.75" hidden="true" customHeight="false" outlineLevel="0" collapsed="false">
      <c r="B223" s="393" t="s">
        <v>716</v>
      </c>
      <c r="C223" s="197"/>
      <c r="D223" s="349"/>
      <c r="E223" s="349"/>
    </row>
    <row r="224" s="150" customFormat="true" ht="12.75" hidden="true" customHeight="false" outlineLevel="0" collapsed="false">
      <c r="B224" s="393" t="s">
        <v>733</v>
      </c>
      <c r="C224" s="197"/>
      <c r="D224" s="349"/>
      <c r="E224" s="349"/>
    </row>
    <row r="225" s="150" customFormat="true" ht="12.75" hidden="true" customHeight="false" outlineLevel="0" collapsed="false">
      <c r="B225" s="393" t="s">
        <v>734</v>
      </c>
      <c r="C225" s="197"/>
      <c r="D225" s="349"/>
      <c r="E225" s="349"/>
    </row>
    <row r="226" s="150" customFormat="true" ht="12.75" hidden="true" customHeight="false" outlineLevel="0" collapsed="false">
      <c r="B226" s="196" t="s">
        <v>725</v>
      </c>
      <c r="C226" s="197"/>
      <c r="D226" s="349"/>
      <c r="E226" s="349"/>
    </row>
    <row r="227" s="315" customFormat="true" ht="17.25" hidden="false" customHeight="true" outlineLevel="0" collapsed="false">
      <c r="B227" s="328" t="s">
        <v>578</v>
      </c>
      <c r="C227" s="347" t="n">
        <f aca="false">C235+C239+C325+C331</f>
        <v>29049000</v>
      </c>
      <c r="D227" s="347" t="n">
        <f aca="false">D235+D239+D325+D331</f>
        <v>1509941</v>
      </c>
      <c r="E227" s="190" t="n">
        <f aca="false">E235+E239+E325+E331</f>
        <v>19706294</v>
      </c>
      <c r="F227" s="190" t="n">
        <f aca="false">F235+F239+F325+F331</f>
        <v>21216235</v>
      </c>
      <c r="G227" s="347" t="n">
        <f aca="false">G235+G239+G325+G331</f>
        <v>17652900</v>
      </c>
      <c r="H227" s="49" t="n">
        <f aca="false">D227+G227</f>
        <v>19162841</v>
      </c>
      <c r="I227" s="325" t="n">
        <f aca="false">H227/C227*100</f>
        <v>65.9673000791766</v>
      </c>
    </row>
    <row r="228" s="315" customFormat="true" ht="21" hidden="true" customHeight="true" outlineLevel="0" collapsed="false">
      <c r="B228" s="304" t="s">
        <v>702</v>
      </c>
      <c r="C228" s="351" t="n">
        <f aca="false">C240</f>
        <v>2760000</v>
      </c>
      <c r="D228" s="351" t="n">
        <f aca="false">D240</f>
        <v>0</v>
      </c>
      <c r="E228" s="197" t="n">
        <f aca="false">E240</f>
        <v>2830000</v>
      </c>
      <c r="F228" s="197" t="n">
        <f aca="false">F240</f>
        <v>2830000</v>
      </c>
      <c r="G228" s="351" t="n">
        <f aca="false">G240</f>
        <v>2180000</v>
      </c>
      <c r="H228" s="57" t="n">
        <f aca="false">D228+G228</f>
        <v>2180000</v>
      </c>
      <c r="I228" s="348" t="n">
        <f aca="false">H228/C228*100</f>
        <v>78.9855072463768</v>
      </c>
    </row>
    <row r="229" s="315" customFormat="true" ht="19.5" hidden="false" customHeight="true" outlineLevel="0" collapsed="false">
      <c r="B229" s="304" t="s">
        <v>783</v>
      </c>
      <c r="C229" s="351" t="n">
        <f aca="false">C236+C241+C326+C332</f>
        <v>12049000</v>
      </c>
      <c r="D229" s="351" t="n">
        <f aca="false">D236+D241+D326+D332</f>
        <v>1509941</v>
      </c>
      <c r="E229" s="197" t="n">
        <f aca="false">E236+E241+E326+E332</f>
        <v>7082150</v>
      </c>
      <c r="F229" s="197" t="n">
        <f aca="false">F236+F241+F326+F332</f>
        <v>8592091</v>
      </c>
      <c r="G229" s="351" t="n">
        <f aca="false">G236+G241+G326+G332</f>
        <v>7072900</v>
      </c>
      <c r="H229" s="57" t="n">
        <f aca="false">D229+G229</f>
        <v>8582841</v>
      </c>
      <c r="I229" s="348" t="n">
        <f aca="false">H229/C229*100</f>
        <v>71.232807701884</v>
      </c>
    </row>
    <row r="230" s="315" customFormat="true" ht="15.75" hidden="true" customHeight="false" outlineLevel="0" collapsed="false">
      <c r="B230" s="365" t="s">
        <v>727</v>
      </c>
      <c r="C230" s="380" t="n">
        <f aca="false">C242</f>
        <v>0</v>
      </c>
      <c r="D230" s="380" t="n">
        <f aca="false">D242</f>
        <v>0</v>
      </c>
      <c r="E230" s="240" t="n">
        <f aca="false">E242</f>
        <v>1442600</v>
      </c>
      <c r="F230" s="350" t="n">
        <f aca="false">D230+E230</f>
        <v>1442600</v>
      </c>
      <c r="G230" s="327"/>
    </row>
    <row r="231" s="315" customFormat="true" ht="31.5" hidden="true" customHeight="false" outlineLevel="0" collapsed="false">
      <c r="B231" s="304" t="s">
        <v>758</v>
      </c>
      <c r="C231" s="380" t="n">
        <f aca="false">C243</f>
        <v>0</v>
      </c>
      <c r="D231" s="380" t="n">
        <f aca="false">D243</f>
        <v>0</v>
      </c>
      <c r="E231" s="240" t="n">
        <f aca="false">E243</f>
        <v>0</v>
      </c>
      <c r="F231" s="350" t="n">
        <f aca="false">D231+E231</f>
        <v>0</v>
      </c>
      <c r="G231" s="327"/>
    </row>
    <row r="232" s="315" customFormat="true" ht="15.75" hidden="true" customHeight="false" outlineLevel="0" collapsed="false">
      <c r="B232" s="304" t="s">
        <v>760</v>
      </c>
      <c r="C232" s="351" t="n">
        <f aca="false">C238+C244+C330+C335</f>
        <v>14240000</v>
      </c>
      <c r="D232" s="351" t="n">
        <f aca="false">D238+D244+D330+D335</f>
        <v>0</v>
      </c>
      <c r="E232" s="197" t="n">
        <f aca="false">E238+E244+E330+E335</f>
        <v>7185000</v>
      </c>
      <c r="F232" s="197" t="n">
        <f aca="false">F238+F244+F330+F335</f>
        <v>7185000</v>
      </c>
      <c r="G232" s="351" t="n">
        <f aca="false">G238+G244+G330+G335</f>
        <v>8400000</v>
      </c>
      <c r="H232" s="57" t="n">
        <f aca="false">D232+G232</f>
        <v>8400000</v>
      </c>
      <c r="I232" s="348" t="n">
        <f aca="false">H232/C232*100</f>
        <v>58.9887640449438</v>
      </c>
    </row>
    <row r="233" s="315" customFormat="true" ht="15.75" hidden="true" customHeight="false" outlineLevel="0" collapsed="false">
      <c r="B233" s="304" t="s">
        <v>725</v>
      </c>
      <c r="C233" s="351" t="n">
        <f aca="false">C245</f>
        <v>0</v>
      </c>
      <c r="D233" s="351" t="n">
        <f aca="false">D245</f>
        <v>0</v>
      </c>
      <c r="E233" s="197" t="n">
        <f aca="false">E245</f>
        <v>1166544</v>
      </c>
      <c r="F233" s="350" t="n">
        <f aca="false">D233+E233</f>
        <v>1166544</v>
      </c>
      <c r="G233" s="327"/>
    </row>
    <row r="234" s="315" customFormat="true" ht="15.75" hidden="true" customHeight="false" outlineLevel="0" collapsed="false">
      <c r="B234" s="304" t="s">
        <v>700</v>
      </c>
      <c r="C234" s="351" t="n">
        <f aca="false">C251+C264</f>
        <v>0</v>
      </c>
      <c r="D234" s="351"/>
      <c r="E234" s="197"/>
      <c r="F234" s="350"/>
      <c r="G234" s="327"/>
    </row>
    <row r="235" s="315" customFormat="true" ht="15.75" hidden="false" customHeight="false" outlineLevel="0" collapsed="false">
      <c r="B235" s="328" t="s">
        <v>581</v>
      </c>
      <c r="C235" s="347" t="n">
        <f aca="false">C236+C238</f>
        <v>1967000</v>
      </c>
      <c r="D235" s="347" t="n">
        <f aca="false">D236+D238</f>
        <v>3233</v>
      </c>
      <c r="E235" s="190" t="n">
        <f aca="false">E236+E238</f>
        <v>1784400</v>
      </c>
      <c r="F235" s="190" t="n">
        <f aca="false">F236+F238</f>
        <v>1787633</v>
      </c>
      <c r="G235" s="347" t="n">
        <f aca="false">G236+G238</f>
        <v>1360000</v>
      </c>
      <c r="H235" s="49" t="n">
        <f aca="false">D235+G235</f>
        <v>1363233</v>
      </c>
      <c r="I235" s="325" t="n">
        <f aca="false">H235/C235*100</f>
        <v>69.3051855617692</v>
      </c>
    </row>
    <row r="236" s="315" customFormat="true" ht="15.75" hidden="false" customHeight="false" outlineLevel="0" collapsed="false">
      <c r="B236" s="304" t="s">
        <v>761</v>
      </c>
      <c r="C236" s="351" t="n">
        <f aca="false">C237</f>
        <v>1390000</v>
      </c>
      <c r="D236" s="351" t="n">
        <f aca="false">D237</f>
        <v>3233</v>
      </c>
      <c r="E236" s="197" t="n">
        <f aca="false">E237</f>
        <v>1234400</v>
      </c>
      <c r="F236" s="197" t="n">
        <f aca="false">F237</f>
        <v>1237633</v>
      </c>
      <c r="G236" s="351" t="n">
        <f aca="false">G237</f>
        <v>960000</v>
      </c>
      <c r="H236" s="49" t="n">
        <f aca="false">D236+G236</f>
        <v>963233</v>
      </c>
      <c r="I236" s="348" t="n">
        <f aca="false">H236/C236*100</f>
        <v>69.2973381294964</v>
      </c>
    </row>
    <row r="237" s="315" customFormat="true" ht="15.75" hidden="false" customHeight="false" outlineLevel="0" collapsed="false">
      <c r="B237" s="377" t="s">
        <v>734</v>
      </c>
      <c r="C237" s="380" t="n">
        <v>1390000</v>
      </c>
      <c r="D237" s="378" t="n">
        <v>3233</v>
      </c>
      <c r="E237" s="379" t="n">
        <v>1234400</v>
      </c>
      <c r="F237" s="350" t="n">
        <f aca="false">D237+E237</f>
        <v>1237633</v>
      </c>
      <c r="G237" s="57" t="n">
        <v>960000</v>
      </c>
      <c r="H237" s="57" t="n">
        <f aca="false">D237+G237</f>
        <v>963233</v>
      </c>
      <c r="I237" s="348" t="n">
        <f aca="false">H237/C237*100</f>
        <v>69.2973381294964</v>
      </c>
    </row>
    <row r="238" s="315" customFormat="true" ht="15.75" hidden="true" customHeight="false" outlineLevel="0" collapsed="false">
      <c r="B238" s="304" t="s">
        <v>760</v>
      </c>
      <c r="C238" s="351" t="n">
        <v>577000</v>
      </c>
      <c r="D238" s="385"/>
      <c r="E238" s="372" t="n">
        <v>550000</v>
      </c>
      <c r="F238" s="350" t="n">
        <f aca="false">D238+E238</f>
        <v>550000</v>
      </c>
      <c r="G238" s="57" t="n">
        <v>400000</v>
      </c>
      <c r="H238" s="57" t="n">
        <f aca="false">D238+G238</f>
        <v>400000</v>
      </c>
      <c r="I238" s="348" t="n">
        <f aca="false">H238/C238*100</f>
        <v>69.3240901213172</v>
      </c>
    </row>
    <row r="239" s="315" customFormat="true" ht="15.75" hidden="false" customHeight="false" outlineLevel="0" collapsed="false">
      <c r="B239" s="328" t="s">
        <v>583</v>
      </c>
      <c r="C239" s="347" t="n">
        <f aca="false">C246+C252+C258</f>
        <v>22010000</v>
      </c>
      <c r="D239" s="347" t="n">
        <f aca="false">D246+D252+D258</f>
        <v>1093509</v>
      </c>
      <c r="E239" s="190" t="n">
        <f aca="false">E246+E252+E258</f>
        <v>15611894</v>
      </c>
      <c r="F239" s="190" t="n">
        <f aca="false">F246+F252+F258</f>
        <v>16705403</v>
      </c>
      <c r="G239" s="347" t="n">
        <f aca="false">G246+G252+G258</f>
        <v>14442900</v>
      </c>
      <c r="H239" s="49" t="n">
        <f aca="false">D239+G239</f>
        <v>15536409</v>
      </c>
      <c r="I239" s="325" t="n">
        <f aca="false">H239/C239*100</f>
        <v>70.5879554747842</v>
      </c>
    </row>
    <row r="240" s="315" customFormat="true" ht="15.75" hidden="true" customHeight="false" outlineLevel="0" collapsed="false">
      <c r="B240" s="304" t="s">
        <v>702</v>
      </c>
      <c r="C240" s="351" t="n">
        <f aca="false">C259</f>
        <v>2760000</v>
      </c>
      <c r="D240" s="351" t="n">
        <f aca="false">D259</f>
        <v>0</v>
      </c>
      <c r="E240" s="197" t="n">
        <f aca="false">E259</f>
        <v>2830000</v>
      </c>
      <c r="F240" s="350" t="n">
        <f aca="false">D240+E240</f>
        <v>2830000</v>
      </c>
      <c r="G240" s="351" t="n">
        <f aca="false">G259</f>
        <v>2180000</v>
      </c>
      <c r="H240" s="57" t="n">
        <f aca="false">D240+G240</f>
        <v>2180000</v>
      </c>
      <c r="I240" s="348" t="n">
        <f aca="false">H240/C240*100</f>
        <v>78.9855072463768</v>
      </c>
    </row>
    <row r="241" s="315" customFormat="true" ht="15.75" hidden="false" customHeight="false" outlineLevel="0" collapsed="false">
      <c r="B241" s="304" t="s">
        <v>783</v>
      </c>
      <c r="C241" s="351" t="n">
        <f aca="false">C247+C253+C260</f>
        <v>6492000</v>
      </c>
      <c r="D241" s="351" t="n">
        <f aca="false">D247+D253+D260</f>
        <v>1093509</v>
      </c>
      <c r="E241" s="197" t="n">
        <f aca="false">E247+E253+E260</f>
        <v>4117750</v>
      </c>
      <c r="F241" s="350" t="n">
        <f aca="false">D241+E241</f>
        <v>5211259</v>
      </c>
      <c r="G241" s="351" t="n">
        <f aca="false">G247+G253+G260</f>
        <v>4962900</v>
      </c>
      <c r="H241" s="57" t="n">
        <f aca="false">D241+G241</f>
        <v>6056409</v>
      </c>
      <c r="I241" s="348" t="n">
        <f aca="false">H241/C241*100</f>
        <v>93.2903419593346</v>
      </c>
    </row>
    <row r="242" s="315" customFormat="true" ht="15.75" hidden="true" customHeight="false" outlineLevel="0" collapsed="false">
      <c r="B242" s="365" t="s">
        <v>727</v>
      </c>
      <c r="C242" s="380" t="n">
        <f aca="false">C261</f>
        <v>0</v>
      </c>
      <c r="D242" s="380" t="n">
        <f aca="false">D261</f>
        <v>0</v>
      </c>
      <c r="E242" s="240" t="n">
        <f aca="false">E261</f>
        <v>1442600</v>
      </c>
      <c r="F242" s="350" t="n">
        <f aca="false">D242+E242</f>
        <v>1442600</v>
      </c>
      <c r="G242" s="380" t="n">
        <f aca="false">G261</f>
        <v>0</v>
      </c>
    </row>
    <row r="243" s="315" customFormat="true" ht="31.5" hidden="true" customHeight="false" outlineLevel="0" collapsed="false">
      <c r="B243" s="304" t="s">
        <v>758</v>
      </c>
      <c r="C243" s="380" t="n">
        <f aca="false">C256+C262</f>
        <v>0</v>
      </c>
      <c r="D243" s="380" t="n">
        <f aca="false">D256+D262</f>
        <v>0</v>
      </c>
      <c r="E243" s="240" t="n">
        <f aca="false">E256+E262</f>
        <v>0</v>
      </c>
      <c r="F243" s="350" t="n">
        <f aca="false">D243+E243</f>
        <v>0</v>
      </c>
      <c r="G243" s="380" t="n">
        <f aca="false">G256+G262</f>
        <v>0</v>
      </c>
    </row>
    <row r="244" s="315" customFormat="true" ht="15.75" hidden="true" customHeight="false" outlineLevel="0" collapsed="false">
      <c r="B244" s="304" t="s">
        <v>760</v>
      </c>
      <c r="C244" s="351" t="n">
        <f aca="false">C250+C257</f>
        <v>12758000</v>
      </c>
      <c r="D244" s="351" t="n">
        <f aca="false">D250+D257</f>
        <v>0</v>
      </c>
      <c r="E244" s="197" t="n">
        <f aca="false">E250+E257</f>
        <v>6055000</v>
      </c>
      <c r="F244" s="350" t="n">
        <f aca="false">D244+E244</f>
        <v>6055000</v>
      </c>
      <c r="G244" s="351" t="n">
        <f aca="false">G250+G257</f>
        <v>7300000</v>
      </c>
      <c r="H244" s="57" t="n">
        <f aca="false">D244+G244</f>
        <v>7300000</v>
      </c>
      <c r="I244" s="348" t="n">
        <f aca="false">H244/C244*100</f>
        <v>57.2189998432356</v>
      </c>
    </row>
    <row r="245" s="315" customFormat="true" ht="15.75" hidden="true" customHeight="false" outlineLevel="0" collapsed="false">
      <c r="B245" s="304" t="s">
        <v>725</v>
      </c>
      <c r="C245" s="351" t="n">
        <f aca="false">C263</f>
        <v>0</v>
      </c>
      <c r="D245" s="351" t="n">
        <f aca="false">D263</f>
        <v>0</v>
      </c>
      <c r="E245" s="197" t="n">
        <f aca="false">E263</f>
        <v>1166544</v>
      </c>
      <c r="F245" s="350" t="n">
        <f aca="false">D245+E245</f>
        <v>1166544</v>
      </c>
      <c r="G245" s="351" t="n">
        <f aca="false">G263</f>
        <v>0</v>
      </c>
    </row>
    <row r="246" s="315" customFormat="true" ht="15.75" hidden="false" customHeight="false" outlineLevel="0" collapsed="false">
      <c r="B246" s="403" t="s">
        <v>584</v>
      </c>
      <c r="C246" s="404" t="n">
        <f aca="false">C247+C250+C251</f>
        <v>14142000</v>
      </c>
      <c r="D246" s="404" t="n">
        <f aca="false">D247+D250</f>
        <v>1888</v>
      </c>
      <c r="E246" s="237" t="n">
        <f aca="false">E247+E250</f>
        <v>7039000</v>
      </c>
      <c r="F246" s="237" t="n">
        <f aca="false">F247+F250</f>
        <v>7040888</v>
      </c>
      <c r="G246" s="404" t="n">
        <f aca="false">G247+G250</f>
        <v>8840000</v>
      </c>
      <c r="H246" s="405" t="n">
        <f aca="false">D246+G246</f>
        <v>8841888</v>
      </c>
      <c r="I246" s="406" t="n">
        <f aca="false">H246/C246*100</f>
        <v>62.5221892235893</v>
      </c>
    </row>
    <row r="247" s="315" customFormat="true" ht="15.75" hidden="false" customHeight="false" outlineLevel="0" collapsed="false">
      <c r="B247" s="304" t="s">
        <v>783</v>
      </c>
      <c r="C247" s="380" t="n">
        <f aca="false">C248+C249</f>
        <v>1454000</v>
      </c>
      <c r="D247" s="380" t="n">
        <f aca="false">D248+D249</f>
        <v>1888</v>
      </c>
      <c r="E247" s="240" t="n">
        <f aca="false">E248+E249</f>
        <v>1039000</v>
      </c>
      <c r="F247" s="240" t="n">
        <f aca="false">F248+F249</f>
        <v>1040888</v>
      </c>
      <c r="G247" s="380" t="n">
        <f aca="false">G248+G249</f>
        <v>1640000</v>
      </c>
      <c r="H247" s="57" t="n">
        <f aca="false">D247+G247</f>
        <v>1641888</v>
      </c>
      <c r="I247" s="348" t="n">
        <f aca="false">H247/C247*100</f>
        <v>112.922145804677</v>
      </c>
    </row>
    <row r="248" s="315" customFormat="true" ht="15.75" hidden="false" customHeight="false" outlineLevel="0" collapsed="false">
      <c r="B248" s="377" t="s">
        <v>750</v>
      </c>
      <c r="C248" s="380" t="n">
        <v>1030000</v>
      </c>
      <c r="D248" s="407" t="n">
        <v>1888</v>
      </c>
      <c r="E248" s="379" t="n">
        <v>700000</v>
      </c>
      <c r="F248" s="350" t="n">
        <f aca="false">D248+E248</f>
        <v>701888</v>
      </c>
      <c r="G248" s="57" t="n">
        <v>960000</v>
      </c>
      <c r="H248" s="57" t="n">
        <f aca="false">D248+G248</f>
        <v>961888</v>
      </c>
      <c r="I248" s="348" t="n">
        <f aca="false">H248/C248*100</f>
        <v>93.3871844660194</v>
      </c>
    </row>
    <row r="249" s="315" customFormat="true" ht="15.75" hidden="true" customHeight="false" outlineLevel="0" collapsed="false">
      <c r="B249" s="377" t="s">
        <v>734</v>
      </c>
      <c r="C249" s="380" t="n">
        <v>424000</v>
      </c>
      <c r="D249" s="407"/>
      <c r="E249" s="379" t="n">
        <v>339000</v>
      </c>
      <c r="F249" s="350" t="n">
        <f aca="false">D249+E249</f>
        <v>339000</v>
      </c>
      <c r="G249" s="57" t="n">
        <v>680000</v>
      </c>
      <c r="H249" s="57" t="n">
        <f aca="false">D249+G249</f>
        <v>680000</v>
      </c>
      <c r="I249" s="348" t="n">
        <f aca="false">H249/C249*100</f>
        <v>160.377358490566</v>
      </c>
    </row>
    <row r="250" s="315" customFormat="true" ht="15.75" hidden="true" customHeight="false" outlineLevel="0" collapsed="false">
      <c r="B250" s="304" t="s">
        <v>760</v>
      </c>
      <c r="C250" s="380" t="n">
        <v>12688000</v>
      </c>
      <c r="D250" s="385"/>
      <c r="E250" s="372" t="n">
        <v>6000000</v>
      </c>
      <c r="F250" s="350" t="n">
        <f aca="false">D250+E250</f>
        <v>6000000</v>
      </c>
      <c r="G250" s="57" t="n">
        <v>7200000</v>
      </c>
      <c r="H250" s="57" t="n">
        <f aca="false">D250+G250</f>
        <v>7200000</v>
      </c>
      <c r="I250" s="348" t="n">
        <f aca="false">H250/C250*100</f>
        <v>56.7465321563682</v>
      </c>
    </row>
    <row r="251" s="315" customFormat="true" ht="15.75" hidden="true" customHeight="false" outlineLevel="0" collapsed="false">
      <c r="B251" s="304" t="s">
        <v>700</v>
      </c>
      <c r="C251" s="380" t="n">
        <v>0</v>
      </c>
      <c r="D251" s="385"/>
      <c r="E251" s="372"/>
      <c r="F251" s="350"/>
      <c r="G251" s="57"/>
    </row>
    <row r="252" s="315" customFormat="true" ht="15.75" hidden="false" customHeight="false" outlineLevel="0" collapsed="false">
      <c r="B252" s="403" t="s">
        <v>585</v>
      </c>
      <c r="C252" s="404" t="n">
        <f aca="false">C253+C257+C256</f>
        <v>562000</v>
      </c>
      <c r="D252" s="404" t="n">
        <f aca="false">D253+D257+D256</f>
        <v>122</v>
      </c>
      <c r="E252" s="237" t="n">
        <f aca="false">E253+E257+E256</f>
        <v>692500</v>
      </c>
      <c r="F252" s="375" t="n">
        <f aca="false">D252+E252</f>
        <v>692622</v>
      </c>
      <c r="G252" s="404" t="n">
        <f aca="false">G253+G257+G256</f>
        <v>555000</v>
      </c>
      <c r="H252" s="49" t="n">
        <f aca="false">D252+G252</f>
        <v>555122</v>
      </c>
      <c r="I252" s="325" t="n">
        <f aca="false">H252/C252*100</f>
        <v>98.7761565836299</v>
      </c>
    </row>
    <row r="253" s="315" customFormat="true" ht="15.75" hidden="false" customHeight="false" outlineLevel="0" collapsed="false">
      <c r="B253" s="304" t="s">
        <v>783</v>
      </c>
      <c r="C253" s="380" t="n">
        <f aca="false">C254+C255</f>
        <v>492000</v>
      </c>
      <c r="D253" s="380" t="n">
        <f aca="false">D254+D255</f>
        <v>122</v>
      </c>
      <c r="E253" s="240" t="n">
        <f aca="false">E254+E255</f>
        <v>637500</v>
      </c>
      <c r="F253" s="350" t="n">
        <f aca="false">D253+E253</f>
        <v>637622</v>
      </c>
      <c r="G253" s="380" t="n">
        <f aca="false">G254+G255</f>
        <v>455000</v>
      </c>
      <c r="H253" s="57" t="n">
        <f aca="false">D253+G253</f>
        <v>455122</v>
      </c>
      <c r="I253" s="348" t="n">
        <f aca="false">H253/C253*100</f>
        <v>92.5044715447154</v>
      </c>
    </row>
    <row r="254" s="315" customFormat="true" ht="15.75" hidden="true" customHeight="false" outlineLevel="0" collapsed="false">
      <c r="B254" s="377" t="s">
        <v>750</v>
      </c>
      <c r="C254" s="380" t="n">
        <v>444000</v>
      </c>
      <c r="D254" s="407"/>
      <c r="E254" s="379" t="n">
        <v>400000</v>
      </c>
      <c r="F254" s="350" t="n">
        <f aca="false">D254+E254</f>
        <v>400000</v>
      </c>
      <c r="G254" s="57" t="n">
        <v>410000</v>
      </c>
      <c r="H254" s="57" t="n">
        <f aca="false">D254+G254</f>
        <v>410000</v>
      </c>
      <c r="I254" s="348" t="n">
        <f aca="false">H254/C254*100</f>
        <v>92.3423423423424</v>
      </c>
    </row>
    <row r="255" s="315" customFormat="true" ht="15.75" hidden="false" customHeight="false" outlineLevel="0" collapsed="false">
      <c r="B255" s="377" t="s">
        <v>734</v>
      </c>
      <c r="C255" s="380" t="n">
        <v>48000</v>
      </c>
      <c r="D255" s="407" t="n">
        <v>122</v>
      </c>
      <c r="E255" s="379" t="n">
        <v>237500</v>
      </c>
      <c r="F255" s="350" t="n">
        <f aca="false">D255+E255</f>
        <v>237622</v>
      </c>
      <c r="G255" s="57" t="n">
        <v>45000</v>
      </c>
      <c r="H255" s="57" t="n">
        <f aca="false">D255+G255</f>
        <v>45122</v>
      </c>
      <c r="I255" s="348" t="n">
        <f aca="false">H255/C255*100</f>
        <v>94.0041666666667</v>
      </c>
    </row>
    <row r="256" s="315" customFormat="true" ht="31.5" hidden="true" customHeight="false" outlineLevel="0" collapsed="false">
      <c r="B256" s="304" t="s">
        <v>758</v>
      </c>
      <c r="C256" s="380"/>
      <c r="D256" s="385"/>
      <c r="E256" s="372"/>
      <c r="F256" s="350" t="n">
        <f aca="false">D256+E256</f>
        <v>0</v>
      </c>
      <c r="G256" s="327"/>
    </row>
    <row r="257" s="315" customFormat="true" ht="15.75" hidden="true" customHeight="false" outlineLevel="0" collapsed="false">
      <c r="B257" s="304" t="s">
        <v>760</v>
      </c>
      <c r="C257" s="380" t="n">
        <v>70000</v>
      </c>
      <c r="D257" s="385"/>
      <c r="E257" s="372" t="n">
        <v>55000</v>
      </c>
      <c r="F257" s="350" t="n">
        <f aca="false">D257+E257</f>
        <v>55000</v>
      </c>
      <c r="G257" s="57" t="n">
        <v>100000</v>
      </c>
      <c r="H257" s="57" t="n">
        <f aca="false">D257+G257</f>
        <v>100000</v>
      </c>
      <c r="I257" s="348" t="n">
        <f aca="false">H257/C257*100</f>
        <v>142.857142857143</v>
      </c>
    </row>
    <row r="258" s="315" customFormat="true" ht="18.75" hidden="false" customHeight="true" outlineLevel="0" collapsed="false">
      <c r="B258" s="403" t="s">
        <v>586</v>
      </c>
      <c r="C258" s="404" t="n">
        <f aca="false">C265+C294</f>
        <v>7306000</v>
      </c>
      <c r="D258" s="404" t="n">
        <f aca="false">D265+D294</f>
        <v>1091499</v>
      </c>
      <c r="E258" s="237" t="n">
        <f aca="false">E265+E294</f>
        <v>7880394</v>
      </c>
      <c r="F258" s="941" t="n">
        <f aca="false">D258+E258</f>
        <v>8971893</v>
      </c>
      <c r="G258" s="404" t="n">
        <f aca="false">G265+G294</f>
        <v>5047900</v>
      </c>
      <c r="H258" s="405" t="n">
        <f aca="false">D258+G258</f>
        <v>6139399</v>
      </c>
      <c r="I258" s="406" t="n">
        <f aca="false">H258/C258*100</f>
        <v>84.0322885299754</v>
      </c>
    </row>
    <row r="259" s="315" customFormat="true" ht="15.75" hidden="true" customHeight="false" outlineLevel="0" collapsed="false">
      <c r="B259" s="304" t="s">
        <v>702</v>
      </c>
      <c r="C259" s="380" t="n">
        <f aca="false">C266+C295</f>
        <v>2760000</v>
      </c>
      <c r="D259" s="380" t="n">
        <f aca="false">D266+D295</f>
        <v>0</v>
      </c>
      <c r="E259" s="240" t="n">
        <f aca="false">E266+E295</f>
        <v>2830000</v>
      </c>
      <c r="F259" s="350" t="n">
        <f aca="false">D259+E259</f>
        <v>2830000</v>
      </c>
      <c r="G259" s="380" t="n">
        <f aca="false">G266+G295</f>
        <v>2180000</v>
      </c>
      <c r="H259" s="57" t="n">
        <f aca="false">D259+G259</f>
        <v>2180000</v>
      </c>
      <c r="I259" s="348" t="n">
        <f aca="false">H259/C259*100</f>
        <v>78.9855072463768</v>
      </c>
    </row>
    <row r="260" s="315" customFormat="true" ht="15.75" hidden="false" customHeight="false" outlineLevel="0" collapsed="false">
      <c r="B260" s="304" t="s">
        <v>783</v>
      </c>
      <c r="C260" s="380" t="n">
        <f aca="false">C267+C296</f>
        <v>4546000</v>
      </c>
      <c r="D260" s="380" t="n">
        <f aca="false">D267+D296</f>
        <v>1091499</v>
      </c>
      <c r="E260" s="240" t="n">
        <f aca="false">E267+E296</f>
        <v>2441250</v>
      </c>
      <c r="F260" s="350" t="n">
        <f aca="false">D260+E260</f>
        <v>3532749</v>
      </c>
      <c r="G260" s="380" t="n">
        <f aca="false">G267+G296</f>
        <v>2867900</v>
      </c>
      <c r="H260" s="57" t="n">
        <f aca="false">D260+G260</f>
        <v>3959399</v>
      </c>
      <c r="I260" s="348" t="n">
        <f aca="false">H260/C260*100</f>
        <v>87.0963264408271</v>
      </c>
    </row>
    <row r="261" s="315" customFormat="true" ht="15.75" hidden="true" customHeight="false" outlineLevel="0" collapsed="false">
      <c r="B261" s="365" t="s">
        <v>727</v>
      </c>
      <c r="C261" s="380" t="n">
        <f aca="false">C291+C321</f>
        <v>0</v>
      </c>
      <c r="D261" s="380" t="n">
        <f aca="false">D291+D321</f>
        <v>0</v>
      </c>
      <c r="E261" s="240" t="n">
        <f aca="false">E291+E321</f>
        <v>1442600</v>
      </c>
      <c r="F261" s="350" t="n">
        <f aca="false">D261+E261</f>
        <v>1442600</v>
      </c>
      <c r="G261" s="380" t="n">
        <f aca="false">G291+G321</f>
        <v>0</v>
      </c>
    </row>
    <row r="262" s="315" customFormat="true" ht="31.5" hidden="true" customHeight="false" outlineLevel="0" collapsed="false">
      <c r="B262" s="304" t="s">
        <v>758</v>
      </c>
      <c r="C262" s="380" t="n">
        <f aca="false">C322</f>
        <v>0</v>
      </c>
      <c r="D262" s="380" t="n">
        <f aca="false">D322</f>
        <v>0</v>
      </c>
      <c r="E262" s="240" t="n">
        <f aca="false">E322</f>
        <v>0</v>
      </c>
      <c r="F262" s="350" t="n">
        <f aca="false">D262+E262</f>
        <v>0</v>
      </c>
      <c r="G262" s="380" t="n">
        <f aca="false">G322</f>
        <v>0</v>
      </c>
    </row>
    <row r="263" s="315" customFormat="true" ht="15.75" hidden="true" customHeight="false" outlineLevel="0" collapsed="false">
      <c r="B263" s="304" t="s">
        <v>725</v>
      </c>
      <c r="C263" s="380" t="n">
        <f aca="false">C292+C323</f>
        <v>0</v>
      </c>
      <c r="D263" s="380" t="n">
        <f aca="false">D292+D323</f>
        <v>0</v>
      </c>
      <c r="E263" s="240" t="n">
        <f aca="false">E292+E323</f>
        <v>1166544</v>
      </c>
      <c r="F263" s="350" t="n">
        <f aca="false">D263+E263</f>
        <v>1166544</v>
      </c>
      <c r="G263" s="380" t="n">
        <f aca="false">G292+G323</f>
        <v>0</v>
      </c>
    </row>
    <row r="264" s="315" customFormat="true" ht="15.75" hidden="true" customHeight="false" outlineLevel="0" collapsed="false">
      <c r="B264" s="304" t="s">
        <v>700</v>
      </c>
      <c r="C264" s="380" t="n">
        <f aca="false">C293</f>
        <v>0</v>
      </c>
      <c r="D264" s="380"/>
      <c r="E264" s="240"/>
      <c r="F264" s="350"/>
      <c r="G264" s="327"/>
    </row>
    <row r="265" s="315" customFormat="true" ht="15.75" hidden="false" customHeight="false" outlineLevel="0" collapsed="false">
      <c r="B265" s="403" t="s">
        <v>588</v>
      </c>
      <c r="C265" s="404" t="n">
        <f aca="false">C266+C267+C291+C292+C293</f>
        <v>3770000</v>
      </c>
      <c r="D265" s="404" t="n">
        <f aca="false">D266+D267+D291+D292</f>
        <v>580823</v>
      </c>
      <c r="E265" s="237" t="n">
        <f aca="false">E266+E267+E291+E292</f>
        <v>2998500</v>
      </c>
      <c r="F265" s="237" t="n">
        <f aca="false">F266+F267+F291+F292</f>
        <v>3579323</v>
      </c>
      <c r="G265" s="404" t="n">
        <f aca="false">G266+G267+G291+G292</f>
        <v>3472800</v>
      </c>
      <c r="H265" s="405" t="n">
        <f aca="false">D265+G265</f>
        <v>4053623</v>
      </c>
      <c r="I265" s="406" t="n">
        <f aca="false">H265/C265*100</f>
        <v>107.523156498674</v>
      </c>
    </row>
    <row r="266" s="315" customFormat="true" ht="15.75" hidden="true" customHeight="false" outlineLevel="0" collapsed="false">
      <c r="B266" s="304" t="s">
        <v>702</v>
      </c>
      <c r="C266" s="380" t="n">
        <v>1675000</v>
      </c>
      <c r="D266" s="148"/>
      <c r="E266" s="372" t="n">
        <v>1680000</v>
      </c>
      <c r="F266" s="350" t="n">
        <f aca="false">D266+E266</f>
        <v>1680000</v>
      </c>
      <c r="G266" s="57" t="n">
        <v>1288000</v>
      </c>
      <c r="H266" s="57" t="n">
        <f aca="false">D266+G266</f>
        <v>1288000</v>
      </c>
      <c r="I266" s="348" t="n">
        <f aca="false">H266/C266*100</f>
        <v>76.8955223880597</v>
      </c>
    </row>
    <row r="267" s="315" customFormat="true" ht="14.25" hidden="false" customHeight="true" outlineLevel="0" collapsed="false">
      <c r="B267" s="304" t="s">
        <v>754</v>
      </c>
      <c r="C267" s="380" t="n">
        <f aca="false">SUM(C268:C290)</f>
        <v>2095000</v>
      </c>
      <c r="D267" s="380" t="n">
        <f aca="false">SUM(D268:D290)</f>
        <v>580823</v>
      </c>
      <c r="E267" s="240" t="n">
        <f aca="false">SUM(E268:E290)</f>
        <v>1118500</v>
      </c>
      <c r="F267" s="350" t="n">
        <f aca="false">D267+E267</f>
        <v>1699323</v>
      </c>
      <c r="G267" s="380" t="n">
        <f aca="false">SUM(G268:G290)</f>
        <v>2184800</v>
      </c>
      <c r="H267" s="57" t="n">
        <f aca="false">D267+G267</f>
        <v>2765623</v>
      </c>
      <c r="I267" s="348" t="n">
        <f aca="false">H267/C267*100</f>
        <v>132.010644391408</v>
      </c>
    </row>
    <row r="268" s="315" customFormat="true" ht="15.75" hidden="false" customHeight="false" outlineLevel="0" collapsed="false">
      <c r="B268" s="377" t="s">
        <v>704</v>
      </c>
      <c r="C268" s="380" t="n">
        <v>7000</v>
      </c>
      <c r="D268" s="378" t="n">
        <v>166</v>
      </c>
      <c r="E268" s="379" t="n">
        <v>3000</v>
      </c>
      <c r="F268" s="350" t="n">
        <f aca="false">D268+E268</f>
        <v>3166</v>
      </c>
      <c r="G268" s="57" t="n">
        <v>5000</v>
      </c>
      <c r="H268" s="57" t="n">
        <f aca="false">D268+G268</f>
        <v>5166</v>
      </c>
      <c r="I268" s="348" t="n">
        <f aca="false">H268/C268*100</f>
        <v>73.8</v>
      </c>
    </row>
    <row r="269" s="315" customFormat="true" ht="15.75" hidden="false" customHeight="false" outlineLevel="0" collapsed="false">
      <c r="B269" s="377" t="s">
        <v>705</v>
      </c>
      <c r="C269" s="380" t="n">
        <v>7000</v>
      </c>
      <c r="D269" s="378" t="n">
        <v>1803</v>
      </c>
      <c r="E269" s="379" t="n">
        <v>3000</v>
      </c>
      <c r="F269" s="350" t="n">
        <f aca="false">D269+E269</f>
        <v>4803</v>
      </c>
      <c r="G269" s="57" t="n">
        <v>7500</v>
      </c>
      <c r="H269" s="57" t="n">
        <f aca="false">D269+G269</f>
        <v>9303</v>
      </c>
      <c r="I269" s="348" t="n">
        <f aca="false">H269/C269*100</f>
        <v>132.9</v>
      </c>
    </row>
    <row r="270" s="315" customFormat="true" ht="15.75" hidden="false" customHeight="false" outlineLevel="0" collapsed="false">
      <c r="B270" s="377" t="s">
        <v>732</v>
      </c>
      <c r="C270" s="380" t="n">
        <v>382000</v>
      </c>
      <c r="D270" s="378" t="n">
        <v>20046</v>
      </c>
      <c r="E270" s="379" t="n">
        <v>315000</v>
      </c>
      <c r="F270" s="350" t="n">
        <f aca="false">D270+E270</f>
        <v>335046</v>
      </c>
      <c r="G270" s="57" t="n">
        <v>318000</v>
      </c>
      <c r="H270" s="57" t="n">
        <f aca="false">D270+G270</f>
        <v>338046</v>
      </c>
      <c r="I270" s="348" t="n">
        <f aca="false">H270/C270*100</f>
        <v>88.4937172774869</v>
      </c>
    </row>
    <row r="271" s="315" customFormat="true" ht="15.75" hidden="false" customHeight="false" outlineLevel="0" collapsed="false">
      <c r="B271" s="377" t="s">
        <v>707</v>
      </c>
      <c r="C271" s="380" t="n">
        <v>34000</v>
      </c>
      <c r="D271" s="378" t="n">
        <v>7644</v>
      </c>
      <c r="E271" s="379" t="n">
        <v>25000</v>
      </c>
      <c r="F271" s="350" t="n">
        <f aca="false">D271+E271</f>
        <v>32644</v>
      </c>
      <c r="G271" s="57" t="n">
        <v>25000</v>
      </c>
      <c r="H271" s="57" t="n">
        <f aca="false">D271+G271</f>
        <v>32644</v>
      </c>
      <c r="I271" s="348" t="n">
        <f aca="false">H271/C271*100</f>
        <v>96.0117647058824</v>
      </c>
    </row>
    <row r="272" s="315" customFormat="true" ht="15.75" hidden="false" customHeight="false" outlineLevel="0" collapsed="false">
      <c r="B272" s="377" t="s">
        <v>708</v>
      </c>
      <c r="C272" s="380" t="n">
        <v>210000</v>
      </c>
      <c r="D272" s="378" t="n">
        <v>9187</v>
      </c>
      <c r="E272" s="379" t="n">
        <v>85000</v>
      </c>
      <c r="F272" s="350" t="n">
        <f aca="false">D272+E272</f>
        <v>94187</v>
      </c>
      <c r="G272" s="57" t="n">
        <v>150000</v>
      </c>
      <c r="H272" s="57" t="n">
        <f aca="false">D272+G272</f>
        <v>159187</v>
      </c>
      <c r="I272" s="348" t="n">
        <f aca="false">H272/C272*100</f>
        <v>75.8033333333333</v>
      </c>
    </row>
    <row r="273" s="315" customFormat="true" ht="15.75" hidden="false" customHeight="false" outlineLevel="0" collapsed="false">
      <c r="B273" s="377" t="s">
        <v>709</v>
      </c>
      <c r="C273" s="380" t="n">
        <v>100000</v>
      </c>
      <c r="D273" s="378" t="n">
        <v>15652</v>
      </c>
      <c r="E273" s="379" t="n">
        <v>35000</v>
      </c>
      <c r="F273" s="350" t="n">
        <f aca="false">D273+E273</f>
        <v>50652</v>
      </c>
      <c r="G273" s="57" t="n">
        <v>91500</v>
      </c>
      <c r="H273" s="57" t="n">
        <f aca="false">D273+G273</f>
        <v>107152</v>
      </c>
      <c r="I273" s="348" t="n">
        <f aca="false">H273/C273*100</f>
        <v>107.152</v>
      </c>
    </row>
    <row r="274" s="315" customFormat="true" ht="15.75" hidden="true" customHeight="false" outlineLevel="0" collapsed="false">
      <c r="B274" s="377" t="s">
        <v>750</v>
      </c>
      <c r="C274" s="380"/>
      <c r="D274" s="378"/>
      <c r="E274" s="379" t="n">
        <v>10000</v>
      </c>
      <c r="F274" s="350" t="n">
        <f aca="false">D274+E274</f>
        <v>10000</v>
      </c>
      <c r="G274" s="57" t="n">
        <f aca="false">C274-D274</f>
        <v>0</v>
      </c>
    </row>
    <row r="275" s="315" customFormat="true" ht="15.75" hidden="true" customHeight="false" outlineLevel="0" collapsed="false">
      <c r="B275" s="377" t="s">
        <v>710</v>
      </c>
      <c r="C275" s="380" t="n">
        <v>14000</v>
      </c>
      <c r="D275" s="378"/>
      <c r="E275" s="379" t="n">
        <v>10000</v>
      </c>
      <c r="F275" s="350" t="n">
        <f aca="false">D275+E275</f>
        <v>10000</v>
      </c>
      <c r="G275" s="57" t="n">
        <v>11000</v>
      </c>
      <c r="H275" s="57" t="n">
        <f aca="false">D275+G275</f>
        <v>11000</v>
      </c>
      <c r="I275" s="348" t="n">
        <f aca="false">H275/C275*100</f>
        <v>78.5714285714286</v>
      </c>
    </row>
    <row r="276" s="315" customFormat="true" ht="15.75" hidden="false" customHeight="false" outlineLevel="0" collapsed="false">
      <c r="B276" s="377" t="s">
        <v>711</v>
      </c>
      <c r="C276" s="380" t="n">
        <v>121000</v>
      </c>
      <c r="D276" s="378" t="n">
        <v>9017</v>
      </c>
      <c r="E276" s="379" t="n">
        <v>40000</v>
      </c>
      <c r="F276" s="350" t="n">
        <f aca="false">D276+E276</f>
        <v>49017</v>
      </c>
      <c r="G276" s="57" t="n">
        <v>90000</v>
      </c>
      <c r="H276" s="57" t="n">
        <f aca="false">D276+G276</f>
        <v>99017</v>
      </c>
      <c r="I276" s="348" t="n">
        <f aca="false">H276/C276*100</f>
        <v>81.8322314049587</v>
      </c>
    </row>
    <row r="277" s="315" customFormat="true" ht="15.75" hidden="false" customHeight="false" outlineLevel="0" collapsed="false">
      <c r="B277" s="377" t="s">
        <v>712</v>
      </c>
      <c r="C277" s="380" t="n">
        <v>1130000</v>
      </c>
      <c r="D277" s="378" t="n">
        <v>513051</v>
      </c>
      <c r="E277" s="379" t="n">
        <v>500000</v>
      </c>
      <c r="F277" s="350" t="n">
        <f aca="false">D277+E277</f>
        <v>1013051</v>
      </c>
      <c r="G277" s="57" t="n">
        <v>1420000</v>
      </c>
      <c r="H277" s="57" t="n">
        <f aca="false">D277+G277</f>
        <v>1933051</v>
      </c>
      <c r="I277" s="348" t="n">
        <f aca="false">H277/C277*100</f>
        <v>171.066460176991</v>
      </c>
    </row>
    <row r="278" s="315" customFormat="true" ht="15.75" hidden="true" customHeight="false" outlineLevel="0" collapsed="false">
      <c r="B278" s="377" t="s">
        <v>741</v>
      </c>
      <c r="C278" s="380" t="n">
        <v>11000</v>
      </c>
      <c r="D278" s="378"/>
      <c r="E278" s="379" t="n">
        <v>7000</v>
      </c>
      <c r="F278" s="350" t="n">
        <f aca="false">D278+E278</f>
        <v>7000</v>
      </c>
      <c r="G278" s="57" t="n">
        <v>8800</v>
      </c>
      <c r="H278" s="57" t="n">
        <f aca="false">D278+G278</f>
        <v>8800</v>
      </c>
      <c r="I278" s="348" t="n">
        <f aca="false">H278/C278*100</f>
        <v>80</v>
      </c>
    </row>
    <row r="279" s="315" customFormat="true" ht="15.75" hidden="false" customHeight="false" outlineLevel="0" collapsed="false">
      <c r="B279" s="377" t="s">
        <v>808</v>
      </c>
      <c r="C279" s="380" t="n">
        <v>7000</v>
      </c>
      <c r="D279" s="378" t="n">
        <v>4042</v>
      </c>
      <c r="E279" s="379" t="n">
        <v>5000</v>
      </c>
      <c r="F279" s="350" t="n">
        <f aca="false">D279+E279</f>
        <v>9042</v>
      </c>
      <c r="G279" s="57" t="n">
        <v>5000</v>
      </c>
      <c r="H279" s="57" t="n">
        <f aca="false">D279+G279</f>
        <v>9042</v>
      </c>
      <c r="I279" s="348" t="n">
        <f aca="false">H279/C279*100</f>
        <v>129.171428571429</v>
      </c>
    </row>
    <row r="280" s="315" customFormat="true" ht="15.75" hidden="true" customHeight="true" outlineLevel="0" collapsed="false">
      <c r="B280" s="377" t="s">
        <v>714</v>
      </c>
      <c r="C280" s="380" t="n">
        <v>2000</v>
      </c>
      <c r="D280" s="378"/>
      <c r="E280" s="379" t="n">
        <v>2000</v>
      </c>
      <c r="F280" s="350" t="n">
        <f aca="false">D280+E280</f>
        <v>2000</v>
      </c>
      <c r="G280" s="57" t="n">
        <v>2000</v>
      </c>
      <c r="H280" s="82" t="n">
        <f aca="false">D280+G280</f>
        <v>2000</v>
      </c>
      <c r="I280" s="942" t="n">
        <f aca="false">H280/C280*100</f>
        <v>100</v>
      </c>
    </row>
    <row r="281" s="315" customFormat="true" ht="17.25" hidden="true" customHeight="true" outlineLevel="0" collapsed="false">
      <c r="B281" s="377" t="s">
        <v>738</v>
      </c>
      <c r="C281" s="380"/>
      <c r="D281" s="378"/>
      <c r="E281" s="379" t="n">
        <v>3000</v>
      </c>
      <c r="F281" s="350" t="n">
        <f aca="false">D281+E281</f>
        <v>3000</v>
      </c>
      <c r="G281" s="57" t="n">
        <v>2000</v>
      </c>
      <c r="H281" s="327" t="n">
        <v>2000</v>
      </c>
      <c r="I281" s="327"/>
    </row>
    <row r="282" s="315" customFormat="true" ht="15.75" hidden="true" customHeight="false" outlineLevel="0" collapsed="false">
      <c r="B282" s="377" t="s">
        <v>715</v>
      </c>
      <c r="C282" s="380" t="n">
        <v>16000</v>
      </c>
      <c r="D282" s="378"/>
      <c r="E282" s="379" t="n">
        <v>2000</v>
      </c>
      <c r="F282" s="350" t="n">
        <f aca="false">D282+E282</f>
        <v>2000</v>
      </c>
      <c r="G282" s="57" t="n">
        <v>6000</v>
      </c>
      <c r="H282" s="57" t="n">
        <v>6000</v>
      </c>
      <c r="I282" s="348" t="n">
        <f aca="false">H282/C282*100</f>
        <v>37.5</v>
      </c>
    </row>
    <row r="283" s="315" customFormat="true" ht="18.75" hidden="true" customHeight="true" outlineLevel="0" collapsed="false">
      <c r="B283" s="377" t="s">
        <v>716</v>
      </c>
      <c r="C283" s="380" t="n">
        <v>2000</v>
      </c>
      <c r="D283" s="378"/>
      <c r="E283" s="379" t="n">
        <v>2000</v>
      </c>
      <c r="F283" s="350" t="n">
        <f aca="false">D283+E283</f>
        <v>2000</v>
      </c>
      <c r="G283" s="57" t="n">
        <v>1000</v>
      </c>
      <c r="H283" s="57" t="n">
        <f aca="false">D283+G283</f>
        <v>1000</v>
      </c>
      <c r="I283" s="348" t="n">
        <f aca="false">H283/C283*100</f>
        <v>50</v>
      </c>
    </row>
    <row r="284" s="150" customFormat="true" ht="12.75" hidden="true" customHeight="false" outlineLevel="0" collapsed="false">
      <c r="B284" s="381" t="s">
        <v>717</v>
      </c>
      <c r="C284" s="240"/>
      <c r="D284" s="349"/>
      <c r="E284" s="349"/>
    </row>
    <row r="285" s="315" customFormat="true" ht="16.5" hidden="true" customHeight="true" outlineLevel="0" collapsed="false">
      <c r="B285" s="377" t="s">
        <v>718</v>
      </c>
      <c r="C285" s="380"/>
      <c r="D285" s="378"/>
      <c r="E285" s="379" t="n">
        <v>500</v>
      </c>
      <c r="F285" s="350" t="n">
        <f aca="false">D285+E285</f>
        <v>500</v>
      </c>
      <c r="G285" s="57" t="n">
        <v>500</v>
      </c>
      <c r="H285" s="327"/>
      <c r="I285" s="327"/>
    </row>
    <row r="286" s="315" customFormat="true" ht="16.5" hidden="true" customHeight="true" outlineLevel="0" collapsed="false">
      <c r="B286" s="377" t="s">
        <v>719</v>
      </c>
      <c r="C286" s="380"/>
      <c r="D286" s="378"/>
      <c r="E286" s="379" t="n">
        <v>4000</v>
      </c>
      <c r="F286" s="350" t="n">
        <f aca="false">D286+E286</f>
        <v>4000</v>
      </c>
      <c r="G286" s="57" t="n">
        <v>500</v>
      </c>
      <c r="H286" s="327"/>
      <c r="I286" s="327"/>
    </row>
    <row r="287" s="315" customFormat="true" ht="20.25" hidden="true" customHeight="true" outlineLevel="0" collapsed="false">
      <c r="B287" s="377" t="s">
        <v>720</v>
      </c>
      <c r="C287" s="380" t="n">
        <v>1000</v>
      </c>
      <c r="D287" s="378"/>
      <c r="E287" s="379" t="n">
        <v>1000</v>
      </c>
      <c r="F287" s="350" t="n">
        <f aca="false">D287+E287</f>
        <v>1000</v>
      </c>
      <c r="G287" s="57" t="n">
        <v>1000</v>
      </c>
      <c r="H287" s="57" t="n">
        <f aca="false">D287+G287</f>
        <v>1000</v>
      </c>
      <c r="I287" s="348" t="n">
        <f aca="false">H287/C287*100</f>
        <v>100</v>
      </c>
    </row>
    <row r="288" s="315" customFormat="true" ht="15.75" hidden="false" customHeight="false" outlineLevel="0" collapsed="false">
      <c r="B288" s="377" t="s">
        <v>721</v>
      </c>
      <c r="C288" s="380" t="n">
        <v>1000</v>
      </c>
      <c r="D288" s="378" t="n">
        <v>215</v>
      </c>
      <c r="E288" s="379" t="n">
        <v>1000</v>
      </c>
      <c r="F288" s="350" t="n">
        <f aca="false">D288+E288</f>
        <v>1215</v>
      </c>
      <c r="G288" s="57" t="n">
        <v>0</v>
      </c>
      <c r="H288" s="57" t="n">
        <f aca="false">D288+G288</f>
        <v>215</v>
      </c>
      <c r="I288" s="348" t="n">
        <f aca="false">H288/C288*100</f>
        <v>21.5</v>
      </c>
    </row>
    <row r="289" s="315" customFormat="true" ht="15.75" hidden="true" customHeight="false" outlineLevel="0" collapsed="false">
      <c r="B289" s="377" t="s">
        <v>809</v>
      </c>
      <c r="C289" s="380" t="n">
        <v>20000</v>
      </c>
      <c r="D289" s="378"/>
      <c r="E289" s="379" t="n">
        <v>15000</v>
      </c>
      <c r="F289" s="350" t="n">
        <f aca="false">D289+E289</f>
        <v>15000</v>
      </c>
      <c r="G289" s="57" t="n">
        <v>16000</v>
      </c>
      <c r="H289" s="57" t="n">
        <f aca="false">D289+G289</f>
        <v>16000</v>
      </c>
      <c r="I289" s="348" t="n">
        <f aca="false">H289/C289*100</f>
        <v>80</v>
      </c>
    </row>
    <row r="290" s="315" customFormat="true" ht="15.75" hidden="true" customHeight="false" outlineLevel="0" collapsed="false">
      <c r="B290" s="377" t="s">
        <v>723</v>
      </c>
      <c r="C290" s="380" t="n">
        <v>30000</v>
      </c>
      <c r="D290" s="378"/>
      <c r="E290" s="379" t="n">
        <v>50000</v>
      </c>
      <c r="F290" s="350" t="n">
        <f aca="false">D290+E290</f>
        <v>50000</v>
      </c>
      <c r="G290" s="57" t="n">
        <v>24000</v>
      </c>
      <c r="H290" s="57" t="n">
        <f aca="false">D290+G290</f>
        <v>24000</v>
      </c>
      <c r="I290" s="348" t="n">
        <f aca="false">H290/C290*100</f>
        <v>80</v>
      </c>
    </row>
    <row r="291" s="315" customFormat="true" ht="15.75" hidden="true" customHeight="false" outlineLevel="0" collapsed="false">
      <c r="B291" s="365" t="s">
        <v>727</v>
      </c>
      <c r="C291" s="380"/>
      <c r="D291" s="148"/>
      <c r="E291" s="372" t="n">
        <v>20000</v>
      </c>
      <c r="F291" s="350" t="n">
        <f aca="false">D291+E291</f>
        <v>20000</v>
      </c>
      <c r="G291" s="57" t="n">
        <f aca="false">C291-D291</f>
        <v>0</v>
      </c>
    </row>
    <row r="292" s="315" customFormat="true" ht="15.75" hidden="true" customHeight="false" outlineLevel="0" collapsed="false">
      <c r="B292" s="304" t="s">
        <v>725</v>
      </c>
      <c r="C292" s="380"/>
      <c r="D292" s="148"/>
      <c r="E292" s="372" t="n">
        <v>180000</v>
      </c>
      <c r="F292" s="350" t="n">
        <f aca="false">D292+E292</f>
        <v>180000</v>
      </c>
      <c r="G292" s="327"/>
    </row>
    <row r="293" s="315" customFormat="true" ht="15.75" hidden="true" customHeight="false" outlineLevel="0" collapsed="false">
      <c r="B293" s="304" t="s">
        <v>700</v>
      </c>
      <c r="C293" s="380" t="n">
        <v>0</v>
      </c>
      <c r="D293" s="148"/>
      <c r="E293" s="372"/>
      <c r="F293" s="350"/>
      <c r="G293" s="327"/>
    </row>
    <row r="294" s="315" customFormat="true" ht="15.75" hidden="false" customHeight="false" outlineLevel="0" collapsed="false">
      <c r="B294" s="403" t="s">
        <v>590</v>
      </c>
      <c r="C294" s="404" t="n">
        <f aca="false">C295+C296+C321+C323+C322</f>
        <v>3536000</v>
      </c>
      <c r="D294" s="404" t="n">
        <f aca="false">D295+D296+D321+D323+D322</f>
        <v>510676</v>
      </c>
      <c r="E294" s="237" t="n">
        <f aca="false">E295+E296+E321+E323+E322</f>
        <v>4881894</v>
      </c>
      <c r="F294" s="237" t="n">
        <f aca="false">F295+F296+F321+F323+F322</f>
        <v>5392570</v>
      </c>
      <c r="G294" s="404" t="n">
        <f aca="false">G295+G296+G321+G323+G322</f>
        <v>1575100</v>
      </c>
      <c r="H294" s="405" t="n">
        <f aca="false">D294+G294</f>
        <v>2085776</v>
      </c>
      <c r="I294" s="406" t="n">
        <f aca="false">H294/C294*100</f>
        <v>58.9868778280543</v>
      </c>
    </row>
    <row r="295" s="315" customFormat="true" ht="15.75" hidden="true" customHeight="false" outlineLevel="0" collapsed="false">
      <c r="B295" s="304" t="s">
        <v>702</v>
      </c>
      <c r="C295" s="380" t="n">
        <v>1085000</v>
      </c>
      <c r="D295" s="148"/>
      <c r="E295" s="372" t="n">
        <v>1150000</v>
      </c>
      <c r="F295" s="350" t="n">
        <f aca="false">D295+E295</f>
        <v>1150000</v>
      </c>
      <c r="G295" s="57" t="n">
        <v>892000</v>
      </c>
      <c r="H295" s="57" t="n">
        <f aca="false">D295+G295</f>
        <v>892000</v>
      </c>
      <c r="I295" s="348" t="n">
        <f aca="false">H295/C295*100</f>
        <v>82.2119815668203</v>
      </c>
    </row>
    <row r="296" s="315" customFormat="true" ht="19.5" hidden="false" customHeight="true" outlineLevel="0" collapsed="false">
      <c r="B296" s="304" t="s">
        <v>754</v>
      </c>
      <c r="C296" s="380" t="n">
        <f aca="false">SUM(C297:C320)</f>
        <v>2451000</v>
      </c>
      <c r="D296" s="380" t="n">
        <f aca="false">SUM(D297:D320)</f>
        <v>510676</v>
      </c>
      <c r="E296" s="240" t="n">
        <f aca="false">SUM(E297:E320)</f>
        <v>1322750</v>
      </c>
      <c r="F296" s="350" t="n">
        <f aca="false">D296+E296</f>
        <v>1833426</v>
      </c>
      <c r="G296" s="380" t="n">
        <f aca="false">SUM(G297:G320)</f>
        <v>683100</v>
      </c>
      <c r="H296" s="57" t="n">
        <f aca="false">D296+G296</f>
        <v>1193776</v>
      </c>
      <c r="I296" s="348" t="n">
        <f aca="false">H296/C296*100</f>
        <v>48.7056711546308</v>
      </c>
    </row>
    <row r="297" s="315" customFormat="true" ht="15.75" hidden="true" customHeight="false" outlineLevel="0" collapsed="false">
      <c r="B297" s="377" t="s">
        <v>704</v>
      </c>
      <c r="C297" s="380" t="n">
        <v>8000</v>
      </c>
      <c r="D297" s="378"/>
      <c r="E297" s="379" t="n">
        <v>2500</v>
      </c>
      <c r="F297" s="350" t="n">
        <f aca="false">D297+E297</f>
        <v>2500</v>
      </c>
      <c r="G297" s="353" t="n">
        <v>6500</v>
      </c>
      <c r="H297" s="353" t="n">
        <f aca="false">D297+G297</f>
        <v>6500</v>
      </c>
      <c r="I297" s="348" t="n">
        <f aca="false">H297/C297*100</f>
        <v>81.25</v>
      </c>
    </row>
    <row r="298" s="315" customFormat="true" ht="15.75" hidden="false" customHeight="false" outlineLevel="0" collapsed="false">
      <c r="B298" s="377" t="s">
        <v>705</v>
      </c>
      <c r="C298" s="380" t="n">
        <v>602000</v>
      </c>
      <c r="D298" s="378" t="n">
        <v>220389</v>
      </c>
      <c r="E298" s="379" t="n">
        <v>275000</v>
      </c>
      <c r="F298" s="350" t="n">
        <f aca="false">D298+E298</f>
        <v>495389</v>
      </c>
      <c r="G298" s="353" t="n">
        <v>100000</v>
      </c>
      <c r="H298" s="353" t="n">
        <f aca="false">D298+G298</f>
        <v>320389</v>
      </c>
      <c r="I298" s="348" t="n">
        <f aca="false">H298/C298*100</f>
        <v>53.2207641196013</v>
      </c>
    </row>
    <row r="299" s="315" customFormat="true" ht="15.75" hidden="false" customHeight="false" outlineLevel="0" collapsed="false">
      <c r="B299" s="377" t="s">
        <v>732</v>
      </c>
      <c r="C299" s="380" t="n">
        <v>420000</v>
      </c>
      <c r="D299" s="378" t="n">
        <v>18854</v>
      </c>
      <c r="E299" s="379" t="n">
        <v>397250</v>
      </c>
      <c r="F299" s="350" t="n">
        <f aca="false">D299+E299</f>
        <v>416104</v>
      </c>
      <c r="G299" s="353" t="n">
        <v>150000</v>
      </c>
      <c r="H299" s="353" t="n">
        <f aca="false">D299+G299</f>
        <v>168854</v>
      </c>
      <c r="I299" s="348" t="n">
        <f aca="false">H299/C299*100</f>
        <v>40.2033333333333</v>
      </c>
    </row>
    <row r="300" s="315" customFormat="true" ht="15.75" hidden="false" customHeight="false" outlineLevel="0" collapsed="false">
      <c r="B300" s="377" t="s">
        <v>707</v>
      </c>
      <c r="C300" s="380" t="n">
        <v>367000</v>
      </c>
      <c r="D300" s="378" t="n">
        <v>68654</v>
      </c>
      <c r="E300" s="379" t="n">
        <v>250750</v>
      </c>
      <c r="F300" s="350" t="n">
        <f aca="false">D300+E300</f>
        <v>319404</v>
      </c>
      <c r="G300" s="353" t="n">
        <v>130000</v>
      </c>
      <c r="H300" s="353" t="n">
        <f aca="false">D300+G300</f>
        <v>198654</v>
      </c>
      <c r="I300" s="348" t="n">
        <f aca="false">H300/C300*100</f>
        <v>54.1291553133515</v>
      </c>
    </row>
    <row r="301" s="315" customFormat="true" ht="15.75" hidden="false" customHeight="false" outlineLevel="0" collapsed="false">
      <c r="B301" s="377" t="s">
        <v>708</v>
      </c>
      <c r="C301" s="380" t="n">
        <v>81000</v>
      </c>
      <c r="D301" s="378" t="n">
        <v>2177</v>
      </c>
      <c r="E301" s="379" t="n">
        <v>14750</v>
      </c>
      <c r="F301" s="350" t="n">
        <f aca="false">D301+E301</f>
        <v>16927</v>
      </c>
      <c r="G301" s="353" t="n">
        <v>40000</v>
      </c>
      <c r="H301" s="353" t="n">
        <f aca="false">D301+G301</f>
        <v>42177</v>
      </c>
      <c r="I301" s="348" t="n">
        <f aca="false">H301/C301*100</f>
        <v>52.0703703703704</v>
      </c>
    </row>
    <row r="302" s="315" customFormat="true" ht="15.75" hidden="false" customHeight="false" outlineLevel="0" collapsed="false">
      <c r="B302" s="377" t="s">
        <v>709</v>
      </c>
      <c r="C302" s="380" t="n">
        <v>20000</v>
      </c>
      <c r="D302" s="378" t="n">
        <v>2569</v>
      </c>
      <c r="E302" s="379" t="n">
        <v>10000</v>
      </c>
      <c r="F302" s="350" t="n">
        <f aca="false">D302+E302</f>
        <v>12569</v>
      </c>
      <c r="G302" s="353" t="n">
        <v>15000</v>
      </c>
      <c r="H302" s="353" t="n">
        <f aca="false">D302+G302</f>
        <v>17569</v>
      </c>
      <c r="I302" s="348" t="n">
        <f aca="false">H302/C302*100</f>
        <v>87.845</v>
      </c>
    </row>
    <row r="303" s="150" customFormat="true" ht="12.75" hidden="true" customHeight="false" outlineLevel="0" collapsed="false">
      <c r="B303" s="381" t="s">
        <v>750</v>
      </c>
      <c r="C303" s="240"/>
      <c r="D303" s="349"/>
      <c r="E303" s="370"/>
    </row>
    <row r="304" s="315" customFormat="true" ht="15.75" hidden="false" customHeight="false" outlineLevel="0" collapsed="false">
      <c r="B304" s="377" t="s">
        <v>710</v>
      </c>
      <c r="C304" s="380" t="n">
        <v>20000</v>
      </c>
      <c r="D304" s="378" t="n">
        <v>1001</v>
      </c>
      <c r="E304" s="379" t="n">
        <v>10000</v>
      </c>
      <c r="F304" s="350" t="n">
        <f aca="false">D304+E304</f>
        <v>11001</v>
      </c>
      <c r="G304" s="353" t="n">
        <v>12000</v>
      </c>
      <c r="H304" s="353" t="n">
        <f aca="false">D304+G304</f>
        <v>13001</v>
      </c>
      <c r="I304" s="348" t="n">
        <f aca="false">H304/C304*100</f>
        <v>65.005</v>
      </c>
    </row>
    <row r="305" s="315" customFormat="true" ht="15.75" hidden="false" customHeight="false" outlineLevel="0" collapsed="false">
      <c r="B305" s="377" t="s">
        <v>711</v>
      </c>
      <c r="C305" s="380" t="n">
        <v>372000</v>
      </c>
      <c r="D305" s="378" t="n">
        <v>66187</v>
      </c>
      <c r="E305" s="379" t="n">
        <v>26000</v>
      </c>
      <c r="F305" s="350" t="n">
        <f aca="false">D305+E305</f>
        <v>92187</v>
      </c>
      <c r="G305" s="353" t="n">
        <v>100000</v>
      </c>
      <c r="H305" s="353" t="n">
        <f aca="false">D305+G305</f>
        <v>166187</v>
      </c>
      <c r="I305" s="348" t="n">
        <f aca="false">H305/C305*100</f>
        <v>44.6739247311828</v>
      </c>
    </row>
    <row r="306" s="315" customFormat="true" ht="15.75" hidden="false" customHeight="false" outlineLevel="0" collapsed="false">
      <c r="B306" s="377" t="s">
        <v>712</v>
      </c>
      <c r="C306" s="380" t="n">
        <v>371000</v>
      </c>
      <c r="D306" s="378" t="n">
        <v>48191</v>
      </c>
      <c r="E306" s="379" t="n">
        <v>228250</v>
      </c>
      <c r="F306" s="350" t="n">
        <f aca="false">D306+E306</f>
        <v>276441</v>
      </c>
      <c r="G306" s="353" t="n">
        <v>70000</v>
      </c>
      <c r="H306" s="353" t="n">
        <f aca="false">D306+G306</f>
        <v>118191</v>
      </c>
      <c r="I306" s="348" t="n">
        <f aca="false">H306/C306*100</f>
        <v>31.8574123989218</v>
      </c>
    </row>
    <row r="307" s="315" customFormat="true" ht="15.75" hidden="true" customHeight="false" outlineLevel="0" collapsed="false">
      <c r="B307" s="377" t="s">
        <v>810</v>
      </c>
      <c r="C307" s="380" t="n">
        <v>22000</v>
      </c>
      <c r="D307" s="378"/>
      <c r="E307" s="379" t="n">
        <v>15000</v>
      </c>
      <c r="F307" s="350" t="n">
        <f aca="false">D307+E307</f>
        <v>15000</v>
      </c>
      <c r="G307" s="353" t="n">
        <v>7000</v>
      </c>
      <c r="H307" s="353" t="n">
        <f aca="false">D307+G307</f>
        <v>7000</v>
      </c>
      <c r="I307" s="348" t="n">
        <f aca="false">H307/C307*100</f>
        <v>31.8181818181818</v>
      </c>
    </row>
    <row r="308" s="150" customFormat="true" ht="12.75" hidden="true" customHeight="false" outlineLevel="0" collapsed="false">
      <c r="B308" s="381" t="s">
        <v>742</v>
      </c>
      <c r="C308" s="240"/>
      <c r="D308" s="349"/>
      <c r="E308" s="370"/>
    </row>
    <row r="309" s="315" customFormat="true" ht="15.75" hidden="true" customHeight="false" outlineLevel="0" collapsed="false">
      <c r="B309" s="377" t="s">
        <v>714</v>
      </c>
      <c r="C309" s="380" t="n">
        <v>3000</v>
      </c>
      <c r="D309" s="378"/>
      <c r="E309" s="379" t="n">
        <v>2000</v>
      </c>
      <c r="F309" s="350" t="n">
        <f aca="false">D309+E309</f>
        <v>2000</v>
      </c>
      <c r="G309" s="353" t="n">
        <v>2500</v>
      </c>
      <c r="H309" s="353" t="n">
        <f aca="false">D309+G309</f>
        <v>2500</v>
      </c>
      <c r="I309" s="348" t="n">
        <f aca="false">H309/C309*100</f>
        <v>83.3333333333333</v>
      </c>
    </row>
    <row r="310" s="150" customFormat="true" ht="12.75" hidden="true" customHeight="false" outlineLevel="0" collapsed="false">
      <c r="B310" s="381" t="s">
        <v>738</v>
      </c>
      <c r="C310" s="240"/>
      <c r="D310" s="349"/>
      <c r="E310" s="370"/>
    </row>
    <row r="311" s="315" customFormat="true" ht="15.75" hidden="false" customHeight="false" outlineLevel="0" collapsed="false">
      <c r="B311" s="377" t="s">
        <v>715</v>
      </c>
      <c r="C311" s="380" t="n">
        <v>85000</v>
      </c>
      <c r="D311" s="378" t="n">
        <v>62554</v>
      </c>
      <c r="E311" s="379" t="n">
        <v>31000</v>
      </c>
      <c r="F311" s="350" t="n">
        <f aca="false">D311+E311</f>
        <v>93554</v>
      </c>
      <c r="G311" s="353" t="n">
        <v>14000</v>
      </c>
      <c r="H311" s="353" t="n">
        <f aca="false">D311+G311</f>
        <v>76554</v>
      </c>
      <c r="I311" s="348" t="n">
        <f aca="false">H311/C311*100</f>
        <v>90.0635294117647</v>
      </c>
    </row>
    <row r="312" s="150" customFormat="true" ht="12.75" hidden="true" customHeight="false" outlineLevel="0" collapsed="false">
      <c r="B312" s="381" t="s">
        <v>716</v>
      </c>
      <c r="C312" s="240"/>
      <c r="D312" s="349"/>
      <c r="E312" s="370"/>
    </row>
    <row r="313" s="150" customFormat="true" ht="12.75" hidden="true" customHeight="false" outlineLevel="0" collapsed="false">
      <c r="B313" s="381" t="s">
        <v>717</v>
      </c>
      <c r="C313" s="240"/>
      <c r="D313" s="349"/>
      <c r="E313" s="370"/>
    </row>
    <row r="314" s="150" customFormat="true" ht="12.75" hidden="true" customHeight="false" outlineLevel="0" collapsed="false">
      <c r="B314" s="381" t="s">
        <v>718</v>
      </c>
      <c r="C314" s="240"/>
      <c r="D314" s="349"/>
      <c r="E314" s="370"/>
    </row>
    <row r="315" s="150" customFormat="true" ht="12.75" hidden="true" customHeight="false" outlineLevel="0" collapsed="false">
      <c r="B315" s="381" t="s">
        <v>719</v>
      </c>
      <c r="C315" s="240"/>
      <c r="D315" s="349"/>
      <c r="E315" s="370"/>
    </row>
    <row r="316" s="315" customFormat="true" ht="15.75" hidden="true" customHeight="false" outlineLevel="0" collapsed="false">
      <c r="B316" s="377" t="s">
        <v>720</v>
      </c>
      <c r="C316" s="380" t="n">
        <v>2000</v>
      </c>
      <c r="D316" s="378"/>
      <c r="E316" s="379" t="n">
        <v>2000</v>
      </c>
      <c r="F316" s="350" t="n">
        <f aca="false">D316+E316</f>
        <v>2000</v>
      </c>
      <c r="G316" s="353" t="n">
        <v>1000</v>
      </c>
      <c r="H316" s="353" t="n">
        <f aca="false">D316+G316</f>
        <v>1000</v>
      </c>
      <c r="I316" s="348" t="n">
        <f aca="false">H316/C316*100</f>
        <v>50</v>
      </c>
    </row>
    <row r="317" s="315" customFormat="true" ht="15.75" hidden="true" customHeight="false" outlineLevel="0" collapsed="false">
      <c r="B317" s="377" t="s">
        <v>721</v>
      </c>
      <c r="C317" s="380" t="n">
        <v>34000</v>
      </c>
      <c r="D317" s="378"/>
      <c r="E317" s="379" t="n">
        <v>34250</v>
      </c>
      <c r="F317" s="350" t="n">
        <f aca="false">D317+E317</f>
        <v>34250</v>
      </c>
      <c r="G317" s="353" t="n">
        <v>20000</v>
      </c>
      <c r="H317" s="353" t="n">
        <f aca="false">D317+G317</f>
        <v>20000</v>
      </c>
      <c r="I317" s="348" t="n">
        <f aca="false">H317/C317*100</f>
        <v>58.8235294117647</v>
      </c>
    </row>
    <row r="318" s="315" customFormat="true" ht="15.75" hidden="true" customHeight="false" outlineLevel="0" collapsed="false">
      <c r="B318" s="392" t="s">
        <v>811</v>
      </c>
      <c r="C318" s="380" t="n">
        <v>0</v>
      </c>
      <c r="D318" s="57"/>
      <c r="E318" s="57"/>
    </row>
    <row r="319" s="315" customFormat="true" ht="15.75" hidden="true" customHeight="false" outlineLevel="0" collapsed="false">
      <c r="B319" s="377" t="s">
        <v>809</v>
      </c>
      <c r="C319" s="380" t="n">
        <v>4000</v>
      </c>
      <c r="D319" s="378"/>
      <c r="E319" s="379" t="n">
        <v>4000</v>
      </c>
      <c r="F319" s="350" t="n">
        <f aca="false">D319+E319</f>
        <v>4000</v>
      </c>
      <c r="G319" s="353" t="n">
        <v>100</v>
      </c>
      <c r="H319" s="353" t="n">
        <f aca="false">D319+G319</f>
        <v>100</v>
      </c>
      <c r="I319" s="348" t="n">
        <f aca="false">H319/C319*100</f>
        <v>2.5</v>
      </c>
    </row>
    <row r="320" s="315" customFormat="true" ht="15.75" hidden="false" customHeight="false" outlineLevel="0" collapsed="false">
      <c r="B320" s="377" t="s">
        <v>723</v>
      </c>
      <c r="C320" s="380" t="n">
        <v>40000</v>
      </c>
      <c r="D320" s="378" t="n">
        <v>20100</v>
      </c>
      <c r="E320" s="379" t="n">
        <v>20000</v>
      </c>
      <c r="F320" s="350" t="n">
        <f aca="false">D320+E320</f>
        <v>40100</v>
      </c>
      <c r="G320" s="353" t="n">
        <v>15000</v>
      </c>
      <c r="H320" s="353" t="n">
        <f aca="false">D320+G320</f>
        <v>35100</v>
      </c>
      <c r="I320" s="348" t="n">
        <f aca="false">H320/C320*100</f>
        <v>87.75</v>
      </c>
    </row>
    <row r="321" s="315" customFormat="true" ht="15.75" hidden="true" customHeight="false" outlineLevel="0" collapsed="false">
      <c r="B321" s="365" t="s">
        <v>727</v>
      </c>
      <c r="C321" s="380"/>
      <c r="D321" s="148"/>
      <c r="E321" s="372" t="n">
        <v>1422600</v>
      </c>
      <c r="F321" s="350" t="n">
        <f aca="false">D321+E321</f>
        <v>1422600</v>
      </c>
      <c r="G321" s="327"/>
    </row>
    <row r="322" s="315" customFormat="true" ht="31.5" hidden="true" customHeight="false" outlineLevel="0" collapsed="false">
      <c r="B322" s="304" t="s">
        <v>758</v>
      </c>
      <c r="C322" s="380"/>
      <c r="D322" s="148"/>
      <c r="E322" s="372"/>
      <c r="F322" s="350" t="n">
        <f aca="false">D322+E322</f>
        <v>0</v>
      </c>
      <c r="G322" s="327"/>
    </row>
    <row r="323" s="315" customFormat="true" ht="15.75" hidden="true" customHeight="false" outlineLevel="0" collapsed="false">
      <c r="B323" s="304" t="s">
        <v>725</v>
      </c>
      <c r="C323" s="380"/>
      <c r="D323" s="148"/>
      <c r="E323" s="372" t="n">
        <v>986544</v>
      </c>
      <c r="F323" s="350" t="n">
        <f aca="false">D323+E323</f>
        <v>986544</v>
      </c>
      <c r="G323" s="327"/>
    </row>
    <row r="324" s="150" customFormat="true" ht="12.75" hidden="true" customHeight="false" outlineLevel="0" collapsed="false">
      <c r="B324" s="211" t="s">
        <v>592</v>
      </c>
      <c r="C324" s="212" t="n">
        <v>0</v>
      </c>
    </row>
    <row r="325" s="315" customFormat="true" ht="15.75" hidden="true" customHeight="false" outlineLevel="0" collapsed="false">
      <c r="B325" s="403" t="s">
        <v>593</v>
      </c>
      <c r="C325" s="404" t="n">
        <f aca="false">C326+C330</f>
        <v>1100000</v>
      </c>
      <c r="D325" s="404" t="n">
        <f aca="false">D326+D330</f>
        <v>0</v>
      </c>
      <c r="E325" s="190" t="n">
        <f aca="false">E326+E330</f>
        <v>1250000</v>
      </c>
      <c r="F325" s="190" t="n">
        <f aca="false">F326+F330</f>
        <v>1250000</v>
      </c>
      <c r="G325" s="404" t="n">
        <f aca="false">G326+G330</f>
        <v>900000</v>
      </c>
      <c r="H325" s="405" t="n">
        <f aca="false">D325+G325</f>
        <v>900000</v>
      </c>
      <c r="I325" s="406" t="n">
        <f aca="false">H325/C325*100</f>
        <v>81.8181818181818</v>
      </c>
    </row>
    <row r="326" s="315" customFormat="true" ht="19.5" hidden="true" customHeight="true" outlineLevel="0" collapsed="false">
      <c r="B326" s="304" t="s">
        <v>860</v>
      </c>
      <c r="C326" s="351" t="n">
        <f aca="false">C328+C329+C327</f>
        <v>300000</v>
      </c>
      <c r="D326" s="351" t="n">
        <f aca="false">D328+D329+D327</f>
        <v>0</v>
      </c>
      <c r="E326" s="197" t="n">
        <f aca="false">E328+E329+E327</f>
        <v>750000</v>
      </c>
      <c r="F326" s="197" t="n">
        <f aca="false">F328+F329+F327</f>
        <v>750000</v>
      </c>
      <c r="G326" s="351" t="n">
        <f aca="false">G328+G329+G327</f>
        <v>300000</v>
      </c>
      <c r="H326" s="57" t="n">
        <f aca="false">D326+G326</f>
        <v>300000</v>
      </c>
      <c r="I326" s="348" t="n">
        <f aca="false">H326/C326*100</f>
        <v>100</v>
      </c>
    </row>
    <row r="327" s="315" customFormat="true" ht="15.75" hidden="true" customHeight="false" outlineLevel="0" collapsed="false">
      <c r="B327" s="377" t="s">
        <v>812</v>
      </c>
      <c r="C327" s="380" t="n">
        <v>50000</v>
      </c>
      <c r="D327" s="380"/>
      <c r="E327" s="240" t="n">
        <v>500000</v>
      </c>
      <c r="F327" s="350" t="n">
        <f aca="false">D327+E327</f>
        <v>500000</v>
      </c>
      <c r="G327" s="57" t="n">
        <f aca="false">C327-D327</f>
        <v>50000</v>
      </c>
      <c r="H327" s="57" t="n">
        <f aca="false">D327+G327</f>
        <v>50000</v>
      </c>
      <c r="I327" s="348" t="n">
        <f aca="false">H327/C327*100</f>
        <v>100</v>
      </c>
    </row>
    <row r="328" s="315" customFormat="true" ht="15.75" hidden="true" customHeight="false" outlineLevel="0" collapsed="false">
      <c r="B328" s="377" t="s">
        <v>750</v>
      </c>
      <c r="C328" s="380" t="n">
        <v>250000</v>
      </c>
      <c r="D328" s="378"/>
      <c r="E328" s="379" t="n">
        <v>250000</v>
      </c>
      <c r="F328" s="350" t="n">
        <f aca="false">D328+E328</f>
        <v>250000</v>
      </c>
      <c r="G328" s="57" t="n">
        <f aca="false">C328-D328</f>
        <v>250000</v>
      </c>
      <c r="H328" s="57" t="n">
        <f aca="false">D328+G328</f>
        <v>250000</v>
      </c>
      <c r="I328" s="348" t="n">
        <f aca="false">H328/C328*100</f>
        <v>100</v>
      </c>
    </row>
    <row r="329" s="150" customFormat="true" ht="12.75" hidden="true" customHeight="false" outlineLevel="0" collapsed="false">
      <c r="B329" s="393" t="s">
        <v>734</v>
      </c>
      <c r="C329" s="197"/>
      <c r="D329" s="349"/>
      <c r="E329" s="370"/>
    </row>
    <row r="330" s="315" customFormat="true" ht="15.75" hidden="true" customHeight="false" outlineLevel="0" collapsed="false">
      <c r="B330" s="304" t="s">
        <v>813</v>
      </c>
      <c r="C330" s="351" t="n">
        <v>800000</v>
      </c>
      <c r="D330" s="148"/>
      <c r="E330" s="372" t="n">
        <v>500000</v>
      </c>
      <c r="F330" s="350" t="n">
        <f aca="false">D330+E330</f>
        <v>500000</v>
      </c>
      <c r="G330" s="57" t="n">
        <v>600000</v>
      </c>
      <c r="H330" s="57" t="n">
        <f aca="false">D330+G330</f>
        <v>600000</v>
      </c>
      <c r="I330" s="348" t="n">
        <f aca="false">H330/C330*100</f>
        <v>75</v>
      </c>
    </row>
    <row r="331" s="315" customFormat="true" ht="15.75" hidden="false" customHeight="false" outlineLevel="0" collapsed="false">
      <c r="B331" s="403" t="s">
        <v>594</v>
      </c>
      <c r="C331" s="404" t="n">
        <f aca="false">C332+C335</f>
        <v>3972000</v>
      </c>
      <c r="D331" s="404" t="n">
        <f aca="false">D332+D335</f>
        <v>413199</v>
      </c>
      <c r="E331" s="190" t="n">
        <f aca="false">E332+E335</f>
        <v>1060000</v>
      </c>
      <c r="F331" s="190" t="n">
        <f aca="false">F332+F335</f>
        <v>1473199</v>
      </c>
      <c r="G331" s="404" t="n">
        <f aca="false">G332+G335</f>
        <v>950000</v>
      </c>
      <c r="H331" s="405" t="n">
        <f aca="false">D331+G331</f>
        <v>1363199</v>
      </c>
      <c r="I331" s="406" t="n">
        <f aca="false">H331/C331*100</f>
        <v>34.3202165156093</v>
      </c>
    </row>
    <row r="332" s="315" customFormat="true" ht="17.25" hidden="false" customHeight="true" outlineLevel="0" collapsed="false">
      <c r="B332" s="304" t="s">
        <v>860</v>
      </c>
      <c r="C332" s="351" t="n">
        <f aca="false">C334+C333</f>
        <v>3867000</v>
      </c>
      <c r="D332" s="351" t="n">
        <f aca="false">D334+D333</f>
        <v>413199</v>
      </c>
      <c r="E332" s="197" t="n">
        <f aca="false">E334+E333</f>
        <v>980000</v>
      </c>
      <c r="F332" s="197" t="n">
        <f aca="false">F334+F333</f>
        <v>1393199</v>
      </c>
      <c r="G332" s="351" t="n">
        <f aca="false">G334+G333</f>
        <v>850000</v>
      </c>
      <c r="H332" s="57" t="n">
        <f aca="false">D332+G332</f>
        <v>1263199</v>
      </c>
      <c r="I332" s="348" t="n">
        <f aca="false">H332/C332*100</f>
        <v>32.6661236100336</v>
      </c>
    </row>
    <row r="333" s="315" customFormat="true" ht="15.75" hidden="true" customHeight="false" outlineLevel="0" collapsed="false">
      <c r="B333" s="392" t="s">
        <v>811</v>
      </c>
      <c r="C333" s="351"/>
      <c r="D333" s="351"/>
      <c r="E333" s="57"/>
    </row>
    <row r="334" s="315" customFormat="true" ht="15.75" hidden="false" customHeight="false" outlineLevel="0" collapsed="false">
      <c r="B334" s="377" t="s">
        <v>723</v>
      </c>
      <c r="C334" s="380" t="n">
        <v>3867000</v>
      </c>
      <c r="D334" s="378" t="n">
        <v>413199</v>
      </c>
      <c r="E334" s="379" t="n">
        <v>980000</v>
      </c>
      <c r="F334" s="350" t="n">
        <f aca="false">D334+E334</f>
        <v>1393199</v>
      </c>
      <c r="G334" s="353" t="n">
        <v>850000</v>
      </c>
      <c r="H334" s="353" t="n">
        <f aca="false">D334+G334</f>
        <v>1263199</v>
      </c>
      <c r="I334" s="348" t="n">
        <f aca="false">H334/C334*100</f>
        <v>32.6661236100336</v>
      </c>
    </row>
    <row r="335" s="315" customFormat="true" ht="15.75" hidden="true" customHeight="false" outlineLevel="0" collapsed="false">
      <c r="B335" s="304" t="s">
        <v>760</v>
      </c>
      <c r="C335" s="351" t="n">
        <v>105000</v>
      </c>
      <c r="D335" s="148"/>
      <c r="E335" s="372" t="n">
        <v>80000</v>
      </c>
      <c r="F335" s="350" t="n">
        <f aca="false">D335+E335</f>
        <v>80000</v>
      </c>
      <c r="G335" s="57" t="n">
        <v>100000</v>
      </c>
      <c r="H335" s="57" t="n">
        <f aca="false">D335+G335</f>
        <v>100000</v>
      </c>
      <c r="I335" s="348" t="n">
        <f aca="false">H335/C335*100</f>
        <v>95.2380952380952</v>
      </c>
    </row>
    <row r="336" s="315" customFormat="true" ht="15.75" hidden="false" customHeight="false" outlineLevel="0" collapsed="false">
      <c r="B336" s="328" t="s">
        <v>596</v>
      </c>
      <c r="C336" s="347" t="n">
        <f aca="false">C345+C384+C387+C431+C460+C498</f>
        <v>18762000</v>
      </c>
      <c r="D336" s="347" t="n">
        <f aca="false">D345+D384+D387+D431+D460+D498</f>
        <v>248089</v>
      </c>
      <c r="E336" s="190" t="n">
        <f aca="false">E345+E384+E387+E431+E460+E498</f>
        <v>18925672</v>
      </c>
      <c r="F336" s="190" t="n">
        <f aca="false">F345+F384+F387+F431+F460+F498</f>
        <v>19173761</v>
      </c>
      <c r="G336" s="347" t="n">
        <f aca="false">G345+G384+G387+G431+G460+G498</f>
        <v>10358830</v>
      </c>
      <c r="H336" s="49" t="n">
        <f aca="false">D336+G336</f>
        <v>10606919</v>
      </c>
      <c r="I336" s="325" t="n">
        <f aca="false">H336/C336*100</f>
        <v>56.5340528728281</v>
      </c>
    </row>
    <row r="337" s="315" customFormat="true" ht="15.75" hidden="true" customHeight="false" outlineLevel="0" collapsed="false">
      <c r="B337" s="304" t="s">
        <v>702</v>
      </c>
      <c r="C337" s="351" t="n">
        <f aca="false">C346+C385+C388+C432+C499</f>
        <v>10009000</v>
      </c>
      <c r="D337" s="351" t="n">
        <f aca="false">D346+D385+D388+D432+D499</f>
        <v>0</v>
      </c>
      <c r="E337" s="197" t="n">
        <f aca="false">E346+E385+E388+E432+E499</f>
        <v>10233000</v>
      </c>
      <c r="F337" s="197" t="n">
        <f aca="false">F346+F385+F388+F432+F499</f>
        <v>10233000</v>
      </c>
      <c r="G337" s="351" t="n">
        <f aca="false">G346+G385+G388+G432+G499</f>
        <v>4600000</v>
      </c>
      <c r="H337" s="57" t="n">
        <f aca="false">D337+G337</f>
        <v>4600000</v>
      </c>
      <c r="I337" s="348" t="n">
        <f aca="false">H337/C337*100</f>
        <v>45.9586372264962</v>
      </c>
    </row>
    <row r="338" s="315" customFormat="true" ht="15.75" hidden="false" customHeight="false" outlineLevel="0" collapsed="false">
      <c r="B338" s="304" t="s">
        <v>836</v>
      </c>
      <c r="C338" s="351" t="n">
        <f aca="false">C347+C389+C433+C461+C500</f>
        <v>2719000</v>
      </c>
      <c r="D338" s="351" t="n">
        <f aca="false">D347+D389+D433+D461+D500</f>
        <v>248089</v>
      </c>
      <c r="E338" s="197" t="n">
        <f aca="false">E347+E389+E433+E461+E500</f>
        <v>2874450</v>
      </c>
      <c r="F338" s="197" t="n">
        <f aca="false">F347+F389+F433+F461+F500</f>
        <v>3122539</v>
      </c>
      <c r="G338" s="351" t="n">
        <f aca="false">G347+G389+G433+G461+G500</f>
        <v>2075830</v>
      </c>
      <c r="H338" s="57" t="n">
        <f aca="false">D338+G338</f>
        <v>2323919</v>
      </c>
      <c r="I338" s="348" t="n">
        <f aca="false">H338/C338*100</f>
        <v>85.4696211842589</v>
      </c>
    </row>
    <row r="339" s="315" customFormat="true" ht="15.75" hidden="true" customHeight="false" outlineLevel="0" collapsed="false">
      <c r="B339" s="365" t="s">
        <v>727</v>
      </c>
      <c r="C339" s="380" t="n">
        <f aca="false">C421+C458</f>
        <v>0</v>
      </c>
      <c r="D339" s="380" t="n">
        <f aca="false">D421+D458</f>
        <v>0</v>
      </c>
      <c r="E339" s="240" t="n">
        <f aca="false">E421+E458</f>
        <v>16000</v>
      </c>
      <c r="F339" s="240" t="n">
        <f aca="false">F421+F458</f>
        <v>16000</v>
      </c>
      <c r="G339" s="380" t="n">
        <f aca="false">G421+G458</f>
        <v>0</v>
      </c>
    </row>
    <row r="340" s="315" customFormat="true" ht="15.75" hidden="true" customHeight="false" outlineLevel="0" collapsed="false">
      <c r="B340" s="304" t="s">
        <v>759</v>
      </c>
      <c r="C340" s="380" t="n">
        <f aca="false">C390+C527</f>
        <v>409000</v>
      </c>
      <c r="D340" s="380" t="n">
        <f aca="false">D390+D527</f>
        <v>0</v>
      </c>
      <c r="E340" s="240" t="n">
        <f aca="false">E390+E527</f>
        <v>364000</v>
      </c>
      <c r="F340" s="240" t="n">
        <f aca="false">F390+F527</f>
        <v>364000</v>
      </c>
      <c r="G340" s="380" t="n">
        <f aca="false">G390+G527</f>
        <v>409000</v>
      </c>
      <c r="H340" s="57" t="n">
        <f aca="false">D340+G340</f>
        <v>409000</v>
      </c>
      <c r="I340" s="348" t="n">
        <f aca="false">H340/C340*100</f>
        <v>100</v>
      </c>
    </row>
    <row r="341" s="315" customFormat="true" ht="31.5" hidden="true" customHeight="false" outlineLevel="0" collapsed="false">
      <c r="B341" s="304" t="s">
        <v>758</v>
      </c>
      <c r="C341" s="351" t="n">
        <f aca="false">C349+C391+C462</f>
        <v>0</v>
      </c>
      <c r="D341" s="351" t="n">
        <f aca="false">D349+D391+D462</f>
        <v>0</v>
      </c>
      <c r="E341" s="197" t="n">
        <f aca="false">E349+E391+E462</f>
        <v>2369222</v>
      </c>
      <c r="F341" s="197" t="n">
        <f aca="false">F349+F391+F462</f>
        <v>2369222</v>
      </c>
      <c r="G341" s="351" t="n">
        <f aca="false">G349+G391+G462</f>
        <v>0</v>
      </c>
    </row>
    <row r="342" s="315" customFormat="true" ht="15.75" hidden="true" customHeight="false" outlineLevel="0" collapsed="false">
      <c r="B342" s="304" t="s">
        <v>752</v>
      </c>
      <c r="C342" s="351" t="n">
        <f aca="false">C386+C423+C463</f>
        <v>5625000</v>
      </c>
      <c r="D342" s="351" t="n">
        <f aca="false">D386+D423+D463</f>
        <v>0</v>
      </c>
      <c r="E342" s="197" t="n">
        <f aca="false">E386+E423+E463</f>
        <v>2220000</v>
      </c>
      <c r="F342" s="197" t="n">
        <f aca="false">F386+F423+F463</f>
        <v>2220000</v>
      </c>
      <c r="G342" s="351" t="n">
        <f aca="false">G386+G423+G463</f>
        <v>3274000</v>
      </c>
      <c r="H342" s="57" t="n">
        <f aca="false">D342+G342</f>
        <v>3274000</v>
      </c>
      <c r="I342" s="348" t="n">
        <f aca="false">H342/C342*100</f>
        <v>58.2044444444445</v>
      </c>
    </row>
    <row r="343" s="315" customFormat="true" ht="21.75" hidden="true" customHeight="true" outlineLevel="0" collapsed="false">
      <c r="B343" s="304" t="s">
        <v>725</v>
      </c>
      <c r="C343" s="351" t="n">
        <f aca="false">C350+C424+C459+C464+C529</f>
        <v>0</v>
      </c>
      <c r="D343" s="351" t="n">
        <f aca="false">D350+D424+D459+D464+D529</f>
        <v>0</v>
      </c>
      <c r="E343" s="197" t="n">
        <f aca="false">E350+E424+E459+E464+E529</f>
        <v>849000</v>
      </c>
      <c r="F343" s="197" t="n">
        <f aca="false">F350+F424+F459+F464+F529</f>
        <v>849000</v>
      </c>
      <c r="G343" s="351" t="n">
        <f aca="false">G350+G424+G459+G464+G529</f>
        <v>0</v>
      </c>
    </row>
    <row r="344" s="315" customFormat="true" ht="15.75" hidden="true" customHeight="false" outlineLevel="0" collapsed="false">
      <c r="B344" s="304" t="s">
        <v>700</v>
      </c>
      <c r="C344" s="351" t="n">
        <f aca="false">C530</f>
        <v>0</v>
      </c>
      <c r="D344" s="351"/>
      <c r="E344" s="197"/>
      <c r="F344" s="350"/>
      <c r="G344" s="327"/>
      <c r="H344" s="57" t="n">
        <f aca="false">D344+G344</f>
        <v>0</v>
      </c>
      <c r="I344" s="348" t="e">
        <f aca="false">H344/C344*100</f>
        <v>#DIV/0!</v>
      </c>
    </row>
    <row r="345" s="315" customFormat="true" ht="15.75" hidden="true" customHeight="false" outlineLevel="0" collapsed="false">
      <c r="B345" s="328" t="s">
        <v>835</v>
      </c>
      <c r="C345" s="347" t="n">
        <f aca="false">C352+C382</f>
        <v>1933000</v>
      </c>
      <c r="D345" s="347" t="n">
        <f aca="false">D352+D382</f>
        <v>0</v>
      </c>
      <c r="E345" s="190" t="n">
        <f aca="false">E352+E382</f>
        <v>3568000</v>
      </c>
      <c r="F345" s="190" t="n">
        <f aca="false">F352+F382</f>
        <v>3568000</v>
      </c>
      <c r="G345" s="347" t="n">
        <f aca="false">G352+G382</f>
        <v>1525000</v>
      </c>
      <c r="H345" s="49" t="n">
        <f aca="false">D345+G345</f>
        <v>1525000</v>
      </c>
      <c r="I345" s="325" t="n">
        <f aca="false">H345/C345*100</f>
        <v>78.892912571133</v>
      </c>
    </row>
    <row r="346" s="315" customFormat="true" ht="15.75" hidden="true" customHeight="false" outlineLevel="0" collapsed="false">
      <c r="B346" s="304" t="s">
        <v>702</v>
      </c>
      <c r="C346" s="351" t="n">
        <f aca="false">C353+C383</f>
        <v>1458000</v>
      </c>
      <c r="D346" s="351" t="n">
        <f aca="false">D353+D383</f>
        <v>0</v>
      </c>
      <c r="E346" s="197" t="n">
        <f aca="false">E353+E383</f>
        <v>1388000</v>
      </c>
      <c r="F346" s="197" t="n">
        <f aca="false">F353+F383</f>
        <v>1388000</v>
      </c>
      <c r="G346" s="351" t="n">
        <f aca="false">G353+G383</f>
        <v>1050000</v>
      </c>
      <c r="H346" s="57" t="n">
        <f aca="false">D346+G346</f>
        <v>1050000</v>
      </c>
      <c r="I346" s="348" t="n">
        <f aca="false">H346/C346*100</f>
        <v>72.0164609053498</v>
      </c>
    </row>
    <row r="347" s="315" customFormat="true" ht="15.75" hidden="true" customHeight="false" outlineLevel="0" collapsed="false">
      <c r="B347" s="304" t="s">
        <v>836</v>
      </c>
      <c r="C347" s="351" t="n">
        <f aca="false">C354</f>
        <v>475000</v>
      </c>
      <c r="D347" s="351" t="n">
        <f aca="false">D354</f>
        <v>0</v>
      </c>
      <c r="E347" s="197" t="n">
        <f aca="false">E354</f>
        <v>400000</v>
      </c>
      <c r="F347" s="197" t="n">
        <f aca="false">F354</f>
        <v>400000</v>
      </c>
      <c r="G347" s="351" t="n">
        <f aca="false">G354</f>
        <v>475000</v>
      </c>
      <c r="H347" s="57" t="n">
        <f aca="false">D347+G347</f>
        <v>475000</v>
      </c>
      <c r="I347" s="348" t="n">
        <f aca="false">H347/C347*100</f>
        <v>100</v>
      </c>
    </row>
    <row r="348" s="150" customFormat="true" ht="12.75" hidden="true" customHeight="false" outlineLevel="0" collapsed="false">
      <c r="B348" s="393" t="s">
        <v>727</v>
      </c>
      <c r="C348" s="197"/>
      <c r="D348" s="349"/>
      <c r="E348" s="370"/>
    </row>
    <row r="349" s="315" customFormat="true" ht="31.5" hidden="true" customHeight="false" outlineLevel="0" collapsed="false">
      <c r="B349" s="304" t="s">
        <v>837</v>
      </c>
      <c r="C349" s="351" t="n">
        <f aca="false">C380</f>
        <v>0</v>
      </c>
      <c r="D349" s="351" t="n">
        <f aca="false">D380</f>
        <v>0</v>
      </c>
      <c r="E349" s="197" t="n">
        <f aca="false">E380</f>
        <v>1750000</v>
      </c>
      <c r="F349" s="197" t="n">
        <f aca="false">F380</f>
        <v>1750000</v>
      </c>
      <c r="G349" s="351" t="n">
        <f aca="false">G380</f>
        <v>0</v>
      </c>
    </row>
    <row r="350" s="315" customFormat="true" ht="15.75" hidden="true" customHeight="false" outlineLevel="0" collapsed="false">
      <c r="B350" s="304" t="s">
        <v>725</v>
      </c>
      <c r="C350" s="351" t="n">
        <f aca="false">C381</f>
        <v>0</v>
      </c>
      <c r="D350" s="351" t="n">
        <f aca="false">D381</f>
        <v>0</v>
      </c>
      <c r="E350" s="197" t="n">
        <f aca="false">E381</f>
        <v>30000</v>
      </c>
      <c r="F350" s="350" t="n">
        <f aca="false">D350+E350</f>
        <v>30000</v>
      </c>
      <c r="G350" s="327"/>
    </row>
    <row r="351" s="315" customFormat="true" ht="15.75" hidden="true" customHeight="false" outlineLevel="0" collapsed="false">
      <c r="B351" s="304" t="s">
        <v>700</v>
      </c>
      <c r="C351" s="351" t="n">
        <f aca="false">C530</f>
        <v>0</v>
      </c>
      <c r="D351" s="351"/>
      <c r="E351" s="197"/>
      <c r="F351" s="350"/>
      <c r="G351" s="327"/>
    </row>
    <row r="352" s="315" customFormat="true" ht="15.75" hidden="true" customHeight="false" outlineLevel="0" collapsed="false">
      <c r="B352" s="328" t="s">
        <v>838</v>
      </c>
      <c r="C352" s="347" t="n">
        <f aca="false">C353+C354+C380+C381</f>
        <v>1611000</v>
      </c>
      <c r="D352" s="347" t="n">
        <f aca="false">D353+D354+D380+D381</f>
        <v>0</v>
      </c>
      <c r="E352" s="190" t="n">
        <f aca="false">E353+E354+E380+E381</f>
        <v>3246000</v>
      </c>
      <c r="F352" s="190" t="n">
        <f aca="false">F353+F354+F380+F381</f>
        <v>3246000</v>
      </c>
      <c r="G352" s="347" t="n">
        <f aca="false">G353+G354+G380+G381</f>
        <v>1275000</v>
      </c>
      <c r="H352" s="49" t="n">
        <f aca="false">D352+G352</f>
        <v>1275000</v>
      </c>
      <c r="I352" s="325" t="n">
        <f aca="false">H352/C352*100</f>
        <v>79.1433891992551</v>
      </c>
    </row>
    <row r="353" s="315" customFormat="true" ht="15.75" hidden="true" customHeight="false" outlineLevel="0" collapsed="false">
      <c r="B353" s="304" t="s">
        <v>702</v>
      </c>
      <c r="C353" s="351" t="n">
        <v>1136000</v>
      </c>
      <c r="D353" s="148"/>
      <c r="E353" s="372" t="n">
        <v>1066000</v>
      </c>
      <c r="F353" s="350" t="n">
        <f aca="false">D353+E353</f>
        <v>1066000</v>
      </c>
      <c r="G353" s="57" t="n">
        <v>800000</v>
      </c>
      <c r="H353" s="57" t="n">
        <f aca="false">D353+G353</f>
        <v>800000</v>
      </c>
      <c r="I353" s="348" t="n">
        <f aca="false">H353/C353*100</f>
        <v>70.4225352112676</v>
      </c>
    </row>
    <row r="354" s="315" customFormat="true" ht="15" hidden="true" customHeight="true" outlineLevel="0" collapsed="false">
      <c r="B354" s="304" t="s">
        <v>860</v>
      </c>
      <c r="C354" s="351" t="n">
        <f aca="false">SUM(C355:C378)</f>
        <v>475000</v>
      </c>
      <c r="D354" s="351" t="n">
        <f aca="false">SUM(D355:D378)</f>
        <v>0</v>
      </c>
      <c r="E354" s="197" t="n">
        <f aca="false">SUM(E355:E378)</f>
        <v>400000</v>
      </c>
      <c r="F354" s="350" t="n">
        <f aca="false">D354+E354</f>
        <v>400000</v>
      </c>
      <c r="G354" s="57" t="n">
        <f aca="false">C354-D354</f>
        <v>475000</v>
      </c>
      <c r="H354" s="57" t="n">
        <f aca="false">D354+G354</f>
        <v>475000</v>
      </c>
      <c r="I354" s="348" t="n">
        <f aca="false">H354/C354*100</f>
        <v>100</v>
      </c>
    </row>
    <row r="355" s="315" customFormat="true" ht="15.75" hidden="true" customHeight="false" outlineLevel="0" collapsed="false">
      <c r="B355" s="377" t="s">
        <v>704</v>
      </c>
      <c r="C355" s="380" t="n">
        <v>2000</v>
      </c>
      <c r="D355" s="378"/>
      <c r="E355" s="379" t="n">
        <v>4000</v>
      </c>
      <c r="F355" s="350" t="n">
        <f aca="false">D355+E355</f>
        <v>4000</v>
      </c>
      <c r="G355" s="353" t="n">
        <f aca="false">C355-D355</f>
        <v>2000</v>
      </c>
      <c r="H355" s="353" t="n">
        <f aca="false">D355+G355</f>
        <v>2000</v>
      </c>
      <c r="I355" s="348" t="n">
        <f aca="false">H355/C355*100</f>
        <v>100</v>
      </c>
    </row>
    <row r="356" s="315" customFormat="true" ht="15.75" hidden="true" customHeight="false" outlineLevel="0" collapsed="false">
      <c r="B356" s="377" t="s">
        <v>705</v>
      </c>
      <c r="C356" s="380" t="n">
        <v>44000</v>
      </c>
      <c r="D356" s="378"/>
      <c r="E356" s="379" t="n">
        <v>40000</v>
      </c>
      <c r="F356" s="350" t="n">
        <f aca="false">D356+E356</f>
        <v>40000</v>
      </c>
      <c r="G356" s="353" t="n">
        <f aca="false">C356-D356</f>
        <v>44000</v>
      </c>
      <c r="H356" s="353" t="n">
        <f aca="false">D356+G356</f>
        <v>44000</v>
      </c>
      <c r="I356" s="348" t="n">
        <f aca="false">H356/C356*100</f>
        <v>100</v>
      </c>
    </row>
    <row r="357" s="315" customFormat="true" ht="15.75" hidden="true" customHeight="false" outlineLevel="0" collapsed="false">
      <c r="B357" s="377" t="s">
        <v>732</v>
      </c>
      <c r="C357" s="380" t="n">
        <v>40000</v>
      </c>
      <c r="D357" s="378"/>
      <c r="E357" s="379" t="n">
        <v>50000</v>
      </c>
      <c r="F357" s="350" t="n">
        <f aca="false">D357+E357</f>
        <v>50000</v>
      </c>
      <c r="G357" s="353" t="n">
        <f aca="false">C357-D357</f>
        <v>40000</v>
      </c>
      <c r="H357" s="353" t="n">
        <f aca="false">D357+G357</f>
        <v>40000</v>
      </c>
      <c r="I357" s="348" t="n">
        <f aca="false">H357/C357*100</f>
        <v>100</v>
      </c>
    </row>
    <row r="358" s="315" customFormat="true" ht="15.75" hidden="true" customHeight="false" outlineLevel="0" collapsed="false">
      <c r="B358" s="377" t="s">
        <v>707</v>
      </c>
      <c r="C358" s="380" t="n">
        <v>40000</v>
      </c>
      <c r="D358" s="378"/>
      <c r="E358" s="379" t="n">
        <v>16000</v>
      </c>
      <c r="F358" s="350" t="n">
        <f aca="false">D358+E358</f>
        <v>16000</v>
      </c>
      <c r="G358" s="353" t="n">
        <f aca="false">C358-D358</f>
        <v>40000</v>
      </c>
      <c r="H358" s="353" t="n">
        <f aca="false">D358+G358</f>
        <v>40000</v>
      </c>
      <c r="I358" s="348" t="n">
        <f aca="false">H358/C358*100</f>
        <v>100</v>
      </c>
    </row>
    <row r="359" s="315" customFormat="true" ht="15.75" hidden="true" customHeight="false" outlineLevel="0" collapsed="false">
      <c r="B359" s="377" t="s">
        <v>708</v>
      </c>
      <c r="C359" s="380" t="n">
        <v>12000</v>
      </c>
      <c r="D359" s="378"/>
      <c r="E359" s="379" t="n">
        <v>20000</v>
      </c>
      <c r="F359" s="350" t="n">
        <f aca="false">D359+E359</f>
        <v>20000</v>
      </c>
      <c r="G359" s="353" t="n">
        <f aca="false">C359-D359</f>
        <v>12000</v>
      </c>
      <c r="H359" s="353" t="n">
        <f aca="false">D359+G359</f>
        <v>12000</v>
      </c>
      <c r="I359" s="348" t="n">
        <f aca="false">H359/C359*100</f>
        <v>100</v>
      </c>
    </row>
    <row r="360" s="315" customFormat="true" ht="15.75" hidden="true" customHeight="false" outlineLevel="0" collapsed="false">
      <c r="B360" s="377" t="s">
        <v>709</v>
      </c>
      <c r="C360" s="380" t="n">
        <v>2000</v>
      </c>
      <c r="D360" s="378"/>
      <c r="E360" s="379" t="n">
        <v>4000</v>
      </c>
      <c r="F360" s="350" t="n">
        <f aca="false">D360+E360</f>
        <v>4000</v>
      </c>
      <c r="G360" s="353" t="n">
        <f aca="false">C360-D360</f>
        <v>2000</v>
      </c>
      <c r="H360" s="353" t="n">
        <f aca="false">D360+G360</f>
        <v>2000</v>
      </c>
      <c r="I360" s="348" t="n">
        <f aca="false">H360/C360*100</f>
        <v>100</v>
      </c>
    </row>
    <row r="361" s="150" customFormat="true" ht="12.75" hidden="true" customHeight="false" outlineLevel="0" collapsed="false">
      <c r="B361" s="393" t="s">
        <v>750</v>
      </c>
      <c r="C361" s="197"/>
      <c r="D361" s="349"/>
      <c r="E361" s="349"/>
    </row>
    <row r="362" s="315" customFormat="true" ht="15.75" hidden="true" customHeight="false" outlineLevel="0" collapsed="false">
      <c r="B362" s="377" t="s">
        <v>710</v>
      </c>
      <c r="C362" s="380" t="n">
        <v>7000</v>
      </c>
      <c r="D362" s="378"/>
      <c r="E362" s="379" t="n">
        <v>12000</v>
      </c>
      <c r="F362" s="350" t="n">
        <f aca="false">D362+E362</f>
        <v>12000</v>
      </c>
      <c r="G362" s="353" t="n">
        <f aca="false">C362-D362</f>
        <v>7000</v>
      </c>
      <c r="H362" s="353" t="n">
        <f aca="false">D362+G362</f>
        <v>7000</v>
      </c>
      <c r="I362" s="348" t="n">
        <f aca="false">H362/C362*100</f>
        <v>100</v>
      </c>
    </row>
    <row r="363" s="150" customFormat="true" ht="12.75" hidden="true" customHeight="false" outlineLevel="0" collapsed="false">
      <c r="B363" s="393" t="s">
        <v>711</v>
      </c>
      <c r="C363" s="197"/>
      <c r="D363" s="349"/>
      <c r="E363" s="349"/>
    </row>
    <row r="364" s="315" customFormat="true" ht="15.75" hidden="true" customHeight="false" outlineLevel="0" collapsed="false">
      <c r="B364" s="377" t="s">
        <v>712</v>
      </c>
      <c r="C364" s="380" t="n">
        <v>21000</v>
      </c>
      <c r="D364" s="378"/>
      <c r="E364" s="379" t="n">
        <v>34000</v>
      </c>
      <c r="F364" s="350" t="n">
        <f aca="false">D364+E364</f>
        <v>34000</v>
      </c>
      <c r="G364" s="353" t="n">
        <f aca="false">C364-D364</f>
        <v>21000</v>
      </c>
      <c r="H364" s="353" t="n">
        <f aca="false">D364+G364</f>
        <v>21000</v>
      </c>
      <c r="I364" s="348" t="n">
        <f aca="false">H364/C364*100</f>
        <v>100</v>
      </c>
    </row>
    <row r="365" s="315" customFormat="true" ht="15.75" hidden="true" customHeight="false" outlineLevel="0" collapsed="false">
      <c r="B365" s="377" t="s">
        <v>741</v>
      </c>
      <c r="C365" s="380" t="n">
        <v>225000</v>
      </c>
      <c r="D365" s="378"/>
      <c r="E365" s="379" t="n">
        <v>100000</v>
      </c>
      <c r="F365" s="350" t="n">
        <f aca="false">D365+E365</f>
        <v>100000</v>
      </c>
      <c r="G365" s="353" t="n">
        <f aca="false">C365-D365</f>
        <v>225000</v>
      </c>
      <c r="H365" s="353" t="n">
        <f aca="false">D365+G365</f>
        <v>225000</v>
      </c>
      <c r="I365" s="348" t="n">
        <f aca="false">H365/C365*100</f>
        <v>100</v>
      </c>
    </row>
    <row r="366" s="150" customFormat="true" ht="12.75" hidden="true" customHeight="false" outlineLevel="0" collapsed="false">
      <c r="B366" s="393" t="s">
        <v>742</v>
      </c>
      <c r="C366" s="197"/>
      <c r="D366" s="349"/>
      <c r="E366" s="349"/>
    </row>
    <row r="367" s="315" customFormat="true" ht="15.75" hidden="true" customHeight="false" outlineLevel="0" collapsed="false">
      <c r="B367" s="377" t="s">
        <v>714</v>
      </c>
      <c r="C367" s="380" t="n">
        <v>48000</v>
      </c>
      <c r="D367" s="378"/>
      <c r="E367" s="379" t="n">
        <v>80000</v>
      </c>
      <c r="F367" s="350" t="n">
        <f aca="false">D367+E367</f>
        <v>80000</v>
      </c>
      <c r="G367" s="353" t="n">
        <f aca="false">C367-D367</f>
        <v>48000</v>
      </c>
      <c r="H367" s="353" t="n">
        <f aca="false">D367+G367</f>
        <v>48000</v>
      </c>
      <c r="I367" s="348" t="n">
        <f aca="false">H367/C367*100</f>
        <v>100</v>
      </c>
    </row>
    <row r="368" s="150" customFormat="true" ht="12.75" hidden="true" customHeight="false" outlineLevel="0" collapsed="false">
      <c r="B368" s="393" t="s">
        <v>738</v>
      </c>
      <c r="C368" s="197"/>
      <c r="D368" s="349"/>
      <c r="E368" s="349"/>
    </row>
    <row r="369" s="315" customFormat="true" ht="15.75" hidden="true" customHeight="false" outlineLevel="0" collapsed="false">
      <c r="B369" s="377" t="s">
        <v>715</v>
      </c>
      <c r="C369" s="380" t="n">
        <v>22000</v>
      </c>
      <c r="D369" s="378"/>
      <c r="E369" s="379" t="n">
        <v>20000</v>
      </c>
      <c r="F369" s="350" t="n">
        <f aca="false">D369+E369</f>
        <v>20000</v>
      </c>
      <c r="G369" s="353" t="n">
        <f aca="false">C369-D369</f>
        <v>22000</v>
      </c>
      <c r="H369" s="353" t="n">
        <f aca="false">D369+G369</f>
        <v>22000</v>
      </c>
      <c r="I369" s="348" t="n">
        <f aca="false">H369/C369*100</f>
        <v>100</v>
      </c>
    </row>
    <row r="370" s="150" customFormat="true" ht="12.75" hidden="true" customHeight="false" outlineLevel="0" collapsed="false">
      <c r="B370" s="393" t="s">
        <v>716</v>
      </c>
      <c r="C370" s="197"/>
      <c r="D370" s="349"/>
      <c r="E370" s="349"/>
    </row>
    <row r="371" s="150" customFormat="true" ht="12.75" hidden="true" customHeight="false" outlineLevel="0" collapsed="false">
      <c r="B371" s="393" t="s">
        <v>717</v>
      </c>
      <c r="C371" s="197"/>
      <c r="D371" s="349"/>
      <c r="E371" s="349"/>
    </row>
    <row r="372" s="150" customFormat="true" ht="12.75" hidden="true" customHeight="false" outlineLevel="0" collapsed="false">
      <c r="B372" s="393" t="s">
        <v>718</v>
      </c>
      <c r="C372" s="197"/>
      <c r="D372" s="349"/>
      <c r="E372" s="349"/>
    </row>
    <row r="373" s="150" customFormat="true" ht="12.75" hidden="true" customHeight="false" outlineLevel="0" collapsed="false">
      <c r="B373" s="393" t="s">
        <v>719</v>
      </c>
      <c r="C373" s="197"/>
      <c r="D373" s="349"/>
      <c r="E373" s="349"/>
    </row>
    <row r="374" s="150" customFormat="true" ht="12.75" hidden="true" customHeight="false" outlineLevel="0" collapsed="false">
      <c r="B374" s="393" t="s">
        <v>720</v>
      </c>
      <c r="C374" s="240" t="n">
        <v>0</v>
      </c>
      <c r="D374" s="349"/>
      <c r="E374" s="349"/>
    </row>
    <row r="375" s="150" customFormat="true" ht="12.75" hidden="true" customHeight="false" outlineLevel="0" collapsed="false">
      <c r="B375" s="393" t="s">
        <v>721</v>
      </c>
      <c r="C375" s="240"/>
      <c r="D375" s="349"/>
      <c r="E375" s="349"/>
    </row>
    <row r="376" s="150" customFormat="true" ht="12.75" hidden="true" customHeight="false" outlineLevel="0" collapsed="false">
      <c r="B376" s="393" t="s">
        <v>811</v>
      </c>
      <c r="C376" s="197"/>
      <c r="D376" s="349"/>
      <c r="E376" s="349"/>
    </row>
    <row r="377" s="150" customFormat="true" ht="12.75" hidden="true" customHeight="false" outlineLevel="0" collapsed="false">
      <c r="B377" s="393" t="s">
        <v>809</v>
      </c>
      <c r="C377" s="197"/>
      <c r="D377" s="349"/>
      <c r="E377" s="349"/>
    </row>
    <row r="378" s="315" customFormat="true" ht="15.75" hidden="true" customHeight="false" outlineLevel="0" collapsed="false">
      <c r="B378" s="377" t="s">
        <v>723</v>
      </c>
      <c r="C378" s="380" t="n">
        <v>12000</v>
      </c>
      <c r="D378" s="378"/>
      <c r="E378" s="379" t="n">
        <v>20000</v>
      </c>
      <c r="F378" s="350" t="n">
        <f aca="false">D378+E378</f>
        <v>20000</v>
      </c>
      <c r="G378" s="327"/>
      <c r="H378" s="57" t="n">
        <f aca="false">D378+G378</f>
        <v>0</v>
      </c>
      <c r="I378" s="348" t="n">
        <f aca="false">H378/C378*100</f>
        <v>0</v>
      </c>
    </row>
    <row r="379" s="150" customFormat="true" ht="12.75" hidden="true" customHeight="false" outlineLevel="0" collapsed="false">
      <c r="B379" s="393" t="s">
        <v>727</v>
      </c>
      <c r="C379" s="197"/>
      <c r="D379" s="349"/>
      <c r="E379" s="349"/>
    </row>
    <row r="380" s="315" customFormat="true" ht="31.5" hidden="true" customHeight="false" outlineLevel="0" collapsed="false">
      <c r="B380" s="304" t="s">
        <v>837</v>
      </c>
      <c r="C380" s="351"/>
      <c r="D380" s="148"/>
      <c r="E380" s="197" t="n">
        <v>1750000</v>
      </c>
      <c r="F380" s="350" t="n">
        <f aca="false">D380+E380</f>
        <v>1750000</v>
      </c>
      <c r="G380" s="327"/>
    </row>
    <row r="381" s="315" customFormat="true" ht="15.75" hidden="true" customHeight="false" outlineLevel="0" collapsed="false">
      <c r="B381" s="304" t="s">
        <v>725</v>
      </c>
      <c r="C381" s="351"/>
      <c r="D381" s="148"/>
      <c r="E381" s="372" t="n">
        <v>30000</v>
      </c>
      <c r="F381" s="350" t="n">
        <f aca="false">D381+E381</f>
        <v>30000</v>
      </c>
      <c r="G381" s="327"/>
    </row>
    <row r="382" s="315" customFormat="true" ht="15.75" hidden="true" customHeight="false" outlineLevel="0" collapsed="false">
      <c r="B382" s="328" t="s">
        <v>839</v>
      </c>
      <c r="C382" s="347" t="n">
        <f aca="false">C383</f>
        <v>322000</v>
      </c>
      <c r="D382" s="347" t="n">
        <f aca="false">D383</f>
        <v>0</v>
      </c>
      <c r="E382" s="190" t="n">
        <f aca="false">E383</f>
        <v>322000</v>
      </c>
      <c r="F382" s="190" t="n">
        <f aca="false">F383</f>
        <v>322000</v>
      </c>
      <c r="G382" s="347" t="n">
        <f aca="false">G383</f>
        <v>250000</v>
      </c>
      <c r="H382" s="49" t="n">
        <f aca="false">D382+G382</f>
        <v>250000</v>
      </c>
      <c r="I382" s="325" t="n">
        <f aca="false">H382/C382*100</f>
        <v>77.639751552795</v>
      </c>
    </row>
    <row r="383" s="315" customFormat="true" ht="15.75" hidden="true" customHeight="false" outlineLevel="0" collapsed="false">
      <c r="B383" s="304" t="s">
        <v>702</v>
      </c>
      <c r="C383" s="351" t="n">
        <v>322000</v>
      </c>
      <c r="D383" s="148"/>
      <c r="E383" s="373" t="n">
        <v>322000</v>
      </c>
      <c r="F383" s="350" t="n">
        <f aca="false">D383+E383</f>
        <v>322000</v>
      </c>
      <c r="G383" s="57" t="n">
        <v>250000</v>
      </c>
      <c r="H383" s="57" t="n">
        <f aca="false">D383+G383</f>
        <v>250000</v>
      </c>
      <c r="I383" s="348" t="n">
        <f aca="false">H383/C383*100</f>
        <v>77.639751552795</v>
      </c>
    </row>
    <row r="384" s="315" customFormat="true" ht="15.75" hidden="true" customHeight="false" outlineLevel="0" collapsed="false">
      <c r="B384" s="328" t="s">
        <v>840</v>
      </c>
      <c r="C384" s="347" t="n">
        <f aca="false">C385+C386</f>
        <v>9305000</v>
      </c>
      <c r="D384" s="347" t="n">
        <f aca="false">D385+D386</f>
        <v>0</v>
      </c>
      <c r="E384" s="190" t="n">
        <f aca="false">E385+E386</f>
        <v>7385000</v>
      </c>
      <c r="F384" s="190" t="n">
        <f aca="false">F385+F386</f>
        <v>7385000</v>
      </c>
      <c r="G384" s="347" t="n">
        <f aca="false">G385+G386</f>
        <v>3500000</v>
      </c>
      <c r="H384" s="49" t="n">
        <f aca="false">D384+G384</f>
        <v>3500000</v>
      </c>
      <c r="I384" s="325" t="n">
        <f aca="false">H384/C384*100</f>
        <v>37.6141859215476</v>
      </c>
    </row>
    <row r="385" s="315" customFormat="true" ht="15.75" hidden="true" customHeight="false" outlineLevel="0" collapsed="false">
      <c r="B385" s="304" t="s">
        <v>702</v>
      </c>
      <c r="C385" s="351" t="n">
        <v>5391000</v>
      </c>
      <c r="D385" s="148"/>
      <c r="E385" s="372" t="n">
        <v>6385000</v>
      </c>
      <c r="F385" s="350" t="n">
        <f aca="false">D385+E385</f>
        <v>6385000</v>
      </c>
      <c r="G385" s="57" t="n">
        <v>1700000</v>
      </c>
      <c r="H385" s="57" t="n">
        <f aca="false">D385+G385</f>
        <v>1700000</v>
      </c>
      <c r="I385" s="348" t="n">
        <f aca="false">H385/C385*100</f>
        <v>31.5340382118345</v>
      </c>
    </row>
    <row r="386" s="315" customFormat="true" ht="15.75" hidden="true" customHeight="false" outlineLevel="0" collapsed="false">
      <c r="B386" s="304" t="s">
        <v>752</v>
      </c>
      <c r="C386" s="351" t="n">
        <v>3914000</v>
      </c>
      <c r="D386" s="148"/>
      <c r="E386" s="372" t="n">
        <v>1000000</v>
      </c>
      <c r="F386" s="350" t="n">
        <f aca="false">D386+E386</f>
        <v>1000000</v>
      </c>
      <c r="G386" s="57" t="n">
        <v>1800000</v>
      </c>
      <c r="H386" s="57" t="n">
        <f aca="false">D386+G386</f>
        <v>1800000</v>
      </c>
      <c r="I386" s="348" t="n">
        <f aca="false">H386/C386*100</f>
        <v>45.9887583035258</v>
      </c>
    </row>
    <row r="387" s="315" customFormat="true" ht="15.75" hidden="false" customHeight="false" outlineLevel="0" collapsed="false">
      <c r="B387" s="403" t="s">
        <v>841</v>
      </c>
      <c r="C387" s="404" t="n">
        <f aca="false">C394+C427+C429</f>
        <v>1160000</v>
      </c>
      <c r="D387" s="404" t="n">
        <f aca="false">D394+D427+D429</f>
        <v>7505</v>
      </c>
      <c r="E387" s="190" t="n">
        <f aca="false">E394+E427+E429</f>
        <v>1581502</v>
      </c>
      <c r="F387" s="190" t="n">
        <f aca="false">F394+F427+F429</f>
        <v>1589007</v>
      </c>
      <c r="G387" s="404" t="n">
        <f aca="false">G394+G427+G429</f>
        <v>1021100</v>
      </c>
      <c r="H387" s="405" t="n">
        <f aca="false">D387+G387</f>
        <v>1028605</v>
      </c>
      <c r="I387" s="406" t="n">
        <f aca="false">H387/C387*100</f>
        <v>88.6728448275862</v>
      </c>
    </row>
    <row r="388" s="315" customFormat="true" ht="15.75" hidden="true" customHeight="false" outlineLevel="0" collapsed="false">
      <c r="B388" s="304" t="s">
        <v>702</v>
      </c>
      <c r="C388" s="351" t="n">
        <f aca="false">C395</f>
        <v>300000</v>
      </c>
      <c r="D388" s="351" t="n">
        <f aca="false">D395</f>
        <v>0</v>
      </c>
      <c r="E388" s="197" t="n">
        <f aca="false">E395</f>
        <v>300000</v>
      </c>
      <c r="F388" s="197" t="n">
        <f aca="false">F395</f>
        <v>300000</v>
      </c>
      <c r="G388" s="351" t="n">
        <f aca="false">G395</f>
        <v>200000</v>
      </c>
      <c r="H388" s="57" t="n">
        <f aca="false">D388+G388</f>
        <v>200000</v>
      </c>
      <c r="I388" s="348" t="n">
        <f aca="false">H388/C388*100</f>
        <v>66.6666666666667</v>
      </c>
    </row>
    <row r="389" s="315" customFormat="true" ht="15.75" hidden="false" customHeight="false" outlineLevel="0" collapsed="false">
      <c r="B389" s="304" t="s">
        <v>836</v>
      </c>
      <c r="C389" s="351" t="n">
        <f aca="false">C396</f>
        <v>171000</v>
      </c>
      <c r="D389" s="351" t="n">
        <f aca="false">D396</f>
        <v>7505</v>
      </c>
      <c r="E389" s="197" t="n">
        <f aca="false">E396</f>
        <v>190000</v>
      </c>
      <c r="F389" s="197" t="n">
        <f aca="false">F396</f>
        <v>197505</v>
      </c>
      <c r="G389" s="351" t="n">
        <f aca="false">G396</f>
        <v>132100</v>
      </c>
      <c r="H389" s="57" t="n">
        <f aca="false">D389+G389</f>
        <v>139605</v>
      </c>
      <c r="I389" s="348" t="n">
        <f aca="false">H389/C389*100</f>
        <v>81.640350877193</v>
      </c>
    </row>
    <row r="390" s="315" customFormat="true" ht="15.75" hidden="true" customHeight="false" outlineLevel="0" collapsed="false">
      <c r="B390" s="304" t="s">
        <v>759</v>
      </c>
      <c r="C390" s="351" t="n">
        <f aca="false">C428+C430</f>
        <v>385000</v>
      </c>
      <c r="D390" s="351" t="n">
        <f aca="false">D428+D430</f>
        <v>0</v>
      </c>
      <c r="E390" s="197" t="n">
        <f aca="false">E428+E430</f>
        <v>340000</v>
      </c>
      <c r="F390" s="197" t="n">
        <f aca="false">F428+F430</f>
        <v>340000</v>
      </c>
      <c r="G390" s="351" t="n">
        <f aca="false">G428+G430</f>
        <v>385000</v>
      </c>
      <c r="H390" s="57" t="n">
        <f aca="false">D390+G390</f>
        <v>385000</v>
      </c>
      <c r="I390" s="348" t="n">
        <f aca="false">H390/C390*100</f>
        <v>100</v>
      </c>
    </row>
    <row r="391" s="315" customFormat="true" ht="31.5" hidden="true" customHeight="false" outlineLevel="0" collapsed="false">
      <c r="B391" s="304" t="s">
        <v>758</v>
      </c>
      <c r="C391" s="351" t="n">
        <f aca="false">C422</f>
        <v>0</v>
      </c>
      <c r="D391" s="351" t="n">
        <f aca="false">D422</f>
        <v>0</v>
      </c>
      <c r="E391" s="197" t="n">
        <f aca="false">E422</f>
        <v>445502</v>
      </c>
      <c r="F391" s="350" t="n">
        <f aca="false">D391+E391</f>
        <v>445502</v>
      </c>
      <c r="G391" s="327"/>
    </row>
    <row r="392" s="315" customFormat="true" ht="15.75" hidden="true" customHeight="false" outlineLevel="0" collapsed="false">
      <c r="B392" s="304" t="s">
        <v>752</v>
      </c>
      <c r="C392" s="351" t="n">
        <f aca="false">C423</f>
        <v>304000</v>
      </c>
      <c r="D392" s="351" t="n">
        <f aca="false">D423</f>
        <v>0</v>
      </c>
      <c r="E392" s="197" t="n">
        <f aca="false">E423</f>
        <v>300000</v>
      </c>
      <c r="F392" s="197" t="n">
        <f aca="false">F423</f>
        <v>300000</v>
      </c>
      <c r="G392" s="351" t="n">
        <f aca="false">G423</f>
        <v>304000</v>
      </c>
      <c r="H392" s="57" t="n">
        <f aca="false">D392+G392</f>
        <v>304000</v>
      </c>
      <c r="I392" s="348" t="n">
        <f aca="false">H392/C392*100</f>
        <v>100</v>
      </c>
    </row>
    <row r="393" s="315" customFormat="true" ht="15.75" hidden="true" customHeight="false" outlineLevel="0" collapsed="false">
      <c r="B393" s="304" t="s">
        <v>725</v>
      </c>
      <c r="C393" s="351" t="n">
        <f aca="false">C424</f>
        <v>0</v>
      </c>
      <c r="D393" s="351" t="n">
        <f aca="false">D424</f>
        <v>0</v>
      </c>
      <c r="E393" s="197"/>
      <c r="F393" s="350" t="n">
        <f aca="false">D393+E393</f>
        <v>0</v>
      </c>
      <c r="G393" s="327"/>
    </row>
    <row r="394" s="423" customFormat="true" ht="15.75" hidden="false" customHeight="false" outlineLevel="0" collapsed="false">
      <c r="B394" s="403" t="s">
        <v>843</v>
      </c>
      <c r="C394" s="404" t="n">
        <f aca="false">C395+C396+C421+C422+C423+C424</f>
        <v>775000</v>
      </c>
      <c r="D394" s="404" t="n">
        <f aca="false">D395+D396+D421+D422+D423+D424</f>
        <v>7505</v>
      </c>
      <c r="E394" s="190" t="n">
        <f aca="false">E395+E396+E421+E422+E423+E424</f>
        <v>1241502</v>
      </c>
      <c r="F394" s="190" t="n">
        <f aca="false">F395+F396+F421+F422+F423+F424</f>
        <v>1249007</v>
      </c>
      <c r="G394" s="404" t="n">
        <f aca="false">G395+G396+G421+G422+G423+G424</f>
        <v>636100</v>
      </c>
      <c r="H394" s="405" t="n">
        <f aca="false">D394+G394</f>
        <v>643605</v>
      </c>
      <c r="I394" s="406" t="n">
        <f aca="false">H394/C394*100</f>
        <v>83.0458064516129</v>
      </c>
    </row>
    <row r="395" s="423" customFormat="true" ht="15.75" hidden="true" customHeight="false" outlineLevel="0" collapsed="false">
      <c r="B395" s="304" t="s">
        <v>702</v>
      </c>
      <c r="C395" s="380" t="n">
        <v>300000</v>
      </c>
      <c r="D395" s="148"/>
      <c r="E395" s="372" t="n">
        <v>300000</v>
      </c>
      <c r="F395" s="350" t="n">
        <f aca="false">D395+E395</f>
        <v>300000</v>
      </c>
      <c r="G395" s="148" t="n">
        <v>200000</v>
      </c>
      <c r="H395" s="57" t="n">
        <f aca="false">D395+G395</f>
        <v>200000</v>
      </c>
      <c r="I395" s="348" t="n">
        <f aca="false">H395/C395*100</f>
        <v>66.6666666666667</v>
      </c>
    </row>
    <row r="396" s="423" customFormat="true" ht="18.75" hidden="false" customHeight="true" outlineLevel="0" collapsed="false">
      <c r="B396" s="304" t="s">
        <v>860</v>
      </c>
      <c r="C396" s="380" t="n">
        <f aca="false">SUM(C397:C420)</f>
        <v>171000</v>
      </c>
      <c r="D396" s="380" t="n">
        <f aca="false">SUM(D397:D420)</f>
        <v>7505</v>
      </c>
      <c r="E396" s="240" t="n">
        <f aca="false">SUM(E397:E420)</f>
        <v>190000</v>
      </c>
      <c r="F396" s="350" t="n">
        <f aca="false">D396+E396</f>
        <v>197505</v>
      </c>
      <c r="G396" s="380" t="n">
        <f aca="false">SUM(G397:G420)</f>
        <v>132100</v>
      </c>
      <c r="H396" s="57" t="n">
        <f aca="false">D396+G396</f>
        <v>139605</v>
      </c>
      <c r="I396" s="348" t="n">
        <f aca="false">H396/C396*100</f>
        <v>81.640350877193</v>
      </c>
    </row>
    <row r="397" s="423" customFormat="true" ht="15.75" hidden="true" customHeight="false" outlineLevel="0" collapsed="false">
      <c r="B397" s="377" t="s">
        <v>704</v>
      </c>
      <c r="C397" s="380" t="n">
        <v>3000</v>
      </c>
      <c r="D397" s="378"/>
      <c r="E397" s="379" t="n">
        <v>3000</v>
      </c>
      <c r="F397" s="350" t="n">
        <f aca="false">D397+E397</f>
        <v>3000</v>
      </c>
      <c r="G397" s="378" t="n">
        <v>1000</v>
      </c>
      <c r="H397" s="353" t="n">
        <f aca="false">D397+G397</f>
        <v>1000</v>
      </c>
      <c r="I397" s="348" t="n">
        <f aca="false">H397/C397*100</f>
        <v>33.3333333333333</v>
      </c>
    </row>
    <row r="398" s="423" customFormat="true" ht="15.75" hidden="false" customHeight="false" outlineLevel="0" collapsed="false">
      <c r="B398" s="377" t="s">
        <v>705</v>
      </c>
      <c r="C398" s="380" t="n">
        <v>5000</v>
      </c>
      <c r="D398" s="378" t="n">
        <v>494</v>
      </c>
      <c r="E398" s="379" t="n">
        <v>3000</v>
      </c>
      <c r="F398" s="350" t="n">
        <f aca="false">D398+E398</f>
        <v>3494</v>
      </c>
      <c r="G398" s="378" t="n">
        <v>3000</v>
      </c>
      <c r="H398" s="353" t="n">
        <f aca="false">D398+G398</f>
        <v>3494</v>
      </c>
      <c r="I398" s="348" t="n">
        <f aca="false">H398/C398*100</f>
        <v>69.88</v>
      </c>
    </row>
    <row r="399" s="423" customFormat="true" ht="15.75" hidden="false" customHeight="false" outlineLevel="0" collapsed="false">
      <c r="B399" s="377" t="s">
        <v>732</v>
      </c>
      <c r="C399" s="380" t="n">
        <v>5000</v>
      </c>
      <c r="D399" s="378" t="n">
        <v>424</v>
      </c>
      <c r="E399" s="379" t="n">
        <v>25000</v>
      </c>
      <c r="F399" s="350" t="n">
        <f aca="false">D399+E399</f>
        <v>25424</v>
      </c>
      <c r="G399" s="378" t="n">
        <v>3000</v>
      </c>
      <c r="H399" s="353" t="n">
        <f aca="false">D399+G399</f>
        <v>3424</v>
      </c>
      <c r="I399" s="348" t="n">
        <f aca="false">H399/C399*100</f>
        <v>68.48</v>
      </c>
    </row>
    <row r="400" s="423" customFormat="true" ht="15.75" hidden="false" customHeight="false" outlineLevel="0" collapsed="false">
      <c r="B400" s="377" t="s">
        <v>707</v>
      </c>
      <c r="C400" s="380" t="n">
        <v>5000</v>
      </c>
      <c r="D400" s="378" t="n">
        <v>98</v>
      </c>
      <c r="E400" s="379" t="n">
        <v>4000</v>
      </c>
      <c r="F400" s="350" t="n">
        <f aca="false">D400+E400</f>
        <v>4098</v>
      </c>
      <c r="G400" s="378" t="n">
        <v>1500</v>
      </c>
      <c r="H400" s="353" t="n">
        <f aca="false">D400+G400</f>
        <v>1598</v>
      </c>
      <c r="I400" s="348" t="n">
        <f aca="false">H400/C400*100</f>
        <v>31.96</v>
      </c>
    </row>
    <row r="401" s="423" customFormat="true" ht="15.75" hidden="true" customHeight="false" outlineLevel="0" collapsed="false">
      <c r="B401" s="377" t="s">
        <v>708</v>
      </c>
      <c r="C401" s="380" t="n">
        <v>30000</v>
      </c>
      <c r="D401" s="378"/>
      <c r="E401" s="379" t="n">
        <v>15000</v>
      </c>
      <c r="F401" s="350" t="n">
        <f aca="false">D401+E401</f>
        <v>15000</v>
      </c>
      <c r="G401" s="378" t="n">
        <v>25000</v>
      </c>
      <c r="H401" s="353" t="n">
        <f aca="false">D401+G401</f>
        <v>25000</v>
      </c>
      <c r="I401" s="348" t="n">
        <f aca="false">H401/C401*100</f>
        <v>83.3333333333333</v>
      </c>
    </row>
    <row r="402" s="423" customFormat="true" ht="15.75" hidden="false" customHeight="false" outlineLevel="0" collapsed="false">
      <c r="B402" s="377" t="s">
        <v>709</v>
      </c>
      <c r="C402" s="380" t="n">
        <v>8000</v>
      </c>
      <c r="D402" s="378" t="n">
        <v>3670</v>
      </c>
      <c r="E402" s="379" t="n">
        <v>8000</v>
      </c>
      <c r="F402" s="350" t="n">
        <f aca="false">D402+E402</f>
        <v>11670</v>
      </c>
      <c r="G402" s="378" t="n">
        <v>3000</v>
      </c>
      <c r="H402" s="353" t="n">
        <f aca="false">D402+G402</f>
        <v>6670</v>
      </c>
      <c r="I402" s="348" t="n">
        <f aca="false">H402/C402*100</f>
        <v>83.375</v>
      </c>
    </row>
    <row r="403" s="155" customFormat="true" ht="12.75" hidden="true" customHeight="false" outlineLevel="0" collapsed="false">
      <c r="B403" s="381" t="s">
        <v>750</v>
      </c>
      <c r="C403" s="240"/>
      <c r="D403" s="372"/>
      <c r="E403" s="372"/>
    </row>
    <row r="404" s="423" customFormat="true" ht="15.75" hidden="false" customHeight="false" outlineLevel="0" collapsed="false">
      <c r="B404" s="377" t="s">
        <v>710</v>
      </c>
      <c r="C404" s="380" t="n">
        <v>4000</v>
      </c>
      <c r="D404" s="378" t="n">
        <v>69</v>
      </c>
      <c r="E404" s="379" t="n">
        <v>4000</v>
      </c>
      <c r="F404" s="350" t="n">
        <f aca="false">D404+E404</f>
        <v>4069</v>
      </c>
      <c r="G404" s="378" t="n">
        <v>500</v>
      </c>
      <c r="H404" s="353" t="n">
        <f aca="false">D404+G404</f>
        <v>569</v>
      </c>
      <c r="I404" s="348" t="n">
        <f aca="false">H404/C404*100</f>
        <v>14.225</v>
      </c>
    </row>
    <row r="405" s="423" customFormat="true" ht="15.75" hidden="true" customHeight="false" outlineLevel="0" collapsed="false">
      <c r="B405" s="377" t="s">
        <v>711</v>
      </c>
      <c r="C405" s="380" t="n">
        <v>1000</v>
      </c>
      <c r="D405" s="378"/>
      <c r="E405" s="379" t="n">
        <v>1000</v>
      </c>
      <c r="F405" s="350" t="n">
        <f aca="false">D405+E405</f>
        <v>1000</v>
      </c>
      <c r="G405" s="378" t="n">
        <v>500</v>
      </c>
      <c r="H405" s="353" t="n">
        <f aca="false">D405+G405</f>
        <v>500</v>
      </c>
      <c r="I405" s="348" t="n">
        <f aca="false">H405/C405*100</f>
        <v>50</v>
      </c>
    </row>
    <row r="406" s="423" customFormat="true" ht="15.75" hidden="false" customHeight="false" outlineLevel="0" collapsed="false">
      <c r="B406" s="377" t="s">
        <v>712</v>
      </c>
      <c r="C406" s="380" t="n">
        <v>9000</v>
      </c>
      <c r="D406" s="378" t="n">
        <v>2750</v>
      </c>
      <c r="E406" s="379" t="n">
        <v>8000</v>
      </c>
      <c r="F406" s="350" t="n">
        <f aca="false">D406+E406</f>
        <v>10750</v>
      </c>
      <c r="G406" s="378" t="n">
        <v>2100</v>
      </c>
      <c r="H406" s="353" t="n">
        <f aca="false">D406+G406</f>
        <v>4850</v>
      </c>
      <c r="I406" s="348" t="n">
        <f aca="false">H406/C406*100</f>
        <v>53.8888888888889</v>
      </c>
    </row>
    <row r="407" s="423" customFormat="true" ht="15.75" hidden="true" customHeight="false" outlineLevel="0" collapsed="false">
      <c r="B407" s="377" t="s">
        <v>741</v>
      </c>
      <c r="C407" s="380" t="n">
        <v>82000</v>
      </c>
      <c r="D407" s="378"/>
      <c r="E407" s="379" t="n">
        <v>71000</v>
      </c>
      <c r="F407" s="350" t="n">
        <f aca="false">D407+E407</f>
        <v>71000</v>
      </c>
      <c r="G407" s="378" t="n">
        <v>80000</v>
      </c>
      <c r="H407" s="353" t="n">
        <f aca="false">D407+G407</f>
        <v>80000</v>
      </c>
      <c r="I407" s="348" t="n">
        <f aca="false">H407/C407*100</f>
        <v>97.5609756097561</v>
      </c>
    </row>
    <row r="408" s="155" customFormat="true" ht="12.75" hidden="true" customHeight="false" outlineLevel="0" collapsed="false">
      <c r="B408" s="381" t="s">
        <v>742</v>
      </c>
      <c r="C408" s="240"/>
      <c r="D408" s="372"/>
      <c r="E408" s="372"/>
    </row>
    <row r="409" s="423" customFormat="true" ht="15.75" hidden="true" customHeight="false" outlineLevel="0" collapsed="false">
      <c r="B409" s="377" t="s">
        <v>714</v>
      </c>
      <c r="C409" s="380" t="n">
        <v>1000</v>
      </c>
      <c r="D409" s="378"/>
      <c r="E409" s="379" t="n">
        <v>3000</v>
      </c>
      <c r="F409" s="350" t="n">
        <f aca="false">D409+E409</f>
        <v>3000</v>
      </c>
      <c r="G409" s="378" t="n">
        <v>500</v>
      </c>
      <c r="H409" s="353" t="n">
        <f aca="false">D409+G409</f>
        <v>500</v>
      </c>
      <c r="I409" s="348" t="n">
        <f aca="false">H409/C409*100</f>
        <v>50</v>
      </c>
    </row>
    <row r="410" s="155" customFormat="true" ht="12.75" hidden="true" customHeight="false" outlineLevel="0" collapsed="false">
      <c r="B410" s="381" t="s">
        <v>738</v>
      </c>
      <c r="C410" s="240"/>
      <c r="D410" s="372"/>
      <c r="E410" s="372"/>
    </row>
    <row r="411" s="423" customFormat="true" ht="15.75" hidden="true" customHeight="false" outlineLevel="0" collapsed="false">
      <c r="B411" s="377" t="s">
        <v>715</v>
      </c>
      <c r="C411" s="380" t="n">
        <v>1000</v>
      </c>
      <c r="D411" s="378"/>
      <c r="E411" s="379" t="n">
        <v>1000</v>
      </c>
      <c r="F411" s="350" t="n">
        <f aca="false">D411+E411</f>
        <v>1000</v>
      </c>
      <c r="G411" s="378" t="n">
        <v>1000</v>
      </c>
      <c r="H411" s="353" t="n">
        <f aca="false">D411+G411</f>
        <v>1000</v>
      </c>
      <c r="I411" s="348" t="n">
        <f aca="false">H411/C411*100</f>
        <v>100</v>
      </c>
    </row>
    <row r="412" s="423" customFormat="true" ht="15.75" hidden="true" customHeight="false" outlineLevel="0" collapsed="false">
      <c r="B412" s="377" t="s">
        <v>716</v>
      </c>
      <c r="C412" s="380" t="n">
        <v>1000</v>
      </c>
      <c r="D412" s="378"/>
      <c r="E412" s="379" t="n">
        <v>500</v>
      </c>
      <c r="F412" s="350" t="n">
        <f aca="false">D412+E412</f>
        <v>500</v>
      </c>
      <c r="G412" s="378" t="n">
        <f aca="false">C412-D412</f>
        <v>1000</v>
      </c>
      <c r="H412" s="353" t="n">
        <f aca="false">D412+G412</f>
        <v>1000</v>
      </c>
      <c r="I412" s="348" t="n">
        <f aca="false">H412/C412*100</f>
        <v>100</v>
      </c>
    </row>
    <row r="413" s="155" customFormat="true" ht="12.75" hidden="true" customHeight="false" outlineLevel="0" collapsed="false">
      <c r="B413" s="381" t="s">
        <v>717</v>
      </c>
      <c r="C413" s="240"/>
      <c r="D413" s="372"/>
      <c r="E413" s="372"/>
    </row>
    <row r="414" s="155" customFormat="true" ht="12.75" hidden="true" customHeight="false" outlineLevel="0" collapsed="false">
      <c r="B414" s="381" t="s">
        <v>718</v>
      </c>
      <c r="C414" s="240"/>
      <c r="D414" s="372"/>
      <c r="E414" s="372"/>
    </row>
    <row r="415" s="423" customFormat="true" ht="15.75" hidden="true" customHeight="false" outlineLevel="0" collapsed="false">
      <c r="B415" s="377" t="s">
        <v>719</v>
      </c>
      <c r="C415" s="380" t="n">
        <v>2000</v>
      </c>
      <c r="D415" s="378"/>
      <c r="E415" s="379" t="n">
        <v>2000</v>
      </c>
      <c r="F415" s="350" t="n">
        <f aca="false">D415+E415</f>
        <v>2000</v>
      </c>
      <c r="G415" s="378" t="n">
        <f aca="false">C415-D415</f>
        <v>2000</v>
      </c>
      <c r="H415" s="353" t="n">
        <f aca="false">D415+G415</f>
        <v>2000</v>
      </c>
      <c r="I415" s="348" t="n">
        <f aca="false">H415/C415*100</f>
        <v>100</v>
      </c>
    </row>
    <row r="416" s="155" customFormat="true" ht="12.75" hidden="true" customHeight="false" outlineLevel="0" collapsed="false">
      <c r="B416" s="381" t="s">
        <v>720</v>
      </c>
      <c r="C416" s="240"/>
      <c r="D416" s="372"/>
      <c r="E416" s="372"/>
    </row>
    <row r="417" s="155" customFormat="true" ht="12.75" hidden="true" customHeight="false" outlineLevel="0" collapsed="false">
      <c r="B417" s="381" t="s">
        <v>721</v>
      </c>
      <c r="C417" s="240"/>
      <c r="D417" s="372"/>
      <c r="E417" s="372"/>
    </row>
    <row r="418" s="155" customFormat="true" ht="12.75" hidden="true" customHeight="false" outlineLevel="0" collapsed="false">
      <c r="B418" s="381" t="s">
        <v>811</v>
      </c>
      <c r="C418" s="240"/>
      <c r="D418" s="372"/>
      <c r="E418" s="372"/>
    </row>
    <row r="419" s="423" customFormat="true" ht="15.75" hidden="true" customHeight="false" outlineLevel="0" collapsed="false">
      <c r="B419" s="377" t="s">
        <v>809</v>
      </c>
      <c r="C419" s="380" t="n">
        <v>6000</v>
      </c>
      <c r="D419" s="378"/>
      <c r="E419" s="379" t="n">
        <v>1500</v>
      </c>
      <c r="F419" s="350" t="n">
        <f aca="false">D419+E419</f>
        <v>1500</v>
      </c>
      <c r="G419" s="378" t="n">
        <v>5000</v>
      </c>
      <c r="H419" s="353" t="n">
        <f aca="false">D419+G419</f>
        <v>5000</v>
      </c>
      <c r="I419" s="348" t="n">
        <f aca="false">H419/C419*100</f>
        <v>83.3333333333333</v>
      </c>
    </row>
    <row r="420" s="423" customFormat="true" ht="15.75" hidden="true" customHeight="false" outlineLevel="0" collapsed="false">
      <c r="B420" s="377" t="s">
        <v>723</v>
      </c>
      <c r="C420" s="380" t="n">
        <v>8000</v>
      </c>
      <c r="D420" s="378"/>
      <c r="E420" s="379" t="n">
        <v>40000</v>
      </c>
      <c r="F420" s="350" t="n">
        <f aca="false">D420+E420</f>
        <v>40000</v>
      </c>
      <c r="G420" s="378" t="n">
        <v>3000</v>
      </c>
      <c r="H420" s="353" t="n">
        <f aca="false">D420+G420</f>
        <v>3000</v>
      </c>
      <c r="I420" s="348" t="n">
        <f aca="false">H420/C420*100</f>
        <v>37.5</v>
      </c>
    </row>
    <row r="421" s="423" customFormat="true" ht="15.75" hidden="true" customHeight="false" outlineLevel="0" collapsed="false">
      <c r="B421" s="365" t="s">
        <v>727</v>
      </c>
      <c r="C421" s="380"/>
      <c r="D421" s="148"/>
      <c r="E421" s="372" t="n">
        <v>6000</v>
      </c>
      <c r="F421" s="350" t="n">
        <f aca="false">D421+E421</f>
        <v>6000</v>
      </c>
      <c r="G421" s="148"/>
    </row>
    <row r="422" s="423" customFormat="true" ht="31.5" hidden="true" customHeight="false" outlineLevel="0" collapsed="false">
      <c r="B422" s="304" t="s">
        <v>844</v>
      </c>
      <c r="C422" s="380"/>
      <c r="D422" s="148"/>
      <c r="E422" s="197" t="n">
        <v>445502</v>
      </c>
      <c r="F422" s="384" t="n">
        <f aca="false">D422+E422</f>
        <v>445502</v>
      </c>
      <c r="G422" s="148"/>
    </row>
    <row r="423" s="423" customFormat="true" ht="15.75" hidden="true" customHeight="false" outlineLevel="0" collapsed="false">
      <c r="B423" s="304" t="s">
        <v>752</v>
      </c>
      <c r="C423" s="351" t="n">
        <v>304000</v>
      </c>
      <c r="D423" s="385"/>
      <c r="E423" s="372" t="n">
        <v>300000</v>
      </c>
      <c r="F423" s="350" t="n">
        <f aca="false">D423+E423</f>
        <v>300000</v>
      </c>
      <c r="G423" s="148" t="n">
        <f aca="false">C423-D423</f>
        <v>304000</v>
      </c>
      <c r="H423" s="57" t="n">
        <f aca="false">D423+G423</f>
        <v>304000</v>
      </c>
      <c r="I423" s="348" t="n">
        <f aca="false">H423/C423*100</f>
        <v>100</v>
      </c>
    </row>
    <row r="424" s="423" customFormat="true" ht="15.75" hidden="true" customHeight="false" outlineLevel="0" collapsed="false">
      <c r="B424" s="304" t="s">
        <v>725</v>
      </c>
      <c r="C424" s="351" t="n">
        <v>0</v>
      </c>
      <c r="D424" s="385"/>
      <c r="E424" s="372"/>
      <c r="F424" s="350" t="n">
        <f aca="false">D424+E424</f>
        <v>0</v>
      </c>
      <c r="G424" s="148" t="n">
        <f aca="false">C424-D424</f>
        <v>0</v>
      </c>
    </row>
    <row r="425" s="150" customFormat="true" ht="12.75" hidden="true" customHeight="false" outlineLevel="0" collapsed="false">
      <c r="B425" s="218" t="s">
        <v>602</v>
      </c>
      <c r="C425" s="190" t="n">
        <f aca="false">C426</f>
        <v>0</v>
      </c>
    </row>
    <row r="426" s="150" customFormat="true" ht="12.75" hidden="true" customHeight="false" outlineLevel="0" collapsed="false">
      <c r="B426" s="196" t="s">
        <v>576</v>
      </c>
      <c r="C426" s="197" t="n">
        <v>0</v>
      </c>
    </row>
    <row r="427" s="315" customFormat="true" ht="15.75" hidden="true" customHeight="false" outlineLevel="0" collapsed="false">
      <c r="B427" s="403" t="s">
        <v>845</v>
      </c>
      <c r="C427" s="404" t="n">
        <f aca="false">C428</f>
        <v>135000</v>
      </c>
      <c r="D427" s="404" t="n">
        <f aca="false">D428</f>
        <v>0</v>
      </c>
      <c r="E427" s="190" t="n">
        <f aca="false">E428</f>
        <v>90000</v>
      </c>
      <c r="F427" s="190" t="n">
        <f aca="false">F428</f>
        <v>90000</v>
      </c>
      <c r="G427" s="404" t="n">
        <f aca="false">G428</f>
        <v>135000</v>
      </c>
      <c r="H427" s="405" t="n">
        <f aca="false">D427+G427</f>
        <v>135000</v>
      </c>
      <c r="I427" s="406" t="n">
        <f aca="false">H427/C427*100</f>
        <v>100</v>
      </c>
    </row>
    <row r="428" s="315" customFormat="true" ht="15.75" hidden="true" customHeight="false" outlineLevel="0" collapsed="false">
      <c r="B428" s="304" t="s">
        <v>759</v>
      </c>
      <c r="C428" s="351" t="n">
        <v>135000</v>
      </c>
      <c r="D428" s="385"/>
      <c r="E428" s="372" t="n">
        <v>90000</v>
      </c>
      <c r="F428" s="350" t="n">
        <f aca="false">D428+E428</f>
        <v>90000</v>
      </c>
      <c r="G428" s="57" t="n">
        <f aca="false">C428</f>
        <v>135000</v>
      </c>
      <c r="H428" s="57" t="n">
        <f aca="false">D428+G428</f>
        <v>135000</v>
      </c>
      <c r="I428" s="348" t="n">
        <f aca="false">H428/C428*100</f>
        <v>100</v>
      </c>
    </row>
    <row r="429" s="315" customFormat="true" ht="15.75" hidden="true" customHeight="false" outlineLevel="0" collapsed="false">
      <c r="B429" s="403" t="s">
        <v>846</v>
      </c>
      <c r="C429" s="404" t="n">
        <f aca="false">C430</f>
        <v>250000</v>
      </c>
      <c r="D429" s="404" t="n">
        <f aca="false">D430</f>
        <v>0</v>
      </c>
      <c r="E429" s="190" t="n">
        <f aca="false">E430</f>
        <v>250000</v>
      </c>
      <c r="F429" s="190" t="n">
        <f aca="false">F430</f>
        <v>250000</v>
      </c>
      <c r="G429" s="404" t="n">
        <f aca="false">G430</f>
        <v>250000</v>
      </c>
      <c r="H429" s="405" t="n">
        <f aca="false">D429+G429</f>
        <v>250000</v>
      </c>
      <c r="I429" s="406" t="n">
        <f aca="false">H429/C429*100</f>
        <v>100</v>
      </c>
    </row>
    <row r="430" s="315" customFormat="true" ht="15.75" hidden="true" customHeight="false" outlineLevel="0" collapsed="false">
      <c r="B430" s="304" t="s">
        <v>759</v>
      </c>
      <c r="C430" s="351" t="n">
        <v>250000</v>
      </c>
      <c r="D430" s="426"/>
      <c r="E430" s="372" t="n">
        <v>250000</v>
      </c>
      <c r="F430" s="350" t="n">
        <f aca="false">D430+E430</f>
        <v>250000</v>
      </c>
      <c r="G430" s="57" t="n">
        <f aca="false">C430-D430</f>
        <v>250000</v>
      </c>
      <c r="H430" s="57" t="n">
        <f aca="false">D430+G430</f>
        <v>250000</v>
      </c>
      <c r="I430" s="348" t="n">
        <f aca="false">H430/C430*100</f>
        <v>100</v>
      </c>
    </row>
    <row r="431" s="315" customFormat="true" ht="15.75" hidden="false" customHeight="false" outlineLevel="0" collapsed="false">
      <c r="B431" s="403" t="s">
        <v>603</v>
      </c>
      <c r="C431" s="404" t="n">
        <f aca="false">C432+C433+C458+C459</f>
        <v>1326000</v>
      </c>
      <c r="D431" s="404" t="n">
        <f aca="false">D432+D433+D458+D459</f>
        <v>30367</v>
      </c>
      <c r="E431" s="190" t="n">
        <f aca="false">E432+E433+E458+E459</f>
        <v>1404950</v>
      </c>
      <c r="F431" s="190" t="n">
        <f aca="false">F432+F433+F458+F459</f>
        <v>1435317</v>
      </c>
      <c r="G431" s="404" t="n">
        <f aca="false">G432+G433+G458+G459</f>
        <v>1107000</v>
      </c>
      <c r="H431" s="405" t="n">
        <f aca="false">D431+G431</f>
        <v>1137367</v>
      </c>
      <c r="I431" s="406" t="n">
        <f aca="false">H431/C431*100</f>
        <v>85.7742835595777</v>
      </c>
    </row>
    <row r="432" s="315" customFormat="true" ht="15.75" hidden="true" customHeight="false" outlineLevel="0" collapsed="false">
      <c r="B432" s="304" t="s">
        <v>702</v>
      </c>
      <c r="C432" s="351" t="n">
        <v>850000</v>
      </c>
      <c r="D432" s="385"/>
      <c r="E432" s="372" t="n">
        <v>800000</v>
      </c>
      <c r="F432" s="350" t="n">
        <f aca="false">D432+E432</f>
        <v>800000</v>
      </c>
      <c r="G432" s="57" t="n">
        <v>800000</v>
      </c>
      <c r="H432" s="57" t="n">
        <f aca="false">D432+G432</f>
        <v>800000</v>
      </c>
      <c r="I432" s="348" t="n">
        <f aca="false">H432/C432*100</f>
        <v>94.1176470588235</v>
      </c>
    </row>
    <row r="433" s="315" customFormat="true" ht="15.75" hidden="false" customHeight="false" outlineLevel="0" collapsed="false">
      <c r="B433" s="304" t="s">
        <v>860</v>
      </c>
      <c r="C433" s="351" t="n">
        <f aca="false">SUM(C434:C457)</f>
        <v>476000</v>
      </c>
      <c r="D433" s="351" t="n">
        <f aca="false">SUM(D434:D457)</f>
        <v>30367</v>
      </c>
      <c r="E433" s="197" t="n">
        <f aca="false">SUM(E434:E457)</f>
        <v>554950</v>
      </c>
      <c r="F433" s="350" t="n">
        <f aca="false">D433+E433</f>
        <v>585317</v>
      </c>
      <c r="G433" s="351" t="n">
        <f aca="false">SUM(G434:G457)</f>
        <v>307000</v>
      </c>
      <c r="H433" s="57" t="n">
        <f aca="false">D433+G433</f>
        <v>337367</v>
      </c>
      <c r="I433" s="348" t="n">
        <f aca="false">H433/C433*100</f>
        <v>70.8754201680672</v>
      </c>
    </row>
    <row r="434" s="315" customFormat="true" ht="15.75" hidden="true" customHeight="false" outlineLevel="0" collapsed="false">
      <c r="B434" s="377" t="s">
        <v>704</v>
      </c>
      <c r="C434" s="380" t="n">
        <v>1000</v>
      </c>
      <c r="D434" s="407"/>
      <c r="E434" s="379" t="n">
        <v>450</v>
      </c>
      <c r="F434" s="350" t="n">
        <f aca="false">D434+E434</f>
        <v>450</v>
      </c>
      <c r="G434" s="353" t="n">
        <v>1000</v>
      </c>
      <c r="H434" s="353" t="n">
        <f aca="false">D434+G434</f>
        <v>1000</v>
      </c>
      <c r="I434" s="348" t="n">
        <f aca="false">H434/C434*100</f>
        <v>100</v>
      </c>
    </row>
    <row r="435" s="315" customFormat="true" ht="15.75" hidden="true" customHeight="false" outlineLevel="0" collapsed="false">
      <c r="B435" s="377" t="s">
        <v>705</v>
      </c>
      <c r="C435" s="380" t="n">
        <v>2000</v>
      </c>
      <c r="D435" s="407"/>
      <c r="E435" s="379" t="n">
        <v>12000</v>
      </c>
      <c r="F435" s="350" t="n">
        <f aca="false">D435+E435</f>
        <v>12000</v>
      </c>
      <c r="G435" s="353" t="n">
        <v>1000</v>
      </c>
      <c r="H435" s="353" t="n">
        <f aca="false">D435+G435</f>
        <v>1000</v>
      </c>
      <c r="I435" s="348" t="n">
        <f aca="false">H435/C435*100</f>
        <v>50</v>
      </c>
    </row>
    <row r="436" s="315" customFormat="true" ht="15.75" hidden="false" customHeight="false" outlineLevel="0" collapsed="false">
      <c r="B436" s="377" t="s">
        <v>732</v>
      </c>
      <c r="C436" s="380" t="n">
        <v>89000</v>
      </c>
      <c r="D436" s="407" t="n">
        <v>16687</v>
      </c>
      <c r="E436" s="379" t="n">
        <v>100000</v>
      </c>
      <c r="F436" s="350" t="n">
        <f aca="false">D436+E436</f>
        <v>116687</v>
      </c>
      <c r="G436" s="353" t="n">
        <v>27000</v>
      </c>
      <c r="H436" s="353" t="n">
        <f aca="false">D436+G436</f>
        <v>43687</v>
      </c>
      <c r="I436" s="348" t="n">
        <f aca="false">H436/C436*100</f>
        <v>49.0865168539326</v>
      </c>
    </row>
    <row r="437" s="315" customFormat="true" ht="15.75" hidden="false" customHeight="false" outlineLevel="0" collapsed="false">
      <c r="B437" s="377" t="s">
        <v>707</v>
      </c>
      <c r="C437" s="380" t="n">
        <v>25000</v>
      </c>
      <c r="D437" s="407" t="n">
        <v>2301</v>
      </c>
      <c r="E437" s="379" t="n">
        <v>45000</v>
      </c>
      <c r="F437" s="350" t="n">
        <f aca="false">D437+E437</f>
        <v>47301</v>
      </c>
      <c r="G437" s="353" t="n">
        <v>16000</v>
      </c>
      <c r="H437" s="353" t="n">
        <f aca="false">D437+G437</f>
        <v>18301</v>
      </c>
      <c r="I437" s="348" t="n">
        <f aca="false">H437/C437*100</f>
        <v>73.204</v>
      </c>
    </row>
    <row r="438" s="315" customFormat="true" ht="15.75" hidden="true" customHeight="false" outlineLevel="0" collapsed="false">
      <c r="B438" s="377" t="s">
        <v>708</v>
      </c>
      <c r="C438" s="380" t="n">
        <v>11000</v>
      </c>
      <c r="D438" s="407"/>
      <c r="E438" s="379" t="n">
        <v>11000</v>
      </c>
      <c r="F438" s="350" t="n">
        <f aca="false">D438+E438</f>
        <v>11000</v>
      </c>
      <c r="G438" s="353" t="n">
        <v>7000</v>
      </c>
      <c r="H438" s="353" t="n">
        <f aca="false">D438+G438</f>
        <v>7000</v>
      </c>
      <c r="I438" s="348" t="n">
        <f aca="false">H438/C438*100</f>
        <v>63.6363636363636</v>
      </c>
    </row>
    <row r="439" s="315" customFormat="true" ht="15.75" hidden="true" customHeight="false" outlineLevel="0" collapsed="false">
      <c r="B439" s="377" t="s">
        <v>709</v>
      </c>
      <c r="C439" s="380" t="n">
        <v>5000</v>
      </c>
      <c r="D439" s="407"/>
      <c r="E439" s="379" t="n">
        <v>5000</v>
      </c>
      <c r="F439" s="350" t="n">
        <f aca="false">D439+E439</f>
        <v>5000</v>
      </c>
      <c r="G439" s="353" t="n">
        <v>4500</v>
      </c>
      <c r="H439" s="353" t="n">
        <f aca="false">D439+G439</f>
        <v>4500</v>
      </c>
      <c r="I439" s="348" t="n">
        <f aca="false">H439/C439*100</f>
        <v>90</v>
      </c>
    </row>
    <row r="440" s="315" customFormat="true" ht="15.75" hidden="false" customHeight="false" outlineLevel="0" collapsed="false">
      <c r="B440" s="377" t="s">
        <v>750</v>
      </c>
      <c r="C440" s="380" t="n">
        <v>2000</v>
      </c>
      <c r="D440" s="407" t="n">
        <v>100</v>
      </c>
      <c r="E440" s="379" t="n">
        <v>1000</v>
      </c>
      <c r="F440" s="350" t="n">
        <f aca="false">D440+E440</f>
        <v>1100</v>
      </c>
      <c r="G440" s="353" t="n">
        <v>1700</v>
      </c>
      <c r="H440" s="353" t="n">
        <f aca="false">D440+G440</f>
        <v>1800</v>
      </c>
      <c r="I440" s="348" t="n">
        <f aca="false">H440/C440*100</f>
        <v>90</v>
      </c>
    </row>
    <row r="441" s="315" customFormat="true" ht="15.75" hidden="false" customHeight="false" outlineLevel="0" collapsed="false">
      <c r="B441" s="377" t="s">
        <v>710</v>
      </c>
      <c r="C441" s="380" t="n">
        <v>15000</v>
      </c>
      <c r="D441" s="407" t="n">
        <v>159</v>
      </c>
      <c r="E441" s="379" t="n">
        <v>24000</v>
      </c>
      <c r="F441" s="350" t="n">
        <f aca="false">D441+E441</f>
        <v>24159</v>
      </c>
      <c r="G441" s="353" t="n">
        <v>9000</v>
      </c>
      <c r="H441" s="353" t="n">
        <f aca="false">D441+G441</f>
        <v>9159</v>
      </c>
      <c r="I441" s="348" t="n">
        <f aca="false">H441/C441*100</f>
        <v>61.06</v>
      </c>
    </row>
    <row r="442" s="315" customFormat="true" ht="15.75" hidden="true" customHeight="false" outlineLevel="0" collapsed="false">
      <c r="B442" s="377" t="s">
        <v>711</v>
      </c>
      <c r="C442" s="380"/>
      <c r="D442" s="407"/>
      <c r="E442" s="379" t="n">
        <v>50000</v>
      </c>
      <c r="F442" s="350" t="n">
        <f aca="false">D442+E442</f>
        <v>50000</v>
      </c>
      <c r="G442" s="353" t="n">
        <f aca="false">C442-D442</f>
        <v>0</v>
      </c>
      <c r="H442" s="353" t="n">
        <f aca="false">D442+G442</f>
        <v>0</v>
      </c>
      <c r="I442" s="348"/>
    </row>
    <row r="443" s="315" customFormat="true" ht="15.75" hidden="false" customHeight="false" outlineLevel="0" collapsed="false">
      <c r="B443" s="377" t="s">
        <v>712</v>
      </c>
      <c r="C443" s="380" t="n">
        <v>59000</v>
      </c>
      <c r="D443" s="407" t="n">
        <v>285</v>
      </c>
      <c r="E443" s="379" t="n">
        <v>0</v>
      </c>
      <c r="F443" s="350" t="n">
        <f aca="false">D443+E443</f>
        <v>285</v>
      </c>
      <c r="G443" s="353" t="n">
        <v>40000</v>
      </c>
      <c r="H443" s="353" t="n">
        <f aca="false">D443+G443</f>
        <v>40285</v>
      </c>
      <c r="I443" s="348" t="n">
        <f aca="false">H443/C443*100</f>
        <v>68.2796610169492</v>
      </c>
    </row>
    <row r="444" s="315" customFormat="true" ht="15.75" hidden="false" customHeight="false" outlineLevel="0" collapsed="false">
      <c r="B444" s="377" t="s">
        <v>741</v>
      </c>
      <c r="C444" s="380" t="n">
        <v>231000</v>
      </c>
      <c r="D444" s="407" t="n">
        <v>10835</v>
      </c>
      <c r="E444" s="379" t="n">
        <v>200000</v>
      </c>
      <c r="F444" s="350" t="n">
        <f aca="false">D444+E444</f>
        <v>210835</v>
      </c>
      <c r="G444" s="353" t="n">
        <v>180000</v>
      </c>
      <c r="H444" s="353" t="n">
        <f aca="false">D444+G444</f>
        <v>190835</v>
      </c>
      <c r="I444" s="348" t="n">
        <f aca="false">H444/C444*100</f>
        <v>82.6125541125541</v>
      </c>
    </row>
    <row r="445" s="150" customFormat="true" ht="12.75" hidden="true" customHeight="false" outlineLevel="0" collapsed="false">
      <c r="B445" s="381" t="s">
        <v>742</v>
      </c>
      <c r="C445" s="197"/>
      <c r="D445" s="370"/>
      <c r="E445" s="349"/>
    </row>
    <row r="446" s="315" customFormat="true" ht="15.75" hidden="true" customHeight="false" outlineLevel="0" collapsed="false">
      <c r="B446" s="377" t="s">
        <v>714</v>
      </c>
      <c r="C446" s="380" t="n">
        <v>2000</v>
      </c>
      <c r="D446" s="407"/>
      <c r="E446" s="379" t="n">
        <v>5000</v>
      </c>
      <c r="F446" s="350" t="n">
        <f aca="false">D446+E446</f>
        <v>5000</v>
      </c>
      <c r="G446" s="353" t="n">
        <v>1300</v>
      </c>
      <c r="H446" s="353" t="n">
        <f aca="false">D446+G446</f>
        <v>1300</v>
      </c>
      <c r="I446" s="348" t="n">
        <f aca="false">H446/C446*100</f>
        <v>65</v>
      </c>
    </row>
    <row r="447" s="150" customFormat="true" ht="12.75" hidden="true" customHeight="false" outlineLevel="0" collapsed="false">
      <c r="B447" s="381" t="s">
        <v>738</v>
      </c>
      <c r="C447" s="197"/>
      <c r="D447" s="370"/>
      <c r="E447" s="349"/>
    </row>
    <row r="448" s="315" customFormat="true" ht="15.75" hidden="true" customHeight="false" outlineLevel="0" collapsed="false">
      <c r="B448" s="377" t="s">
        <v>715</v>
      </c>
      <c r="C448" s="380" t="n">
        <v>14000</v>
      </c>
      <c r="D448" s="407"/>
      <c r="E448" s="379" t="n">
        <v>55000</v>
      </c>
      <c r="F448" s="350" t="n">
        <f aca="false">D448+E448</f>
        <v>55000</v>
      </c>
      <c r="G448" s="353" t="n">
        <v>6500</v>
      </c>
      <c r="H448" s="353" t="n">
        <f aca="false">D448+G448</f>
        <v>6500</v>
      </c>
      <c r="I448" s="348" t="n">
        <f aca="false">H448/C448*100</f>
        <v>46.4285714285714</v>
      </c>
    </row>
    <row r="449" s="150" customFormat="true" ht="12.75" hidden="true" customHeight="false" outlineLevel="0" collapsed="false">
      <c r="B449" s="381" t="s">
        <v>716</v>
      </c>
      <c r="C449" s="197"/>
      <c r="D449" s="370"/>
      <c r="E449" s="349"/>
    </row>
    <row r="450" s="150" customFormat="true" ht="12.75" hidden="true" customHeight="false" outlineLevel="0" collapsed="false">
      <c r="B450" s="381" t="s">
        <v>717</v>
      </c>
      <c r="C450" s="197"/>
      <c r="D450" s="370"/>
      <c r="E450" s="349"/>
    </row>
    <row r="451" s="315" customFormat="true" ht="15.75" hidden="true" customHeight="false" outlineLevel="0" collapsed="false">
      <c r="B451" s="377" t="s">
        <v>718</v>
      </c>
      <c r="C451" s="380"/>
      <c r="D451" s="407"/>
      <c r="E451" s="379" t="n">
        <v>1000</v>
      </c>
      <c r="F451" s="350" t="n">
        <f aca="false">D451+E451</f>
        <v>1000</v>
      </c>
      <c r="G451" s="57" t="n">
        <f aca="false">C451-D451</f>
        <v>0</v>
      </c>
    </row>
    <row r="452" s="315" customFormat="true" ht="15.75" hidden="true" customHeight="false" outlineLevel="0" collapsed="false">
      <c r="B452" s="377" t="s">
        <v>719</v>
      </c>
      <c r="C452" s="380" t="n">
        <v>3000</v>
      </c>
      <c r="D452" s="407"/>
      <c r="E452" s="379" t="n">
        <v>3000</v>
      </c>
      <c r="F452" s="350" t="n">
        <f aca="false">D452+E452</f>
        <v>3000</v>
      </c>
      <c r="G452" s="353" t="n">
        <v>1000</v>
      </c>
      <c r="H452" s="353" t="n">
        <f aca="false">D452+G452</f>
        <v>1000</v>
      </c>
      <c r="I452" s="348" t="n">
        <f aca="false">H452/C452*100</f>
        <v>33.3333333333333</v>
      </c>
    </row>
    <row r="453" s="315" customFormat="true" ht="15.75" hidden="true" customHeight="false" outlineLevel="0" collapsed="false">
      <c r="B453" s="377" t="s">
        <v>720</v>
      </c>
      <c r="C453" s="380" t="n">
        <v>2000</v>
      </c>
      <c r="D453" s="407"/>
      <c r="E453" s="379" t="n">
        <v>2500</v>
      </c>
      <c r="F453" s="350" t="n">
        <f aca="false">D453+E453</f>
        <v>2500</v>
      </c>
      <c r="G453" s="353" t="n">
        <v>1000</v>
      </c>
      <c r="H453" s="353" t="n">
        <f aca="false">D453+G453</f>
        <v>1000</v>
      </c>
      <c r="I453" s="348" t="n">
        <f aca="false">H453/C453*100</f>
        <v>50</v>
      </c>
    </row>
    <row r="454" s="150" customFormat="true" ht="12.75" hidden="true" customHeight="false" outlineLevel="0" collapsed="false">
      <c r="B454" s="381" t="s">
        <v>721</v>
      </c>
      <c r="C454" s="197"/>
      <c r="D454" s="370"/>
      <c r="E454" s="349"/>
    </row>
    <row r="455" s="150" customFormat="true" ht="12.75" hidden="true" customHeight="false" outlineLevel="0" collapsed="false">
      <c r="B455" s="381" t="s">
        <v>811</v>
      </c>
      <c r="C455" s="197"/>
      <c r="D455" s="370"/>
      <c r="E455" s="349"/>
    </row>
    <row r="456" s="150" customFormat="true" ht="12.75" hidden="true" customHeight="false" outlineLevel="0" collapsed="false">
      <c r="B456" s="381" t="s">
        <v>809</v>
      </c>
      <c r="C456" s="197"/>
      <c r="D456" s="370"/>
      <c r="E456" s="349"/>
    </row>
    <row r="457" s="315" customFormat="true" ht="15.75" hidden="true" customHeight="false" outlineLevel="0" collapsed="false">
      <c r="B457" s="377" t="s">
        <v>723</v>
      </c>
      <c r="C457" s="380" t="n">
        <v>15000</v>
      </c>
      <c r="D457" s="407"/>
      <c r="E457" s="379" t="n">
        <v>40000</v>
      </c>
      <c r="F457" s="350" t="n">
        <f aca="false">D457+E457</f>
        <v>40000</v>
      </c>
      <c r="G457" s="353" t="n">
        <v>10000</v>
      </c>
      <c r="H457" s="353" t="n">
        <f aca="false">D457+G457</f>
        <v>10000</v>
      </c>
      <c r="I457" s="348" t="n">
        <f aca="false">H457/C457*100</f>
        <v>66.6666666666667</v>
      </c>
    </row>
    <row r="458" s="315" customFormat="true" ht="15.75" hidden="true" customHeight="false" outlineLevel="0" collapsed="false">
      <c r="B458" s="365" t="s">
        <v>727</v>
      </c>
      <c r="C458" s="351"/>
      <c r="D458" s="385"/>
      <c r="E458" s="372" t="n">
        <v>10000</v>
      </c>
      <c r="F458" s="350" t="n">
        <f aca="false">D458+E458</f>
        <v>10000</v>
      </c>
      <c r="G458" s="327"/>
    </row>
    <row r="459" s="315" customFormat="true" ht="15.75" hidden="true" customHeight="false" outlineLevel="0" collapsed="false">
      <c r="B459" s="304" t="s">
        <v>725</v>
      </c>
      <c r="C459" s="351"/>
      <c r="D459" s="385"/>
      <c r="E459" s="372" t="n">
        <v>40000</v>
      </c>
      <c r="F459" s="350" t="n">
        <f aca="false">D459+E459</f>
        <v>40000</v>
      </c>
      <c r="G459" s="327"/>
    </row>
    <row r="460" s="315" customFormat="true" ht="15.75" hidden="false" customHeight="false" outlineLevel="0" collapsed="false">
      <c r="B460" s="427" t="s">
        <v>847</v>
      </c>
      <c r="C460" s="404" t="n">
        <f aca="false">C465+C495</f>
        <v>2460000</v>
      </c>
      <c r="D460" s="404" t="n">
        <f aca="false">D465+D495</f>
        <v>96258</v>
      </c>
      <c r="E460" s="190" t="n">
        <f aca="false">E465+E495</f>
        <v>2273220</v>
      </c>
      <c r="F460" s="190" t="n">
        <f aca="false">F465+F495</f>
        <v>2369478</v>
      </c>
      <c r="G460" s="404" t="n">
        <f aca="false">G465+G495</f>
        <v>2083730</v>
      </c>
      <c r="H460" s="405" t="n">
        <f aca="false">D460+G460</f>
        <v>2179988</v>
      </c>
      <c r="I460" s="406" t="n">
        <f aca="false">H460/C460*100</f>
        <v>88.6173983739837</v>
      </c>
    </row>
    <row r="461" s="315" customFormat="true" ht="15.75" hidden="false" customHeight="false" outlineLevel="0" collapsed="false">
      <c r="B461" s="304" t="s">
        <v>836</v>
      </c>
      <c r="C461" s="351" t="n">
        <f aca="false">C466+C496</f>
        <v>1053000</v>
      </c>
      <c r="D461" s="351" t="n">
        <f aca="false">D466+D496</f>
        <v>96258</v>
      </c>
      <c r="E461" s="197" t="n">
        <f aca="false">E466+E496</f>
        <v>1144500</v>
      </c>
      <c r="F461" s="197" t="n">
        <f aca="false">F466+F496</f>
        <v>1240758</v>
      </c>
      <c r="G461" s="351" t="n">
        <f aca="false">G466+G496</f>
        <v>913730</v>
      </c>
      <c r="H461" s="57" t="n">
        <f aca="false">D461+G461</f>
        <v>1009988</v>
      </c>
      <c r="I461" s="348" t="n">
        <f aca="false">H461/C461*100</f>
        <v>95.915289648623</v>
      </c>
    </row>
    <row r="462" s="315" customFormat="true" ht="31.5" hidden="true" customHeight="false" outlineLevel="0" collapsed="false">
      <c r="B462" s="304" t="s">
        <v>758</v>
      </c>
      <c r="C462" s="351" t="n">
        <f aca="false">C491</f>
        <v>0</v>
      </c>
      <c r="D462" s="351" t="n">
        <f aca="false">D491</f>
        <v>0</v>
      </c>
      <c r="E462" s="197" t="n">
        <f aca="false">E491</f>
        <v>173720</v>
      </c>
      <c r="F462" s="197" t="n">
        <f aca="false">F491</f>
        <v>173720</v>
      </c>
      <c r="G462" s="351" t="n">
        <f aca="false">G491</f>
        <v>0</v>
      </c>
    </row>
    <row r="463" s="315" customFormat="true" ht="15.75" hidden="true" customHeight="false" outlineLevel="0" collapsed="false">
      <c r="B463" s="304" t="s">
        <v>752</v>
      </c>
      <c r="C463" s="351" t="n">
        <f aca="false">C492</f>
        <v>1407000</v>
      </c>
      <c r="D463" s="351" t="n">
        <f aca="false">D492</f>
        <v>0</v>
      </c>
      <c r="E463" s="197" t="n">
        <f aca="false">E492</f>
        <v>920000</v>
      </c>
      <c r="F463" s="197" t="n">
        <f aca="false">F492</f>
        <v>920000</v>
      </c>
      <c r="G463" s="351" t="n">
        <f aca="false">G492</f>
        <v>1170000</v>
      </c>
      <c r="H463" s="57" t="n">
        <f aca="false">D463+G463</f>
        <v>1170000</v>
      </c>
      <c r="I463" s="348" t="n">
        <f aca="false">H463/C463*100</f>
        <v>83.1556503198294</v>
      </c>
    </row>
    <row r="464" s="315" customFormat="true" ht="15.75" hidden="true" customHeight="false" outlineLevel="0" collapsed="false">
      <c r="B464" s="304" t="s">
        <v>529</v>
      </c>
      <c r="C464" s="351" t="n">
        <f aca="false">C493</f>
        <v>0</v>
      </c>
      <c r="D464" s="351" t="n">
        <f aca="false">D493</f>
        <v>0</v>
      </c>
      <c r="E464" s="197" t="n">
        <f aca="false">E493</f>
        <v>35000</v>
      </c>
      <c r="F464" s="197" t="n">
        <f aca="false">F493</f>
        <v>35000</v>
      </c>
      <c r="G464" s="351" t="n">
        <f aca="false">G493</f>
        <v>0</v>
      </c>
    </row>
    <row r="465" s="315" customFormat="true" ht="15.75" hidden="false" customHeight="false" outlineLevel="0" collapsed="false">
      <c r="B465" s="403" t="s">
        <v>606</v>
      </c>
      <c r="C465" s="404" t="n">
        <f aca="false">C466+C491+C492+C493</f>
        <v>1529000</v>
      </c>
      <c r="D465" s="404" t="n">
        <f aca="false">D466+D491+D492+D493</f>
        <v>17988</v>
      </c>
      <c r="E465" s="237" t="n">
        <f aca="false">E466+E491+E492+E493</f>
        <v>1273220</v>
      </c>
      <c r="F465" s="237" t="n">
        <f aca="false">F466+F491+F492+F493</f>
        <v>1291208</v>
      </c>
      <c r="G465" s="404" t="n">
        <f aca="false">G466+G491+G492+G493</f>
        <v>1231000</v>
      </c>
      <c r="H465" s="405" t="n">
        <f aca="false">D465+G465</f>
        <v>1248988</v>
      </c>
      <c r="I465" s="406" t="n">
        <f aca="false">H465/C465*100</f>
        <v>81.6865925441465</v>
      </c>
    </row>
    <row r="466" s="315" customFormat="true" ht="15.75" hidden="false" customHeight="false" outlineLevel="0" collapsed="false">
      <c r="B466" s="304" t="s">
        <v>860</v>
      </c>
      <c r="C466" s="351" t="n">
        <f aca="false">SUM(C467:C490)</f>
        <v>122000</v>
      </c>
      <c r="D466" s="351" t="n">
        <f aca="false">SUM(D467:D490)</f>
        <v>17988</v>
      </c>
      <c r="E466" s="197" t="n">
        <f aca="false">SUM(E467:E490)</f>
        <v>144500</v>
      </c>
      <c r="F466" s="350" t="n">
        <f aca="false">D466+E466</f>
        <v>162488</v>
      </c>
      <c r="G466" s="351" t="n">
        <f aca="false">SUM(G467:G490)</f>
        <v>61000</v>
      </c>
      <c r="H466" s="57" t="n">
        <f aca="false">D466+G466</f>
        <v>78988</v>
      </c>
      <c r="I466" s="348" t="n">
        <f aca="false">H466/C466*100</f>
        <v>64.744262295082</v>
      </c>
    </row>
    <row r="467" s="315" customFormat="true" ht="15.75" hidden="true" customHeight="false" outlineLevel="0" collapsed="false">
      <c r="B467" s="377" t="s">
        <v>704</v>
      </c>
      <c r="C467" s="380" t="n">
        <v>1000</v>
      </c>
      <c r="D467" s="407"/>
      <c r="E467" s="379" t="n">
        <v>500</v>
      </c>
      <c r="F467" s="350" t="n">
        <f aca="false">D467+E467</f>
        <v>500</v>
      </c>
      <c r="G467" s="57" t="n">
        <v>1000</v>
      </c>
      <c r="H467" s="57" t="n">
        <f aca="false">D467+G467</f>
        <v>1000</v>
      </c>
      <c r="I467" s="348" t="n">
        <f aca="false">H467/C467*100</f>
        <v>100</v>
      </c>
    </row>
    <row r="468" s="315" customFormat="true" ht="15.75" hidden="true" customHeight="false" outlineLevel="0" collapsed="false">
      <c r="B468" s="377" t="s">
        <v>705</v>
      </c>
      <c r="C468" s="380" t="n">
        <v>1000</v>
      </c>
      <c r="D468" s="407"/>
      <c r="E468" s="379" t="n">
        <v>1500</v>
      </c>
      <c r="F468" s="350" t="n">
        <f aca="false">D468+E468</f>
        <v>1500</v>
      </c>
      <c r="G468" s="57" t="n">
        <v>1000</v>
      </c>
      <c r="H468" s="57" t="n">
        <f aca="false">D468+G468</f>
        <v>1000</v>
      </c>
      <c r="I468" s="348" t="n">
        <f aca="false">H468/C468*100</f>
        <v>100</v>
      </c>
    </row>
    <row r="469" s="315" customFormat="true" ht="15.75" hidden="false" customHeight="false" outlineLevel="0" collapsed="false">
      <c r="B469" s="377" t="s">
        <v>732</v>
      </c>
      <c r="C469" s="380" t="n">
        <v>50000</v>
      </c>
      <c r="D469" s="407" t="n">
        <v>11127</v>
      </c>
      <c r="E469" s="379" t="n">
        <v>50000</v>
      </c>
      <c r="F469" s="350" t="n">
        <f aca="false">D469+E469</f>
        <v>61127</v>
      </c>
      <c r="G469" s="57" t="n">
        <v>24000</v>
      </c>
      <c r="H469" s="57" t="n">
        <f aca="false">D469+G469</f>
        <v>35127</v>
      </c>
      <c r="I469" s="348" t="n">
        <f aca="false">H469/C469*100</f>
        <v>70.254</v>
      </c>
    </row>
    <row r="470" s="315" customFormat="true" ht="15.75" hidden="false" customHeight="false" outlineLevel="0" collapsed="false">
      <c r="B470" s="377" t="s">
        <v>707</v>
      </c>
      <c r="C470" s="380" t="n">
        <v>24000</v>
      </c>
      <c r="D470" s="407" t="n">
        <v>3026</v>
      </c>
      <c r="E470" s="379" t="n">
        <v>10000</v>
      </c>
      <c r="F470" s="350" t="n">
        <f aca="false">D470+E470</f>
        <v>13026</v>
      </c>
      <c r="G470" s="57" t="n">
        <v>12000</v>
      </c>
      <c r="H470" s="57" t="n">
        <f aca="false">D470+G470</f>
        <v>15026</v>
      </c>
      <c r="I470" s="348" t="n">
        <f aca="false">H470/C470*100</f>
        <v>62.6083333333333</v>
      </c>
    </row>
    <row r="471" s="315" customFormat="true" ht="15.75" hidden="true" customHeight="false" outlineLevel="0" collapsed="false">
      <c r="B471" s="377" t="s">
        <v>708</v>
      </c>
      <c r="C471" s="380" t="n">
        <v>5000</v>
      </c>
      <c r="D471" s="407"/>
      <c r="E471" s="379" t="n">
        <v>5000</v>
      </c>
      <c r="F471" s="350" t="n">
        <f aca="false">D471+E471</f>
        <v>5000</v>
      </c>
      <c r="G471" s="57" t="n">
        <v>4000</v>
      </c>
      <c r="H471" s="57" t="n">
        <f aca="false">D471+G471</f>
        <v>4000</v>
      </c>
      <c r="I471" s="348" t="n">
        <f aca="false">H471/C471*100</f>
        <v>80</v>
      </c>
    </row>
    <row r="472" s="150" customFormat="true" ht="12.75" hidden="true" customHeight="false" outlineLevel="0" collapsed="false">
      <c r="B472" s="381" t="s">
        <v>709</v>
      </c>
      <c r="C472" s="240"/>
      <c r="D472" s="370"/>
      <c r="E472" s="349"/>
    </row>
    <row r="473" s="150" customFormat="true" ht="12.75" hidden="true" customHeight="false" outlineLevel="0" collapsed="false">
      <c r="B473" s="381" t="s">
        <v>750</v>
      </c>
      <c r="C473" s="240"/>
      <c r="D473" s="370"/>
      <c r="E473" s="349"/>
    </row>
    <row r="474" s="315" customFormat="true" ht="15.75" hidden="false" customHeight="false" outlineLevel="0" collapsed="false">
      <c r="B474" s="377" t="s">
        <v>710</v>
      </c>
      <c r="C474" s="380"/>
      <c r="D474" s="407" t="n">
        <v>403</v>
      </c>
      <c r="E474" s="379" t="n">
        <v>5000</v>
      </c>
      <c r="F474" s="350" t="n">
        <f aca="false">D474+E474</f>
        <v>5403</v>
      </c>
      <c r="G474" s="57" t="n">
        <v>500</v>
      </c>
      <c r="H474" s="57" t="n">
        <f aca="false">D474+G474</f>
        <v>903</v>
      </c>
      <c r="I474" s="348"/>
    </row>
    <row r="475" s="150" customFormat="true" ht="12.75" hidden="true" customHeight="false" outlineLevel="0" collapsed="false">
      <c r="B475" s="381" t="s">
        <v>711</v>
      </c>
      <c r="C475" s="240"/>
      <c r="D475" s="370"/>
      <c r="E475" s="349"/>
    </row>
    <row r="476" s="315" customFormat="true" ht="15.75" hidden="true" customHeight="false" outlineLevel="0" collapsed="false">
      <c r="B476" s="377" t="s">
        <v>712</v>
      </c>
      <c r="C476" s="380" t="n">
        <v>8000</v>
      </c>
      <c r="D476" s="407"/>
      <c r="E476" s="379" t="n">
        <v>10000</v>
      </c>
      <c r="F476" s="350" t="n">
        <f aca="false">D476+E476</f>
        <v>10000</v>
      </c>
      <c r="G476" s="57" t="n">
        <v>8000</v>
      </c>
      <c r="H476" s="57" t="n">
        <f aca="false">D476+G476</f>
        <v>8000</v>
      </c>
      <c r="I476" s="348" t="n">
        <f aca="false">H476/C476*100</f>
        <v>100</v>
      </c>
    </row>
    <row r="477" s="315" customFormat="true" ht="15.75" hidden="false" customHeight="false" outlineLevel="0" collapsed="false">
      <c r="B477" s="377" t="s">
        <v>741</v>
      </c>
      <c r="C477" s="380" t="n">
        <v>25000</v>
      </c>
      <c r="D477" s="407" t="n">
        <v>3432</v>
      </c>
      <c r="E477" s="379" t="n">
        <v>35000</v>
      </c>
      <c r="F477" s="350" t="n">
        <f aca="false">D477+E477</f>
        <v>38432</v>
      </c>
      <c r="G477" s="57" t="n">
        <v>8000</v>
      </c>
      <c r="H477" s="57" t="n">
        <f aca="false">D477+G477</f>
        <v>11432</v>
      </c>
      <c r="I477" s="348" t="n">
        <f aca="false">H477/C477*100</f>
        <v>45.728</v>
      </c>
    </row>
    <row r="478" s="150" customFormat="true" ht="12.75" hidden="true" customHeight="false" outlineLevel="0" collapsed="false">
      <c r="B478" s="381" t="s">
        <v>742</v>
      </c>
      <c r="C478" s="240"/>
      <c r="D478" s="370"/>
      <c r="E478" s="349"/>
    </row>
    <row r="479" s="315" customFormat="true" ht="15.75" hidden="true" customHeight="false" outlineLevel="0" collapsed="false">
      <c r="B479" s="377" t="s">
        <v>714</v>
      </c>
      <c r="C479" s="380" t="n">
        <v>3000</v>
      </c>
      <c r="D479" s="407"/>
      <c r="E479" s="379" t="n">
        <v>2500</v>
      </c>
      <c r="F479" s="350" t="n">
        <f aca="false">D479+E479</f>
        <v>2500</v>
      </c>
      <c r="G479" s="57" t="n">
        <v>1500</v>
      </c>
      <c r="H479" s="57" t="n">
        <f aca="false">D479+G479</f>
        <v>1500</v>
      </c>
      <c r="I479" s="348" t="n">
        <f aca="false">H479/C479*100</f>
        <v>50</v>
      </c>
    </row>
    <row r="480" s="150" customFormat="true" ht="12.75" hidden="true" customHeight="false" outlineLevel="0" collapsed="false">
      <c r="B480" s="381" t="s">
        <v>738</v>
      </c>
      <c r="C480" s="240"/>
      <c r="D480" s="370"/>
      <c r="E480" s="349"/>
    </row>
    <row r="481" s="315" customFormat="true" ht="15.75" hidden="true" customHeight="false" outlineLevel="0" collapsed="false">
      <c r="B481" s="377" t="s">
        <v>715</v>
      </c>
      <c r="C481" s="380"/>
      <c r="D481" s="407"/>
      <c r="E481" s="379" t="n">
        <v>5000</v>
      </c>
      <c r="F481" s="350" t="n">
        <f aca="false">D481+E481</f>
        <v>5000</v>
      </c>
      <c r="G481" s="57" t="n">
        <f aca="false">C481-D481</f>
        <v>0</v>
      </c>
      <c r="H481" s="57" t="n">
        <f aca="false">D481+G481</f>
        <v>0</v>
      </c>
      <c r="I481" s="348"/>
    </row>
    <row r="482" s="150" customFormat="true" ht="12.75" hidden="true" customHeight="false" outlineLevel="0" collapsed="false">
      <c r="B482" s="381" t="s">
        <v>716</v>
      </c>
      <c r="C482" s="240"/>
      <c r="D482" s="370"/>
      <c r="E482" s="349"/>
    </row>
    <row r="483" s="150" customFormat="true" ht="12.75" hidden="true" customHeight="false" outlineLevel="0" collapsed="false">
      <c r="B483" s="381" t="s">
        <v>717</v>
      </c>
      <c r="C483" s="240"/>
      <c r="D483" s="370"/>
      <c r="E483" s="349"/>
    </row>
    <row r="484" s="150" customFormat="true" ht="12.75" hidden="true" customHeight="false" outlineLevel="0" collapsed="false">
      <c r="B484" s="381" t="s">
        <v>718</v>
      </c>
      <c r="C484" s="240"/>
      <c r="D484" s="370"/>
      <c r="E484" s="349"/>
    </row>
    <row r="485" s="150" customFormat="true" ht="12.75" hidden="true" customHeight="false" outlineLevel="0" collapsed="false">
      <c r="B485" s="381" t="s">
        <v>719</v>
      </c>
      <c r="C485" s="240"/>
      <c r="D485" s="370"/>
      <c r="E485" s="349"/>
    </row>
    <row r="486" s="150" customFormat="true" ht="12.75" hidden="true" customHeight="false" outlineLevel="0" collapsed="false">
      <c r="B486" s="381" t="s">
        <v>720</v>
      </c>
      <c r="C486" s="240"/>
      <c r="D486" s="370"/>
      <c r="E486" s="349"/>
    </row>
    <row r="487" s="150" customFormat="true" ht="12.75" hidden="true" customHeight="false" outlineLevel="0" collapsed="false">
      <c r="B487" s="381" t="s">
        <v>721</v>
      </c>
      <c r="C487" s="240"/>
      <c r="D487" s="370"/>
      <c r="E487" s="349"/>
    </row>
    <row r="488" s="150" customFormat="true" ht="12.75" hidden="true" customHeight="false" outlineLevel="0" collapsed="false">
      <c r="B488" s="381" t="s">
        <v>811</v>
      </c>
      <c r="C488" s="240"/>
      <c r="D488" s="370"/>
      <c r="E488" s="349"/>
    </row>
    <row r="489" s="150" customFormat="true" ht="12.75" hidden="true" customHeight="false" outlineLevel="0" collapsed="false">
      <c r="B489" s="381" t="s">
        <v>809</v>
      </c>
      <c r="C489" s="240"/>
      <c r="D489" s="370"/>
      <c r="E489" s="349"/>
    </row>
    <row r="490" s="315" customFormat="true" ht="15.75" hidden="true" customHeight="false" outlineLevel="0" collapsed="false">
      <c r="B490" s="377" t="s">
        <v>723</v>
      </c>
      <c r="C490" s="380" t="n">
        <v>5000</v>
      </c>
      <c r="D490" s="407"/>
      <c r="E490" s="379" t="n">
        <v>20000</v>
      </c>
      <c r="F490" s="350" t="n">
        <f aca="false">D490+E490</f>
        <v>20000</v>
      </c>
      <c r="G490" s="57" t="n">
        <v>1000</v>
      </c>
      <c r="H490" s="57" t="n">
        <f aca="false">D490+G490</f>
        <v>1000</v>
      </c>
      <c r="I490" s="348" t="n">
        <f aca="false">H490/C490*100</f>
        <v>20</v>
      </c>
    </row>
    <row r="491" s="315" customFormat="true" ht="31.5" hidden="true" customHeight="false" outlineLevel="0" collapsed="false">
      <c r="B491" s="304" t="s">
        <v>848</v>
      </c>
      <c r="C491" s="380"/>
      <c r="D491" s="385"/>
      <c r="E491" s="372" t="n">
        <v>173720</v>
      </c>
      <c r="F491" s="350" t="n">
        <f aca="false">D491+E491</f>
        <v>173720</v>
      </c>
      <c r="G491" s="57"/>
    </row>
    <row r="492" s="315" customFormat="true" ht="15.75" hidden="true" customHeight="false" outlineLevel="0" collapsed="false">
      <c r="B492" s="304" t="s">
        <v>752</v>
      </c>
      <c r="C492" s="380" t="n">
        <v>1407000</v>
      </c>
      <c r="D492" s="385"/>
      <c r="E492" s="372" t="n">
        <v>920000</v>
      </c>
      <c r="F492" s="350" t="n">
        <f aca="false">D492+E492</f>
        <v>920000</v>
      </c>
      <c r="G492" s="57" t="n">
        <v>1170000</v>
      </c>
      <c r="H492" s="57" t="n">
        <f aca="false">D492+G492</f>
        <v>1170000</v>
      </c>
      <c r="I492" s="348" t="n">
        <f aca="false">H492/C492*100</f>
        <v>83.1556503198294</v>
      </c>
    </row>
    <row r="493" s="315" customFormat="true" ht="15.75" hidden="true" customHeight="false" outlineLevel="0" collapsed="false">
      <c r="B493" s="304" t="s">
        <v>725</v>
      </c>
      <c r="C493" s="380"/>
      <c r="D493" s="385"/>
      <c r="E493" s="372" t="n">
        <v>35000</v>
      </c>
      <c r="F493" s="350" t="n">
        <f aca="false">D493+E493</f>
        <v>35000</v>
      </c>
      <c r="G493" s="327"/>
    </row>
    <row r="494" s="150" customFormat="true" ht="12.75" hidden="true" customHeight="false" outlineLevel="0" collapsed="false">
      <c r="B494" s="196" t="s">
        <v>608</v>
      </c>
      <c r="C494" s="204" t="n">
        <v>0</v>
      </c>
    </row>
    <row r="495" s="315" customFormat="true" ht="15.75" hidden="false" customHeight="false" outlineLevel="0" collapsed="false">
      <c r="B495" s="403" t="s">
        <v>609</v>
      </c>
      <c r="C495" s="404" t="n">
        <f aca="false">C496</f>
        <v>931000</v>
      </c>
      <c r="D495" s="404" t="n">
        <f aca="false">D496</f>
        <v>78270</v>
      </c>
      <c r="E495" s="237" t="n">
        <f aca="false">E496</f>
        <v>1000000</v>
      </c>
      <c r="F495" s="237" t="n">
        <f aca="false">F496</f>
        <v>1078270</v>
      </c>
      <c r="G495" s="404" t="n">
        <f aca="false">G496</f>
        <v>852730</v>
      </c>
      <c r="H495" s="57" t="n">
        <f aca="false">D495+G495</f>
        <v>931000</v>
      </c>
      <c r="I495" s="348" t="n">
        <f aca="false">H495/C495*100</f>
        <v>100</v>
      </c>
    </row>
    <row r="496" s="315" customFormat="true" ht="15.75" hidden="false" customHeight="false" outlineLevel="0" collapsed="false">
      <c r="B496" s="304" t="s">
        <v>860</v>
      </c>
      <c r="C496" s="380" t="n">
        <f aca="false">C497</f>
        <v>931000</v>
      </c>
      <c r="D496" s="380" t="n">
        <f aca="false">D497</f>
        <v>78270</v>
      </c>
      <c r="E496" s="240" t="n">
        <f aca="false">E497</f>
        <v>1000000</v>
      </c>
      <c r="F496" s="350" t="n">
        <f aca="false">D496+E496</f>
        <v>1078270</v>
      </c>
      <c r="G496" s="57" t="n">
        <f aca="false">C496-D496</f>
        <v>852730</v>
      </c>
      <c r="H496" s="57" t="n">
        <f aca="false">D496+G496</f>
        <v>931000</v>
      </c>
      <c r="I496" s="348" t="n">
        <f aca="false">H496/C496*100</f>
        <v>100</v>
      </c>
    </row>
    <row r="497" s="315" customFormat="true" ht="15.75" hidden="false" customHeight="false" outlineLevel="0" collapsed="false">
      <c r="B497" s="365" t="s">
        <v>741</v>
      </c>
      <c r="C497" s="380" t="n">
        <v>931000</v>
      </c>
      <c r="D497" s="385" t="n">
        <v>78270</v>
      </c>
      <c r="E497" s="372" t="n">
        <v>1000000</v>
      </c>
      <c r="F497" s="350" t="n">
        <f aca="false">D497+E497</f>
        <v>1078270</v>
      </c>
      <c r="G497" s="57" t="n">
        <f aca="false">C497-D497</f>
        <v>852730</v>
      </c>
      <c r="H497" s="57" t="n">
        <f aca="false">D497+G497</f>
        <v>931000</v>
      </c>
      <c r="I497" s="348" t="n">
        <f aca="false">H497/C497*100</f>
        <v>100</v>
      </c>
    </row>
    <row r="498" s="315" customFormat="true" ht="15.75" hidden="false" customHeight="false" outlineLevel="0" collapsed="false">
      <c r="B498" s="403" t="s">
        <v>610</v>
      </c>
      <c r="C498" s="404" t="n">
        <f aca="false">C499+C500+C527+C529+C530</f>
        <v>2578000</v>
      </c>
      <c r="D498" s="404" t="n">
        <f aca="false">D499+D500+D527+D529</f>
        <v>113959</v>
      </c>
      <c r="E498" s="190" t="n">
        <f aca="false">E499+E500+E527+E529</f>
        <v>2713000</v>
      </c>
      <c r="F498" s="190" t="n">
        <f aca="false">F499+F500+F527+F529</f>
        <v>2826959</v>
      </c>
      <c r="G498" s="404" t="n">
        <f aca="false">G499+G500+G527+G529</f>
        <v>1122000</v>
      </c>
      <c r="H498" s="405" t="n">
        <f aca="false">D498+G498</f>
        <v>1235959</v>
      </c>
      <c r="I498" s="406" t="n">
        <f aca="false">H498/C498*100</f>
        <v>47.9425523661753</v>
      </c>
    </row>
    <row r="499" s="315" customFormat="true" ht="15.75" hidden="true" customHeight="false" outlineLevel="0" collapsed="false">
      <c r="B499" s="304" t="s">
        <v>702</v>
      </c>
      <c r="C499" s="351" t="n">
        <v>2010000</v>
      </c>
      <c r="D499" s="385"/>
      <c r="E499" s="372" t="n">
        <v>1360000</v>
      </c>
      <c r="F499" s="350" t="n">
        <f aca="false">D499+E499</f>
        <v>1360000</v>
      </c>
      <c r="G499" s="57" t="n">
        <v>850000</v>
      </c>
      <c r="H499" s="57" t="n">
        <f aca="false">D499+G499</f>
        <v>850000</v>
      </c>
      <c r="I499" s="348" t="n">
        <f aca="false">H499/C499*100</f>
        <v>42.2885572139304</v>
      </c>
    </row>
    <row r="500" s="315" customFormat="true" ht="15.75" hidden="false" customHeight="false" outlineLevel="0" collapsed="false">
      <c r="B500" s="304" t="s">
        <v>860</v>
      </c>
      <c r="C500" s="351" t="n">
        <f aca="false">SUM(C501:C526)</f>
        <v>544000</v>
      </c>
      <c r="D500" s="351" t="n">
        <f aca="false">SUM(D501:D526)</f>
        <v>113959</v>
      </c>
      <c r="E500" s="197" t="n">
        <f aca="false">SUM(E501:E526)</f>
        <v>585000</v>
      </c>
      <c r="F500" s="350" t="n">
        <f aca="false">D500+E500</f>
        <v>698959</v>
      </c>
      <c r="G500" s="351" t="n">
        <f aca="false">SUM(G501:G526)</f>
        <v>248000</v>
      </c>
      <c r="H500" s="57" t="n">
        <f aca="false">D500+G500</f>
        <v>361959</v>
      </c>
      <c r="I500" s="348" t="n">
        <f aca="false">H500/C500*100</f>
        <v>66.5365808823529</v>
      </c>
    </row>
    <row r="501" s="315" customFormat="true" ht="15.75" hidden="false" customHeight="false" outlineLevel="0" collapsed="false">
      <c r="B501" s="377" t="s">
        <v>704</v>
      </c>
      <c r="C501" s="380" t="n">
        <v>32000</v>
      </c>
      <c r="D501" s="407" t="n">
        <v>31</v>
      </c>
      <c r="E501" s="379" t="n">
        <v>15000</v>
      </c>
      <c r="F501" s="350" t="n">
        <f aca="false">D501+E501</f>
        <v>15031</v>
      </c>
      <c r="G501" s="57" t="n">
        <v>20000</v>
      </c>
      <c r="H501" s="57" t="n">
        <f aca="false">D501+G501</f>
        <v>20031</v>
      </c>
      <c r="I501" s="348" t="n">
        <f aca="false">H501/C501*100</f>
        <v>62.596875</v>
      </c>
    </row>
    <row r="502" s="315" customFormat="true" ht="15.75" hidden="true" customHeight="false" outlineLevel="0" collapsed="false">
      <c r="B502" s="377" t="s">
        <v>705</v>
      </c>
      <c r="C502" s="380" t="n">
        <v>2000</v>
      </c>
      <c r="D502" s="407"/>
      <c r="E502" s="379" t="n">
        <v>2000</v>
      </c>
      <c r="F502" s="350" t="n">
        <f aca="false">D502+E502</f>
        <v>2000</v>
      </c>
      <c r="G502" s="57" t="n">
        <v>1000</v>
      </c>
      <c r="H502" s="57" t="n">
        <f aca="false">D502+G502</f>
        <v>1000</v>
      </c>
      <c r="I502" s="348" t="n">
        <f aca="false">H502/C502*100</f>
        <v>50</v>
      </c>
    </row>
    <row r="503" s="315" customFormat="true" ht="15.75" hidden="false" customHeight="false" outlineLevel="0" collapsed="false">
      <c r="B503" s="377" t="s">
        <v>732</v>
      </c>
      <c r="C503" s="380" t="n">
        <v>59000</v>
      </c>
      <c r="D503" s="407" t="n">
        <v>34304</v>
      </c>
      <c r="E503" s="379" t="n">
        <v>150000</v>
      </c>
      <c r="F503" s="350" t="n">
        <f aca="false">D503+E503</f>
        <v>184304</v>
      </c>
      <c r="G503" s="57" t="n">
        <v>90000</v>
      </c>
      <c r="H503" s="57" t="n">
        <f aca="false">D503+G503</f>
        <v>124304</v>
      </c>
      <c r="I503" s="348" t="n">
        <f aca="false">H503/C503*100</f>
        <v>210.684745762712</v>
      </c>
    </row>
    <row r="504" s="315" customFormat="true" ht="15.75" hidden="false" customHeight="false" outlineLevel="0" collapsed="false">
      <c r="B504" s="377" t="s">
        <v>707</v>
      </c>
      <c r="C504" s="380" t="n">
        <v>45000</v>
      </c>
      <c r="D504" s="407" t="n">
        <v>6069</v>
      </c>
      <c r="E504" s="379" t="n">
        <v>50000</v>
      </c>
      <c r="F504" s="350" t="n">
        <f aca="false">D504+E504</f>
        <v>56069</v>
      </c>
      <c r="G504" s="57" t="n">
        <v>25000</v>
      </c>
      <c r="H504" s="57" t="n">
        <f aca="false">D504+G504</f>
        <v>31069</v>
      </c>
      <c r="I504" s="348" t="n">
        <f aca="false">H504/C504*100</f>
        <v>69.0422222222222</v>
      </c>
    </row>
    <row r="505" s="315" customFormat="true" ht="15.75" hidden="true" customHeight="false" outlineLevel="0" collapsed="false">
      <c r="B505" s="377" t="s">
        <v>708</v>
      </c>
      <c r="C505" s="380" t="n">
        <v>10000</v>
      </c>
      <c r="D505" s="407"/>
      <c r="E505" s="379" t="n">
        <v>10000</v>
      </c>
      <c r="F505" s="350" t="n">
        <f aca="false">D505+E505</f>
        <v>10000</v>
      </c>
      <c r="G505" s="57" t="n">
        <v>7000</v>
      </c>
      <c r="H505" s="57" t="n">
        <f aca="false">D505+G505</f>
        <v>7000</v>
      </c>
      <c r="I505" s="348" t="n">
        <f aca="false">H505/C505*100</f>
        <v>70</v>
      </c>
    </row>
    <row r="506" s="315" customFormat="true" ht="15.75" hidden="false" customHeight="false" outlineLevel="0" collapsed="false">
      <c r="B506" s="377" t="s">
        <v>709</v>
      </c>
      <c r="C506" s="380" t="n">
        <v>10000</v>
      </c>
      <c r="D506" s="407" t="n">
        <v>3712</v>
      </c>
      <c r="E506" s="379" t="n">
        <v>10000</v>
      </c>
      <c r="F506" s="350" t="n">
        <f aca="false">D506+E506</f>
        <v>13712</v>
      </c>
      <c r="G506" s="57" t="n">
        <v>11000</v>
      </c>
      <c r="H506" s="57" t="n">
        <f aca="false">D506+G506</f>
        <v>14712</v>
      </c>
      <c r="I506" s="348" t="n">
        <f aca="false">H506/C506*100</f>
        <v>147.12</v>
      </c>
    </row>
    <row r="507" s="150" customFormat="true" ht="12.75" hidden="true" customHeight="false" outlineLevel="0" collapsed="false">
      <c r="B507" s="381" t="s">
        <v>750</v>
      </c>
      <c r="C507" s="197"/>
      <c r="D507" s="370"/>
      <c r="E507" s="349"/>
    </row>
    <row r="508" s="315" customFormat="true" ht="15.75" hidden="false" customHeight="false" outlineLevel="0" collapsed="false">
      <c r="B508" s="377" t="s">
        <v>710</v>
      </c>
      <c r="C508" s="380" t="n">
        <v>45000</v>
      </c>
      <c r="D508" s="407" t="n">
        <v>9870</v>
      </c>
      <c r="E508" s="379" t="n">
        <v>40000</v>
      </c>
      <c r="F508" s="350" t="n">
        <f aca="false">D508+E508</f>
        <v>49870</v>
      </c>
      <c r="G508" s="57" t="n">
        <v>35000</v>
      </c>
      <c r="H508" s="57" t="n">
        <f aca="false">D508+G508</f>
        <v>44870</v>
      </c>
      <c r="I508" s="348" t="n">
        <f aca="false">H508/C508*100</f>
        <v>99.7111111111111</v>
      </c>
    </row>
    <row r="509" s="150" customFormat="true" ht="12.75" hidden="true" customHeight="false" outlineLevel="0" collapsed="false">
      <c r="B509" s="381" t="s">
        <v>711</v>
      </c>
      <c r="C509" s="370"/>
      <c r="E509" s="349"/>
    </row>
    <row r="510" s="315" customFormat="true" ht="15.75" hidden="false" customHeight="false" outlineLevel="0" collapsed="false">
      <c r="B510" s="377" t="s">
        <v>712</v>
      </c>
      <c r="C510" s="380" t="n">
        <v>68000</v>
      </c>
      <c r="D510" s="407" t="n">
        <v>23469</v>
      </c>
      <c r="E510" s="379" t="n">
        <v>50000</v>
      </c>
      <c r="F510" s="350" t="n">
        <f aca="false">D510+E510</f>
        <v>73469</v>
      </c>
      <c r="G510" s="57" t="n">
        <v>8000</v>
      </c>
      <c r="H510" s="57" t="n">
        <f aca="false">D510+G510</f>
        <v>31469</v>
      </c>
      <c r="I510" s="348" t="n">
        <f aca="false">H510/C510*100</f>
        <v>46.2779411764706</v>
      </c>
    </row>
    <row r="511" s="150" customFormat="true" ht="12.75" hidden="true" customHeight="false" outlineLevel="0" collapsed="false">
      <c r="B511" s="381" t="s">
        <v>741</v>
      </c>
      <c r="C511" s="197"/>
      <c r="D511" s="370"/>
      <c r="E511" s="349"/>
    </row>
    <row r="512" s="150" customFormat="true" ht="12.75" hidden="true" customHeight="false" outlineLevel="0" collapsed="false">
      <c r="B512" s="381" t="s">
        <v>742</v>
      </c>
      <c r="C512" s="197"/>
      <c r="D512" s="370"/>
      <c r="E512" s="349"/>
    </row>
    <row r="513" s="150" customFormat="true" ht="12.75" hidden="true" customHeight="false" outlineLevel="0" collapsed="false">
      <c r="B513" s="381" t="s">
        <v>714</v>
      </c>
      <c r="C513" s="197"/>
      <c r="D513" s="370"/>
      <c r="E513" s="349"/>
    </row>
    <row r="514" s="150" customFormat="true" ht="12.75" hidden="true" customHeight="false" outlineLevel="0" collapsed="false">
      <c r="B514" s="381" t="s">
        <v>738</v>
      </c>
      <c r="C514" s="197"/>
      <c r="D514" s="370"/>
      <c r="E514" s="349"/>
    </row>
    <row r="515" s="315" customFormat="true" ht="15.75" hidden="true" customHeight="false" outlineLevel="0" collapsed="false">
      <c r="B515" s="377" t="s">
        <v>715</v>
      </c>
      <c r="C515" s="380" t="n">
        <v>23000</v>
      </c>
      <c r="D515" s="407"/>
      <c r="E515" s="379" t="n">
        <v>20000</v>
      </c>
      <c r="F515" s="350" t="n">
        <f aca="false">D515+E515</f>
        <v>20000</v>
      </c>
      <c r="G515" s="57" t="n">
        <v>10000</v>
      </c>
      <c r="H515" s="57" t="n">
        <f aca="false">D515+G515</f>
        <v>10000</v>
      </c>
      <c r="I515" s="348" t="n">
        <f aca="false">H515/C515*100</f>
        <v>43.4782608695652</v>
      </c>
    </row>
    <row r="516" s="315" customFormat="true" ht="15.75" hidden="true" customHeight="false" outlineLevel="0" collapsed="false">
      <c r="B516" s="377" t="s">
        <v>716</v>
      </c>
      <c r="C516" s="380" t="n">
        <v>4000</v>
      </c>
      <c r="D516" s="407"/>
      <c r="E516" s="379" t="n">
        <v>4000</v>
      </c>
      <c r="F516" s="350" t="n">
        <f aca="false">D516+E516</f>
        <v>4000</v>
      </c>
      <c r="G516" s="57" t="n">
        <f aca="false">C516-D516</f>
        <v>4000</v>
      </c>
      <c r="H516" s="57" t="n">
        <f aca="false">D516+G516</f>
        <v>4000</v>
      </c>
      <c r="I516" s="348" t="n">
        <f aca="false">H516/C516*100</f>
        <v>100</v>
      </c>
    </row>
    <row r="517" s="150" customFormat="true" ht="12.75" hidden="true" customHeight="false" outlineLevel="0" collapsed="false">
      <c r="B517" s="381" t="s">
        <v>717</v>
      </c>
      <c r="C517" s="197"/>
      <c r="D517" s="370"/>
      <c r="E517" s="349"/>
    </row>
    <row r="518" s="150" customFormat="true" ht="12.75" hidden="true" customHeight="false" outlineLevel="0" collapsed="false">
      <c r="B518" s="381" t="s">
        <v>718</v>
      </c>
      <c r="C518" s="197"/>
      <c r="D518" s="370"/>
      <c r="E518" s="349"/>
    </row>
    <row r="519" s="315" customFormat="true" ht="15.75" hidden="true" customHeight="false" outlineLevel="0" collapsed="false">
      <c r="B519" s="377" t="s">
        <v>719</v>
      </c>
      <c r="C519" s="380" t="n">
        <v>10000</v>
      </c>
      <c r="D519" s="407"/>
      <c r="E519" s="379" t="n">
        <v>10000</v>
      </c>
      <c r="F519" s="350" t="n">
        <f aca="false">D519+E519</f>
        <v>10000</v>
      </c>
      <c r="G519" s="57" t="n">
        <f aca="false">C519-D519</f>
        <v>10000</v>
      </c>
      <c r="H519" s="57" t="n">
        <f aca="false">D519+G519</f>
        <v>10000</v>
      </c>
      <c r="I519" s="348" t="n">
        <f aca="false">H519/C519*100</f>
        <v>100</v>
      </c>
    </row>
    <row r="520" s="150" customFormat="true" ht="12.75" hidden="true" customHeight="false" outlineLevel="0" collapsed="false">
      <c r="B520" s="381" t="s">
        <v>720</v>
      </c>
      <c r="C520" s="197"/>
      <c r="D520" s="370"/>
      <c r="E520" s="386"/>
    </row>
    <row r="521" s="150" customFormat="true" ht="15.75" hidden="true" customHeight="false" outlineLevel="0" collapsed="false">
      <c r="B521" s="352" t="s">
        <v>720</v>
      </c>
      <c r="C521" s="380" t="n">
        <v>1000</v>
      </c>
      <c r="D521" s="410"/>
      <c r="E521" s="428"/>
      <c r="F521" s="429"/>
      <c r="G521" s="57" t="n">
        <v>1000</v>
      </c>
      <c r="H521" s="57" t="n">
        <f aca="false">D521+G521</f>
        <v>1000</v>
      </c>
      <c r="I521" s="348" t="n">
        <f aca="false">H521/C521*100</f>
        <v>100</v>
      </c>
    </row>
    <row r="522" s="315" customFormat="true" ht="15.75" hidden="true" customHeight="false" outlineLevel="0" collapsed="false">
      <c r="B522" s="377" t="s">
        <v>721</v>
      </c>
      <c r="C522" s="380" t="n">
        <v>4000</v>
      </c>
      <c r="D522" s="407"/>
      <c r="E522" s="379" t="n">
        <v>30000</v>
      </c>
      <c r="F522" s="350" t="n">
        <f aca="false">D522+E522</f>
        <v>30000</v>
      </c>
      <c r="G522" s="57" t="n">
        <f aca="false">C522-D522</f>
        <v>4000</v>
      </c>
      <c r="H522" s="57" t="n">
        <f aca="false">D522+G522</f>
        <v>4000</v>
      </c>
      <c r="I522" s="348" t="n">
        <f aca="false">H522/C522*100</f>
        <v>100</v>
      </c>
    </row>
    <row r="523" s="150" customFormat="true" ht="12.75" hidden="true" customHeight="false" outlineLevel="0" collapsed="false">
      <c r="B523" s="381" t="s">
        <v>811</v>
      </c>
      <c r="C523" s="197"/>
      <c r="D523" s="370"/>
      <c r="E523" s="349"/>
    </row>
    <row r="524" s="150" customFormat="true" ht="12.75" hidden="true" customHeight="false" outlineLevel="0" collapsed="false">
      <c r="B524" s="381" t="s">
        <v>809</v>
      </c>
      <c r="C524" s="197"/>
      <c r="D524" s="370"/>
      <c r="E524" s="349"/>
    </row>
    <row r="525" s="315" customFormat="true" ht="15.75" hidden="false" customHeight="false" outlineLevel="0" collapsed="false">
      <c r="B525" s="377" t="s">
        <v>722</v>
      </c>
      <c r="C525" s="380" t="n">
        <v>12000</v>
      </c>
      <c r="D525" s="407" t="n">
        <v>20181</v>
      </c>
      <c r="E525" s="379" t="n">
        <v>50000</v>
      </c>
      <c r="F525" s="350" t="n">
        <f aca="false">D525+E525</f>
        <v>70181</v>
      </c>
      <c r="G525" s="57" t="n">
        <v>12000</v>
      </c>
      <c r="H525" s="57" t="n">
        <f aca="false">D525+G525</f>
        <v>32181</v>
      </c>
      <c r="I525" s="348" t="n">
        <f aca="false">H525/C525*100</f>
        <v>268.175</v>
      </c>
    </row>
    <row r="526" s="315" customFormat="true" ht="15.75" hidden="false" customHeight="false" outlineLevel="0" collapsed="false">
      <c r="B526" s="377" t="s">
        <v>723</v>
      </c>
      <c r="C526" s="380" t="n">
        <v>219000</v>
      </c>
      <c r="D526" s="407" t="n">
        <v>16323</v>
      </c>
      <c r="E526" s="379" t="n">
        <v>144000</v>
      </c>
      <c r="F526" s="350" t="n">
        <f aca="false">D526+E526</f>
        <v>160323</v>
      </c>
      <c r="G526" s="57" t="n">
        <v>10000</v>
      </c>
      <c r="H526" s="57" t="n">
        <f aca="false">D526+G526</f>
        <v>26323</v>
      </c>
      <c r="I526" s="348" t="n">
        <f aca="false">H526/C526*100</f>
        <v>12.0196347031963</v>
      </c>
    </row>
    <row r="527" s="315" customFormat="true" ht="15.75" hidden="true" customHeight="false" outlineLevel="0" collapsed="false">
      <c r="B527" s="304" t="s">
        <v>759</v>
      </c>
      <c r="C527" s="351" t="n">
        <v>24000</v>
      </c>
      <c r="D527" s="385"/>
      <c r="E527" s="372" t="n">
        <v>24000</v>
      </c>
      <c r="F527" s="350" t="n">
        <f aca="false">D527+E527</f>
        <v>24000</v>
      </c>
      <c r="G527" s="57" t="n">
        <f aca="false">C527-D527</f>
        <v>24000</v>
      </c>
      <c r="H527" s="57" t="n">
        <f aca="false">D527+G527</f>
        <v>24000</v>
      </c>
      <c r="I527" s="348" t="n">
        <f aca="false">H527/C527*100</f>
        <v>100</v>
      </c>
    </row>
    <row r="528" s="315" customFormat="true" ht="15.75" hidden="true" customHeight="false" outlineLevel="0" collapsed="false">
      <c r="B528" s="196" t="s">
        <v>758</v>
      </c>
      <c r="C528" s="197"/>
      <c r="D528" s="373"/>
      <c r="E528" s="372"/>
      <c r="F528" s="349" t="n">
        <f aca="false">D528+E528</f>
        <v>0</v>
      </c>
    </row>
    <row r="529" s="315" customFormat="true" ht="15.75" hidden="true" customHeight="false" outlineLevel="0" collapsed="false">
      <c r="B529" s="304" t="s">
        <v>725</v>
      </c>
      <c r="C529" s="351"/>
      <c r="D529" s="385"/>
      <c r="E529" s="372" t="n">
        <v>744000</v>
      </c>
      <c r="F529" s="350" t="n">
        <f aca="false">D529+E529</f>
        <v>744000</v>
      </c>
      <c r="G529" s="327"/>
    </row>
    <row r="530" s="315" customFormat="true" ht="15.75" hidden="true" customHeight="false" outlineLevel="0" collapsed="false">
      <c r="B530" s="304" t="s">
        <v>700</v>
      </c>
      <c r="C530" s="351" t="n">
        <v>0</v>
      </c>
      <c r="D530" s="385"/>
      <c r="E530" s="372"/>
      <c r="F530" s="350"/>
      <c r="G530" s="327"/>
    </row>
    <row r="531" s="315" customFormat="true" ht="15.75" hidden="false" customHeight="false" outlineLevel="0" collapsed="false">
      <c r="B531" s="328" t="s">
        <v>613</v>
      </c>
      <c r="C531" s="347" t="n">
        <f aca="false">C532+C533+C534+C536+C537+C538+C535</f>
        <v>16101000</v>
      </c>
      <c r="D531" s="347" t="n">
        <f aca="false">D532+D533+D534+D536+D537+D538+D535</f>
        <v>2356819</v>
      </c>
      <c r="E531" s="190" t="n">
        <f aca="false">E532+E533+E534+E536+E537+E538+E535</f>
        <v>76529871</v>
      </c>
      <c r="F531" s="190" t="n">
        <f aca="false">F532+F533+F534+F536+F537+F538+F535</f>
        <v>78886690</v>
      </c>
      <c r="G531" s="347" t="n">
        <f aca="false">G532+G533+G534+G536+G537+G538+G535</f>
        <v>8017659</v>
      </c>
      <c r="H531" s="49" t="n">
        <f aca="false">D531+G531</f>
        <v>10374478</v>
      </c>
      <c r="I531" s="325" t="n">
        <f aca="false">H531/C531*100</f>
        <v>64.4337494565555</v>
      </c>
    </row>
    <row r="532" s="315" customFormat="true" ht="15.75" hidden="true" customHeight="false" outlineLevel="0" collapsed="false">
      <c r="B532" s="304" t="s">
        <v>702</v>
      </c>
      <c r="C532" s="351" t="n">
        <f aca="false">C561</f>
        <v>4485000</v>
      </c>
      <c r="D532" s="351" t="n">
        <f aca="false">D561</f>
        <v>0</v>
      </c>
      <c r="E532" s="197" t="n">
        <f aca="false">E561</f>
        <v>4450000</v>
      </c>
      <c r="F532" s="197" t="n">
        <f aca="false">F561</f>
        <v>4450000</v>
      </c>
      <c r="G532" s="351" t="n">
        <f aca="false">G561</f>
        <v>2649000</v>
      </c>
      <c r="H532" s="57" t="n">
        <f aca="false">D532+G532</f>
        <v>2649000</v>
      </c>
      <c r="I532" s="348" t="n">
        <f aca="false">H532/C532*100</f>
        <v>59.0635451505017</v>
      </c>
    </row>
    <row r="533" s="315" customFormat="true" ht="15.75" hidden="false" customHeight="false" outlineLevel="0" collapsed="false">
      <c r="B533" s="304" t="s">
        <v>860</v>
      </c>
      <c r="C533" s="351" t="n">
        <f aca="false">C554+C562</f>
        <v>11616000</v>
      </c>
      <c r="D533" s="351" t="n">
        <f aca="false">D554+D562</f>
        <v>2356819</v>
      </c>
      <c r="E533" s="197" t="n">
        <f aca="false">E554+E562</f>
        <v>6594629</v>
      </c>
      <c r="F533" s="197" t="n">
        <f aca="false">F554+F562</f>
        <v>8951448</v>
      </c>
      <c r="G533" s="351" t="n">
        <f aca="false">G554+G562</f>
        <v>5368659</v>
      </c>
      <c r="H533" s="57" t="n">
        <f aca="false">D533+G533</f>
        <v>7725478</v>
      </c>
      <c r="I533" s="348" t="n">
        <f aca="false">H533/C533*100</f>
        <v>66.5072141873278</v>
      </c>
    </row>
    <row r="534" s="315" customFormat="true" ht="15.75" hidden="true" customHeight="false" outlineLevel="0" collapsed="false">
      <c r="B534" s="365" t="s">
        <v>727</v>
      </c>
      <c r="C534" s="380" t="n">
        <f aca="false">C557+C563</f>
        <v>0</v>
      </c>
      <c r="D534" s="380" t="n">
        <f aca="false">D557+D563</f>
        <v>0</v>
      </c>
      <c r="E534" s="240" t="n">
        <f aca="false">E557+E563</f>
        <v>7393433</v>
      </c>
      <c r="F534" s="240" t="n">
        <f aca="false">F557+F563</f>
        <v>7393433</v>
      </c>
      <c r="G534" s="380" t="n">
        <f aca="false">G557+G563</f>
        <v>0</v>
      </c>
    </row>
    <row r="535" s="315" customFormat="true" ht="31.5" hidden="true" customHeight="false" outlineLevel="0" collapsed="false">
      <c r="B535" s="304" t="s">
        <v>758</v>
      </c>
      <c r="C535" s="380" t="n">
        <f aca="false">C564</f>
        <v>0</v>
      </c>
      <c r="D535" s="380" t="n">
        <f aca="false">D564</f>
        <v>0</v>
      </c>
      <c r="E535" s="240" t="n">
        <f aca="false">E564</f>
        <v>19199615</v>
      </c>
      <c r="F535" s="240" t="n">
        <f aca="false">F564</f>
        <v>19199615</v>
      </c>
      <c r="G535" s="380" t="n">
        <f aca="false">G564</f>
        <v>0</v>
      </c>
    </row>
    <row r="536" s="423" customFormat="true" ht="15.75" hidden="true" customHeight="false" outlineLevel="0" collapsed="false">
      <c r="B536" s="304" t="s">
        <v>525</v>
      </c>
      <c r="C536" s="351" t="n">
        <f aca="false">C551+C540</f>
        <v>0</v>
      </c>
      <c r="D536" s="351" t="n">
        <f aca="false">D551+D540</f>
        <v>0</v>
      </c>
      <c r="E536" s="197" t="n">
        <f aca="false">E551+E540</f>
        <v>20570000</v>
      </c>
      <c r="F536" s="197" t="n">
        <f aca="false">F551+F540</f>
        <v>20570000</v>
      </c>
      <c r="G536" s="351" t="n">
        <f aca="false">G551+G540</f>
        <v>0</v>
      </c>
    </row>
    <row r="537" s="315" customFormat="true" ht="15.75" hidden="true" customHeight="false" outlineLevel="0" collapsed="false">
      <c r="B537" s="304" t="s">
        <v>725</v>
      </c>
      <c r="C537" s="351" t="n">
        <f aca="false">C541+C552+C558+C565</f>
        <v>0</v>
      </c>
      <c r="D537" s="351" t="n">
        <f aca="false">D541+D552+D558+D565</f>
        <v>0</v>
      </c>
      <c r="E537" s="197" t="n">
        <f aca="false">E541+E552+E558+E565</f>
        <v>18322194</v>
      </c>
      <c r="F537" s="197" t="n">
        <f aca="false">F541+F552+F558+F565</f>
        <v>18322194</v>
      </c>
      <c r="G537" s="351" t="n">
        <f aca="false">G541+G552+G558+G565</f>
        <v>0</v>
      </c>
    </row>
    <row r="538" s="315" customFormat="true" ht="15.75" hidden="true" customHeight="false" outlineLevel="0" collapsed="false">
      <c r="B538" s="304" t="s">
        <v>700</v>
      </c>
      <c r="C538" s="351" t="n">
        <f aca="false">C566</f>
        <v>0</v>
      </c>
      <c r="D538" s="351" t="n">
        <f aca="false">D566</f>
        <v>0</v>
      </c>
      <c r="E538" s="197" t="n">
        <f aca="false">E566</f>
        <v>0</v>
      </c>
      <c r="F538" s="350" t="n">
        <f aca="false">D538+E538</f>
        <v>0</v>
      </c>
      <c r="G538" s="327"/>
    </row>
    <row r="539" s="315" customFormat="true" ht="15.75" hidden="true" customHeight="false" outlineLevel="0" collapsed="false">
      <c r="B539" s="328" t="s">
        <v>618</v>
      </c>
      <c r="C539" s="347" t="n">
        <f aca="false">C540+C541</f>
        <v>0</v>
      </c>
      <c r="D539" s="347" t="n">
        <f aca="false">D541</f>
        <v>0</v>
      </c>
      <c r="E539" s="190" t="n">
        <f aca="false">E540+E541</f>
        <v>27162304</v>
      </c>
      <c r="F539" s="375" t="n">
        <f aca="false">D539+E539</f>
        <v>27162304</v>
      </c>
      <c r="G539" s="327"/>
    </row>
    <row r="540" s="315" customFormat="true" ht="15.75" hidden="true" customHeight="false" outlineLevel="0" collapsed="false">
      <c r="B540" s="304" t="s">
        <v>759</v>
      </c>
      <c r="C540" s="404"/>
      <c r="D540" s="404"/>
      <c r="E540" s="372" t="n">
        <v>12500000</v>
      </c>
      <c r="F540" s="350" t="n">
        <f aca="false">D540+E540</f>
        <v>12500000</v>
      </c>
      <c r="G540" s="327"/>
    </row>
    <row r="541" s="315" customFormat="true" ht="17.25" hidden="true" customHeight="true" outlineLevel="0" collapsed="false">
      <c r="B541" s="304" t="s">
        <v>725</v>
      </c>
      <c r="C541" s="380"/>
      <c r="D541" s="148"/>
      <c r="E541" s="372" t="n">
        <v>14662304</v>
      </c>
      <c r="F541" s="350" t="n">
        <f aca="false">D541+E541</f>
        <v>14662304</v>
      </c>
      <c r="G541" s="327"/>
    </row>
    <row r="542" s="210" customFormat="true" ht="11.25" hidden="true" customHeight="false" outlineLevel="0" collapsed="false">
      <c r="B542" s="211" t="s">
        <v>619</v>
      </c>
      <c r="C542" s="212" t="n">
        <v>0</v>
      </c>
    </row>
    <row r="543" s="210" customFormat="true" ht="11.25" hidden="true" customHeight="false" outlineLevel="0" collapsed="false">
      <c r="B543" s="211" t="s">
        <v>620</v>
      </c>
      <c r="C543" s="212" t="n">
        <v>0</v>
      </c>
    </row>
    <row r="544" s="210" customFormat="true" ht="11.25" hidden="true" customHeight="false" outlineLevel="0" collapsed="false">
      <c r="B544" s="211" t="s">
        <v>621</v>
      </c>
      <c r="C544" s="212" t="n">
        <v>0</v>
      </c>
    </row>
    <row r="545" s="210" customFormat="true" ht="11.25" hidden="true" customHeight="false" outlineLevel="0" collapsed="false">
      <c r="B545" s="211" t="s">
        <v>622</v>
      </c>
      <c r="C545" s="212" t="n">
        <v>0</v>
      </c>
    </row>
    <row r="546" s="210" customFormat="true" ht="11.25" hidden="true" customHeight="false" outlineLevel="0" collapsed="false">
      <c r="B546" s="211" t="s">
        <v>623</v>
      </c>
      <c r="C546" s="212" t="n">
        <v>0</v>
      </c>
    </row>
    <row r="547" s="210" customFormat="true" ht="9" hidden="true" customHeight="true" outlineLevel="0" collapsed="false">
      <c r="B547" s="211" t="s">
        <v>624</v>
      </c>
      <c r="C547" s="212" t="n">
        <v>0</v>
      </c>
    </row>
    <row r="548" s="210" customFormat="true" ht="10.5" hidden="true" customHeight="true" outlineLevel="0" collapsed="false">
      <c r="B548" s="211" t="s">
        <v>625</v>
      </c>
      <c r="C548" s="212" t="n">
        <v>0</v>
      </c>
    </row>
    <row r="549" s="210" customFormat="true" ht="10.5" hidden="true" customHeight="true" outlineLevel="0" collapsed="false">
      <c r="B549" s="211" t="s">
        <v>626</v>
      </c>
      <c r="C549" s="212" t="n">
        <v>0</v>
      </c>
    </row>
    <row r="550" s="423" customFormat="true" ht="15.75" hidden="true" customHeight="false" outlineLevel="0" collapsed="false">
      <c r="B550" s="328" t="s">
        <v>627</v>
      </c>
      <c r="C550" s="347" t="n">
        <f aca="false">C551+C552</f>
        <v>0</v>
      </c>
      <c r="D550" s="347" t="n">
        <f aca="false">D551+D552</f>
        <v>0</v>
      </c>
      <c r="E550" s="190" t="n">
        <f aca="false">E551+E552</f>
        <v>8070000</v>
      </c>
      <c r="F550" s="375" t="n">
        <f aca="false">D550+E550</f>
        <v>8070000</v>
      </c>
      <c r="G550" s="385"/>
    </row>
    <row r="551" s="315" customFormat="true" ht="15.75" hidden="true" customHeight="false" outlineLevel="0" collapsed="false">
      <c r="B551" s="304" t="s">
        <v>759</v>
      </c>
      <c r="C551" s="351"/>
      <c r="D551" s="385"/>
      <c r="E551" s="372" t="n">
        <v>8070000</v>
      </c>
      <c r="F551" s="350" t="n">
        <f aca="false">D551+E551</f>
        <v>8070000</v>
      </c>
      <c r="G551" s="327"/>
    </row>
    <row r="552" s="315" customFormat="true" ht="15.75" hidden="true" customHeight="false" outlineLevel="0" collapsed="false">
      <c r="B552" s="304" t="s">
        <v>725</v>
      </c>
      <c r="C552" s="351"/>
      <c r="D552" s="385"/>
      <c r="E552" s="372"/>
      <c r="F552" s="350" t="n">
        <f aca="false">D552+E552</f>
        <v>0</v>
      </c>
      <c r="G552" s="327"/>
    </row>
    <row r="553" s="315" customFormat="true" ht="15.75" hidden="false" customHeight="false" outlineLevel="0" collapsed="false">
      <c r="B553" s="403" t="s">
        <v>628</v>
      </c>
      <c r="C553" s="404" t="n">
        <f aca="false">C554+C557+C558</f>
        <v>2770000</v>
      </c>
      <c r="D553" s="404" t="n">
        <f aca="false">D554+D557+D558</f>
        <v>726509</v>
      </c>
      <c r="E553" s="190" t="n">
        <f aca="false">E554+E557+E558</f>
        <v>7051000</v>
      </c>
      <c r="F553" s="190" t="n">
        <f aca="false">F554+F557+F558</f>
        <v>7777509</v>
      </c>
      <c r="G553" s="404" t="n">
        <f aca="false">G554+G557+G558</f>
        <v>2020959</v>
      </c>
      <c r="H553" s="405" t="n">
        <f aca="false">D553+G553</f>
        <v>2747468</v>
      </c>
      <c r="I553" s="406" t="n">
        <f aca="false">H553/C553*100</f>
        <v>99.1865703971119</v>
      </c>
    </row>
    <row r="554" s="315" customFormat="true" ht="15.75" hidden="false" customHeight="false" outlineLevel="0" collapsed="false">
      <c r="B554" s="304" t="s">
        <v>860</v>
      </c>
      <c r="C554" s="351" t="n">
        <f aca="false">C555+C556</f>
        <v>2770000</v>
      </c>
      <c r="D554" s="351" t="n">
        <f aca="false">D555+D556</f>
        <v>726509</v>
      </c>
      <c r="E554" s="197" t="n">
        <f aca="false">E555+E556</f>
        <v>2325000</v>
      </c>
      <c r="F554" s="197" t="n">
        <f aca="false">F555+F556</f>
        <v>3051509</v>
      </c>
      <c r="G554" s="351" t="n">
        <f aca="false">G555+G556</f>
        <v>2020959</v>
      </c>
      <c r="H554" s="57" t="n">
        <f aca="false">D554+G554</f>
        <v>2747468</v>
      </c>
      <c r="I554" s="348" t="n">
        <f aca="false">H554/C554*100</f>
        <v>99.1865703971119</v>
      </c>
    </row>
    <row r="555" s="315" customFormat="true" ht="15.75" hidden="false" customHeight="false" outlineLevel="0" collapsed="false">
      <c r="B555" s="377" t="s">
        <v>732</v>
      </c>
      <c r="C555" s="380" t="n">
        <v>2569000</v>
      </c>
      <c r="D555" s="378" t="n">
        <v>632041</v>
      </c>
      <c r="E555" s="379" t="n">
        <v>2300000</v>
      </c>
      <c r="F555" s="350" t="n">
        <f aca="false">D555+E555</f>
        <v>2932041</v>
      </c>
      <c r="G555" s="57" t="n">
        <f aca="false">C555-D555</f>
        <v>1936959</v>
      </c>
      <c r="H555" s="57" t="n">
        <f aca="false">D555+G555</f>
        <v>2569000</v>
      </c>
      <c r="I555" s="348" t="n">
        <f aca="false">H555/C555*100</f>
        <v>100</v>
      </c>
    </row>
    <row r="556" s="315" customFormat="true" ht="15.75" hidden="false" customHeight="false" outlineLevel="0" collapsed="false">
      <c r="B556" s="377" t="s">
        <v>723</v>
      </c>
      <c r="C556" s="380" t="n">
        <v>201000</v>
      </c>
      <c r="D556" s="378" t="n">
        <v>94468</v>
      </c>
      <c r="E556" s="379" t="n">
        <v>25000</v>
      </c>
      <c r="F556" s="350" t="n">
        <f aca="false">D556+E556</f>
        <v>119468</v>
      </c>
      <c r="G556" s="57" t="n">
        <v>84000</v>
      </c>
      <c r="H556" s="57" t="n">
        <f aca="false">D556+G556</f>
        <v>178468</v>
      </c>
      <c r="I556" s="348" t="n">
        <f aca="false">H556/C556*100</f>
        <v>88.7900497512438</v>
      </c>
    </row>
    <row r="557" s="315" customFormat="true" ht="15.75" hidden="true" customHeight="false" outlineLevel="0" collapsed="false">
      <c r="B557" s="365" t="s">
        <v>727</v>
      </c>
      <c r="C557" s="351"/>
      <c r="D557" s="148"/>
      <c r="E557" s="372" t="n">
        <v>4726000</v>
      </c>
      <c r="F557" s="350" t="n">
        <f aca="false">D557+E557</f>
        <v>4726000</v>
      </c>
      <c r="G557" s="327"/>
    </row>
    <row r="558" s="315" customFormat="true" ht="15.75" hidden="true" customHeight="false" outlineLevel="0" collapsed="false">
      <c r="B558" s="304" t="s">
        <v>725</v>
      </c>
      <c r="C558" s="351"/>
      <c r="D558" s="148"/>
      <c r="E558" s="372"/>
      <c r="F558" s="350" t="n">
        <f aca="false">D558+E558</f>
        <v>0</v>
      </c>
      <c r="G558" s="327"/>
    </row>
    <row r="559" s="315" customFormat="true" ht="15.75" hidden="true" customHeight="false" outlineLevel="0" collapsed="false">
      <c r="B559" s="312" t="s">
        <v>629</v>
      </c>
      <c r="C559" s="380" t="n">
        <v>0</v>
      </c>
      <c r="D559" s="57"/>
      <c r="E559" s="57"/>
    </row>
    <row r="560" s="315" customFormat="true" ht="15.75" hidden="false" customHeight="false" outlineLevel="0" collapsed="false">
      <c r="B560" s="403" t="s">
        <v>630</v>
      </c>
      <c r="C560" s="404" t="n">
        <f aca="false">C567+C600+C631+C666+C697</f>
        <v>13331000</v>
      </c>
      <c r="D560" s="404" t="n">
        <f aca="false">D567+D600+D631+D666+D697</f>
        <v>1630310</v>
      </c>
      <c r="E560" s="190" t="n">
        <f aca="false">E567+E600+E631+E666+E697</f>
        <v>34246567</v>
      </c>
      <c r="F560" s="190" t="n">
        <f aca="false">F567+F600+F631+F666+F697</f>
        <v>35876877</v>
      </c>
      <c r="G560" s="404" t="n">
        <f aca="false">G567+G600+G631+G666+G697</f>
        <v>5996700</v>
      </c>
      <c r="H560" s="405" t="n">
        <f aca="false">D560+G560</f>
        <v>7627010</v>
      </c>
      <c r="I560" s="406" t="n">
        <f aca="false">H560/C560*100</f>
        <v>57.2125872027605</v>
      </c>
    </row>
    <row r="561" s="315" customFormat="true" ht="15.75" hidden="true" customHeight="false" outlineLevel="0" collapsed="false">
      <c r="B561" s="304" t="s">
        <v>702</v>
      </c>
      <c r="C561" s="351" t="n">
        <f aca="false">C568+C601+C632</f>
        <v>4485000</v>
      </c>
      <c r="D561" s="351" t="n">
        <f aca="false">D568+D601+D632</f>
        <v>0</v>
      </c>
      <c r="E561" s="197" t="n">
        <f aca="false">E568+E601+E632</f>
        <v>4450000</v>
      </c>
      <c r="F561" s="197" t="n">
        <f aca="false">F568+F601+F632</f>
        <v>4450000</v>
      </c>
      <c r="G561" s="351" t="n">
        <f aca="false">G568+G601+G632</f>
        <v>2649000</v>
      </c>
      <c r="H561" s="57" t="n">
        <f aca="false">D561+G561</f>
        <v>2649000</v>
      </c>
      <c r="I561" s="348" t="n">
        <f aca="false">H561/C561*100</f>
        <v>59.0635451505017</v>
      </c>
    </row>
    <row r="562" s="315" customFormat="true" ht="15.75" hidden="false" customHeight="false" outlineLevel="0" collapsed="false">
      <c r="B562" s="304" t="s">
        <v>836</v>
      </c>
      <c r="C562" s="351" t="n">
        <f aca="false">C569+C602+C633+C667</f>
        <v>8846000</v>
      </c>
      <c r="D562" s="351" t="n">
        <f aca="false">D569+D602+D633+D667</f>
        <v>1630310</v>
      </c>
      <c r="E562" s="197" t="n">
        <f aca="false">E569+E602+E633+E667</f>
        <v>4269629</v>
      </c>
      <c r="F562" s="197" t="n">
        <f aca="false">F569+F602+F633+F667</f>
        <v>5899939</v>
      </c>
      <c r="G562" s="351" t="n">
        <f aca="false">G569+G602+G633+G667</f>
        <v>3347700</v>
      </c>
      <c r="H562" s="57" t="n">
        <f aca="false">D562+G562</f>
        <v>4978010</v>
      </c>
      <c r="I562" s="348" t="n">
        <f aca="false">H562/C562*100</f>
        <v>56.2741352023514</v>
      </c>
    </row>
    <row r="563" s="315" customFormat="true" ht="15.75" hidden="true" customHeight="false" outlineLevel="0" collapsed="false">
      <c r="B563" s="365" t="s">
        <v>727</v>
      </c>
      <c r="C563" s="380" t="n">
        <f aca="false">C596+C628+C659+C693</f>
        <v>0</v>
      </c>
      <c r="D563" s="380" t="n">
        <f aca="false">D596+D628+D659+D693</f>
        <v>0</v>
      </c>
      <c r="E563" s="240" t="n">
        <f aca="false">E596+E628+E659+E693</f>
        <v>2667433</v>
      </c>
      <c r="F563" s="240" t="n">
        <f aca="false">F596+F628+F659+F693</f>
        <v>2667433</v>
      </c>
      <c r="G563" s="380" t="n">
        <f aca="false">G596+G628+G659+G693</f>
        <v>0</v>
      </c>
    </row>
    <row r="564" s="315" customFormat="true" ht="31.5" hidden="true" customHeight="false" outlineLevel="0" collapsed="false">
      <c r="B564" s="304" t="s">
        <v>758</v>
      </c>
      <c r="C564" s="380" t="n">
        <f aca="false">C597+C629+C694</f>
        <v>0</v>
      </c>
      <c r="D564" s="380" t="n">
        <f aca="false">D597+D629+D694</f>
        <v>0</v>
      </c>
      <c r="E564" s="240" t="n">
        <f aca="false">E597+E629+E694</f>
        <v>19199615</v>
      </c>
      <c r="F564" s="240" t="n">
        <f aca="false">F597+F629+F694</f>
        <v>19199615</v>
      </c>
      <c r="G564" s="380" t="n">
        <f aca="false">G597+G629+G694</f>
        <v>0</v>
      </c>
    </row>
    <row r="565" s="315" customFormat="true" ht="15.75" hidden="true" customHeight="false" outlineLevel="0" collapsed="false">
      <c r="B565" s="304" t="s">
        <v>725</v>
      </c>
      <c r="C565" s="351" t="n">
        <f aca="false">C598+C630+C660+C695</f>
        <v>0</v>
      </c>
      <c r="D565" s="351" t="n">
        <f aca="false">D598+D630+D660+D695</f>
        <v>0</v>
      </c>
      <c r="E565" s="197" t="n">
        <f aca="false">E598+E630+E660+E695</f>
        <v>3659890</v>
      </c>
      <c r="F565" s="197" t="n">
        <f aca="false">F598+F630+F660+F695</f>
        <v>3659890</v>
      </c>
      <c r="G565" s="351" t="n">
        <f aca="false">G598+G630+G660+G695</f>
        <v>0</v>
      </c>
    </row>
    <row r="566" s="315" customFormat="true" ht="15.75" hidden="true" customHeight="false" outlineLevel="0" collapsed="false">
      <c r="B566" s="304" t="s">
        <v>700</v>
      </c>
      <c r="C566" s="351" t="n">
        <v>0</v>
      </c>
      <c r="D566" s="351" t="n">
        <f aca="false">D698</f>
        <v>0</v>
      </c>
      <c r="E566" s="197" t="n">
        <f aca="false">E698</f>
        <v>0</v>
      </c>
      <c r="F566" s="197" t="n">
        <f aca="false">F698</f>
        <v>0</v>
      </c>
      <c r="G566" s="351" t="n">
        <f aca="false">G698</f>
        <v>0</v>
      </c>
    </row>
    <row r="567" s="315" customFormat="true" ht="15.75" hidden="false" customHeight="false" outlineLevel="0" collapsed="false">
      <c r="B567" s="403" t="s">
        <v>632</v>
      </c>
      <c r="C567" s="404" t="n">
        <f aca="false">C568+C569+C596+C597+C598</f>
        <v>1382000</v>
      </c>
      <c r="D567" s="404" t="n">
        <f aca="false">D568+D569+D596+D597+D598</f>
        <v>49447</v>
      </c>
      <c r="E567" s="237" t="n">
        <f aca="false">E568+E569+E596+E597+E598</f>
        <v>7080792</v>
      </c>
      <c r="F567" s="237" t="n">
        <f aca="false">F568+F569+F596+F597+F598</f>
        <v>7130239</v>
      </c>
      <c r="G567" s="404" t="n">
        <f aca="false">G568+G569+G596+G597+G598</f>
        <v>1007200</v>
      </c>
      <c r="H567" s="405" t="n">
        <f aca="false">D567+G567</f>
        <v>1056647</v>
      </c>
      <c r="I567" s="406" t="n">
        <f aca="false">H567/C567*100</f>
        <v>76.4578147612156</v>
      </c>
    </row>
    <row r="568" s="315" customFormat="true" ht="15.75" hidden="true" customHeight="false" outlineLevel="0" collapsed="false">
      <c r="B568" s="304" t="s">
        <v>702</v>
      </c>
      <c r="C568" s="351" t="n">
        <v>635000</v>
      </c>
      <c r="D568" s="385"/>
      <c r="E568" s="372" t="n">
        <v>650000</v>
      </c>
      <c r="F568" s="350" t="n">
        <f aca="false">D568+E568</f>
        <v>650000</v>
      </c>
      <c r="G568" s="57" t="n">
        <v>477000</v>
      </c>
      <c r="H568" s="57" t="n">
        <f aca="false">D568+G568</f>
        <v>477000</v>
      </c>
      <c r="I568" s="348" t="n">
        <f aca="false">H568/C568*100</f>
        <v>75.1181102362205</v>
      </c>
    </row>
    <row r="569" s="315" customFormat="true" ht="15.75" hidden="false" customHeight="false" outlineLevel="0" collapsed="false">
      <c r="B569" s="304" t="s">
        <v>860</v>
      </c>
      <c r="C569" s="351" t="n">
        <f aca="false">SUM(C570:C595)</f>
        <v>747000</v>
      </c>
      <c r="D569" s="351" t="n">
        <f aca="false">SUM(D570:D595)</f>
        <v>49447</v>
      </c>
      <c r="E569" s="197" t="n">
        <f aca="false">SUM(E570:E595)</f>
        <v>680000</v>
      </c>
      <c r="F569" s="350" t="n">
        <f aca="false">D569+E569</f>
        <v>729447</v>
      </c>
      <c r="G569" s="351" t="n">
        <f aca="false">SUM(G570:G595)</f>
        <v>530200</v>
      </c>
      <c r="H569" s="57" t="n">
        <f aca="false">D569+G569</f>
        <v>579647</v>
      </c>
      <c r="I569" s="348" t="n">
        <f aca="false">H569/C569*100</f>
        <v>77.5966532797858</v>
      </c>
    </row>
    <row r="570" s="315" customFormat="true" ht="15.75" hidden="false" customHeight="false" outlineLevel="0" collapsed="false">
      <c r="B570" s="377" t="s">
        <v>704</v>
      </c>
      <c r="C570" s="380" t="n">
        <v>8000</v>
      </c>
      <c r="D570" s="407" t="n">
        <v>5</v>
      </c>
      <c r="E570" s="379" t="n">
        <v>5000</v>
      </c>
      <c r="F570" s="350" t="n">
        <f aca="false">D570+E570</f>
        <v>5005</v>
      </c>
      <c r="G570" s="353" t="n">
        <v>7000</v>
      </c>
      <c r="H570" s="353" t="n">
        <f aca="false">D570+G570</f>
        <v>7005</v>
      </c>
      <c r="I570" s="356" t="n">
        <f aca="false">H570/C570*100</f>
        <v>87.5625</v>
      </c>
    </row>
    <row r="571" s="315" customFormat="true" ht="15.75" hidden="true" customHeight="false" outlineLevel="0" collapsed="false">
      <c r="B571" s="377" t="s">
        <v>705</v>
      </c>
      <c r="C571" s="380" t="n">
        <v>5000</v>
      </c>
      <c r="D571" s="407"/>
      <c r="E571" s="379" t="n">
        <v>5000</v>
      </c>
      <c r="F571" s="350" t="n">
        <f aca="false">D571+E571</f>
        <v>5000</v>
      </c>
      <c r="G571" s="353" t="n">
        <v>4500</v>
      </c>
      <c r="H571" s="353" t="n">
        <f aca="false">D571+G571</f>
        <v>4500</v>
      </c>
      <c r="I571" s="356" t="n">
        <f aca="false">H571/C571*100</f>
        <v>90</v>
      </c>
    </row>
    <row r="572" s="315" customFormat="true" ht="15.75" hidden="false" customHeight="false" outlineLevel="0" collapsed="false">
      <c r="B572" s="377" t="s">
        <v>732</v>
      </c>
      <c r="C572" s="380" t="n">
        <v>174000</v>
      </c>
      <c r="D572" s="378" t="n">
        <v>30777</v>
      </c>
      <c r="E572" s="379" t="n">
        <v>180000</v>
      </c>
      <c r="F572" s="350" t="n">
        <f aca="false">D572+E572</f>
        <v>210777</v>
      </c>
      <c r="G572" s="353" t="n">
        <v>110000</v>
      </c>
      <c r="H572" s="353" t="n">
        <f aca="false">D572+G572</f>
        <v>140777</v>
      </c>
      <c r="I572" s="356" t="n">
        <f aca="false">H572/C572*100</f>
        <v>80.9063218390805</v>
      </c>
    </row>
    <row r="573" s="315" customFormat="true" ht="15.75" hidden="false" customHeight="false" outlineLevel="0" collapsed="false">
      <c r="B573" s="377" t="s">
        <v>707</v>
      </c>
      <c r="C573" s="380" t="n">
        <v>88000</v>
      </c>
      <c r="D573" s="378" t="n">
        <v>5325</v>
      </c>
      <c r="E573" s="379" t="n">
        <v>130000</v>
      </c>
      <c r="F573" s="350" t="n">
        <f aca="false">D573+E573</f>
        <v>135325</v>
      </c>
      <c r="G573" s="353" t="n">
        <v>20000</v>
      </c>
      <c r="H573" s="353" t="n">
        <f aca="false">D573+G573</f>
        <v>25325</v>
      </c>
      <c r="I573" s="356" t="n">
        <f aca="false">H573/C573*100</f>
        <v>28.7784090909091</v>
      </c>
    </row>
    <row r="574" s="315" customFormat="true" ht="15.75" hidden="false" customHeight="false" outlineLevel="0" collapsed="false">
      <c r="B574" s="377" t="s">
        <v>708</v>
      </c>
      <c r="C574" s="380" t="n">
        <v>84000</v>
      </c>
      <c r="D574" s="378" t="n">
        <v>6563</v>
      </c>
      <c r="E574" s="379" t="n">
        <v>40000</v>
      </c>
      <c r="F574" s="350" t="n">
        <f aca="false">D574+E574</f>
        <v>46563</v>
      </c>
      <c r="G574" s="353" t="n">
        <v>70000</v>
      </c>
      <c r="H574" s="353" t="n">
        <f aca="false">D574+G574</f>
        <v>76563</v>
      </c>
      <c r="I574" s="356" t="n">
        <f aca="false">H574/C574*100</f>
        <v>91.1464285714286</v>
      </c>
    </row>
    <row r="575" s="315" customFormat="true" ht="15.75" hidden="false" customHeight="false" outlineLevel="0" collapsed="false">
      <c r="B575" s="377" t="s">
        <v>709</v>
      </c>
      <c r="C575" s="380" t="n">
        <v>23000</v>
      </c>
      <c r="D575" s="378" t="n">
        <v>109</v>
      </c>
      <c r="E575" s="379" t="n">
        <v>20000</v>
      </c>
      <c r="F575" s="350" t="n">
        <f aca="false">D575+E575</f>
        <v>20109</v>
      </c>
      <c r="G575" s="353" t="n">
        <v>22000</v>
      </c>
      <c r="H575" s="353" t="n">
        <f aca="false">D575+G575</f>
        <v>22109</v>
      </c>
      <c r="I575" s="356" t="n">
        <f aca="false">H575/C575*100</f>
        <v>96.1260869565217</v>
      </c>
    </row>
    <row r="576" s="315" customFormat="true" ht="15.75" hidden="true" customHeight="false" outlineLevel="0" collapsed="false">
      <c r="B576" s="377" t="s">
        <v>750</v>
      </c>
      <c r="C576" s="380"/>
      <c r="D576" s="378"/>
      <c r="E576" s="379"/>
      <c r="F576" s="350" t="n">
        <f aca="false">D576+E576</f>
        <v>0</v>
      </c>
      <c r="G576" s="353" t="n">
        <f aca="false">C576-D576</f>
        <v>0</v>
      </c>
      <c r="H576" s="353" t="n">
        <f aca="false">D576+G576</f>
        <v>0</v>
      </c>
      <c r="I576" s="356"/>
    </row>
    <row r="577" s="315" customFormat="true" ht="15.75" hidden="false" customHeight="false" outlineLevel="0" collapsed="false">
      <c r="B577" s="377" t="s">
        <v>710</v>
      </c>
      <c r="C577" s="380" t="n">
        <v>10000</v>
      </c>
      <c r="D577" s="378" t="n">
        <v>160</v>
      </c>
      <c r="E577" s="379" t="n">
        <v>10000</v>
      </c>
      <c r="F577" s="350" t="n">
        <f aca="false">D577+E577</f>
        <v>10160</v>
      </c>
      <c r="G577" s="353" t="n">
        <v>6000</v>
      </c>
      <c r="H577" s="353" t="n">
        <f aca="false">D577+G577</f>
        <v>6160</v>
      </c>
      <c r="I577" s="356" t="n">
        <f aca="false">H577/C577*100</f>
        <v>61.6</v>
      </c>
    </row>
    <row r="578" s="150" customFormat="true" ht="12.75" hidden="true" customHeight="false" outlineLevel="0" collapsed="false">
      <c r="B578" s="393" t="s">
        <v>711</v>
      </c>
      <c r="C578" s="197"/>
      <c r="D578" s="370"/>
      <c r="E578" s="349"/>
    </row>
    <row r="579" s="315" customFormat="true" ht="15.75" hidden="false" customHeight="false" outlineLevel="0" collapsed="false">
      <c r="B579" s="377" t="s">
        <v>712</v>
      </c>
      <c r="C579" s="380" t="n">
        <v>54000</v>
      </c>
      <c r="D579" s="378" t="n">
        <v>5144</v>
      </c>
      <c r="E579" s="379" t="n">
        <v>30000</v>
      </c>
      <c r="F579" s="350" t="n">
        <f aca="false">D579+E579</f>
        <v>35144</v>
      </c>
      <c r="G579" s="353" t="n">
        <v>30000</v>
      </c>
      <c r="H579" s="353" t="n">
        <f aca="false">D579+G579</f>
        <v>35144</v>
      </c>
      <c r="I579" s="356" t="n">
        <f aca="false">H579/C579*100</f>
        <v>65.0814814814815</v>
      </c>
    </row>
    <row r="580" s="150" customFormat="true" ht="12.75" hidden="true" customHeight="false" outlineLevel="0" collapsed="false">
      <c r="B580" s="393" t="s">
        <v>741</v>
      </c>
      <c r="C580" s="197"/>
      <c r="D580" s="370"/>
      <c r="E580" s="349"/>
    </row>
    <row r="581" s="315" customFormat="true" ht="15.75" hidden="false" customHeight="false" outlineLevel="0" collapsed="false">
      <c r="B581" s="377" t="s">
        <v>808</v>
      </c>
      <c r="C581" s="380" t="n">
        <v>93000</v>
      </c>
      <c r="D581" s="378" t="n">
        <v>1364</v>
      </c>
      <c r="E581" s="379" t="n">
        <v>90000</v>
      </c>
      <c r="F581" s="350" t="n">
        <f aca="false">D581+E581</f>
        <v>91364</v>
      </c>
      <c r="G581" s="353" t="n">
        <v>85000</v>
      </c>
      <c r="H581" s="353" t="n">
        <f aca="false">D581+G581</f>
        <v>86364</v>
      </c>
      <c r="I581" s="356" t="n">
        <f aca="false">H581/C581*100</f>
        <v>92.8645161290323</v>
      </c>
    </row>
    <row r="582" s="315" customFormat="true" ht="15.75" hidden="true" customHeight="false" outlineLevel="0" collapsed="false">
      <c r="B582" s="377" t="s">
        <v>714</v>
      </c>
      <c r="C582" s="380" t="n">
        <v>20000</v>
      </c>
      <c r="D582" s="378"/>
      <c r="E582" s="379" t="n">
        <v>20000</v>
      </c>
      <c r="F582" s="350" t="n">
        <f aca="false">D582+E582</f>
        <v>20000</v>
      </c>
      <c r="G582" s="353" t="n">
        <v>2000</v>
      </c>
      <c r="H582" s="353" t="n">
        <f aca="false">D582+G582</f>
        <v>2000</v>
      </c>
      <c r="I582" s="356" t="n">
        <f aca="false">H582/C582*100</f>
        <v>10</v>
      </c>
    </row>
    <row r="583" s="150" customFormat="true" ht="12.75" hidden="true" customHeight="false" outlineLevel="0" collapsed="false">
      <c r="B583" s="393" t="s">
        <v>738</v>
      </c>
      <c r="C583" s="197"/>
      <c r="D583" s="370"/>
      <c r="E583" s="370"/>
    </row>
    <row r="584" s="315" customFormat="true" ht="15.75" hidden="true" customHeight="false" outlineLevel="0" collapsed="false">
      <c r="B584" s="377" t="s">
        <v>715</v>
      </c>
      <c r="C584" s="380" t="n">
        <v>20000</v>
      </c>
      <c r="D584" s="378"/>
      <c r="E584" s="379" t="n">
        <v>10000</v>
      </c>
      <c r="F584" s="350" t="n">
        <f aca="false">D584+E584</f>
        <v>10000</v>
      </c>
      <c r="G584" s="353" t="n">
        <v>15000</v>
      </c>
      <c r="H584" s="353" t="n">
        <f aca="false">D584+G584</f>
        <v>15000</v>
      </c>
      <c r="I584" s="356" t="n">
        <f aca="false">H584/C584*100</f>
        <v>75</v>
      </c>
    </row>
    <row r="585" s="315" customFormat="true" ht="15.75" hidden="true" customHeight="false" outlineLevel="0" collapsed="false">
      <c r="B585" s="377" t="s">
        <v>716</v>
      </c>
      <c r="C585" s="380" t="n">
        <v>5000</v>
      </c>
      <c r="D585" s="378"/>
      <c r="E585" s="379" t="n">
        <v>5000</v>
      </c>
      <c r="F585" s="350" t="n">
        <f aca="false">D585+E585</f>
        <v>5000</v>
      </c>
      <c r="G585" s="353" t="n">
        <v>1200</v>
      </c>
      <c r="H585" s="353" t="n">
        <f aca="false">D585+G585</f>
        <v>1200</v>
      </c>
      <c r="I585" s="356" t="n">
        <f aca="false">H585/C585*100</f>
        <v>24</v>
      </c>
    </row>
    <row r="586" s="150" customFormat="true" ht="12.75" hidden="true" customHeight="false" outlineLevel="0" collapsed="false">
      <c r="B586" s="393" t="s">
        <v>717</v>
      </c>
      <c r="C586" s="197"/>
      <c r="D586" s="370"/>
      <c r="E586" s="370"/>
    </row>
    <row r="587" s="315" customFormat="true" ht="15.75" hidden="true" customHeight="false" outlineLevel="0" collapsed="false">
      <c r="B587" s="377" t="s">
        <v>718</v>
      </c>
      <c r="C587" s="380" t="n">
        <v>1000</v>
      </c>
      <c r="D587" s="378"/>
      <c r="E587" s="379" t="n">
        <v>500</v>
      </c>
      <c r="F587" s="350" t="n">
        <f aca="false">D587+E587</f>
        <v>500</v>
      </c>
      <c r="G587" s="353" t="n">
        <f aca="false">C587-D587</f>
        <v>1000</v>
      </c>
      <c r="H587" s="353" t="n">
        <f aca="false">D587+G587</f>
        <v>1000</v>
      </c>
      <c r="I587" s="356" t="n">
        <f aca="false">H587/C587*100</f>
        <v>100</v>
      </c>
    </row>
    <row r="588" s="315" customFormat="true" ht="18" hidden="true" customHeight="true" outlineLevel="0" collapsed="false">
      <c r="B588" s="377" t="s">
        <v>719</v>
      </c>
      <c r="C588" s="380" t="n">
        <v>3000</v>
      </c>
      <c r="D588" s="378"/>
      <c r="E588" s="379" t="n">
        <v>2000</v>
      </c>
      <c r="F588" s="350" t="n">
        <f aca="false">D588+E588</f>
        <v>2000</v>
      </c>
      <c r="G588" s="353" t="n">
        <v>1500</v>
      </c>
      <c r="H588" s="353" t="n">
        <f aca="false">D588+G588</f>
        <v>1500</v>
      </c>
      <c r="I588" s="356" t="n">
        <f aca="false">H588/C588*100</f>
        <v>50</v>
      </c>
    </row>
    <row r="589" s="150" customFormat="true" ht="12.75" hidden="true" customHeight="false" outlineLevel="0" collapsed="false">
      <c r="B589" s="393" t="s">
        <v>720</v>
      </c>
      <c r="C589" s="197"/>
      <c r="D589" s="370"/>
      <c r="E589" s="349"/>
    </row>
    <row r="590" s="315" customFormat="true" ht="15.75" hidden="true" customHeight="false" outlineLevel="0" collapsed="false">
      <c r="B590" s="392" t="s">
        <v>721</v>
      </c>
      <c r="C590" s="351" t="n">
        <v>0</v>
      </c>
      <c r="D590" s="57"/>
      <c r="E590" s="57"/>
    </row>
    <row r="591" s="150" customFormat="true" ht="12.75" hidden="true" customHeight="false" outlineLevel="0" collapsed="false">
      <c r="B591" s="393" t="s">
        <v>811</v>
      </c>
      <c r="C591" s="197"/>
      <c r="D591" s="370"/>
      <c r="E591" s="370"/>
    </row>
    <row r="592" s="150" customFormat="true" ht="15.75" hidden="true" customHeight="false" outlineLevel="0" collapsed="false">
      <c r="B592" s="352" t="s">
        <v>720</v>
      </c>
      <c r="C592" s="380" t="n">
        <v>1000</v>
      </c>
      <c r="D592" s="410"/>
      <c r="E592" s="370"/>
      <c r="G592" s="353" t="n">
        <f aca="false">C592-D592</f>
        <v>1000</v>
      </c>
      <c r="H592" s="353" t="n">
        <f aca="false">D592+G592</f>
        <v>1000</v>
      </c>
      <c r="I592" s="356" t="n">
        <f aca="false">H592/C592*100</f>
        <v>100</v>
      </c>
    </row>
    <row r="593" s="150" customFormat="true" ht="14.25" hidden="true" customHeight="true" outlineLevel="0" collapsed="false">
      <c r="B593" s="377" t="s">
        <v>721</v>
      </c>
      <c r="C593" s="380" t="n">
        <v>129000</v>
      </c>
      <c r="D593" s="407"/>
      <c r="E593" s="379" t="n">
        <v>128500</v>
      </c>
      <c r="F593" s="350" t="n">
        <f aca="false">D593+E593</f>
        <v>128500</v>
      </c>
      <c r="G593" s="353" t="n">
        <f aca="false">C593-D593</f>
        <v>129000</v>
      </c>
      <c r="H593" s="353" t="n">
        <f aca="false">D593+G593</f>
        <v>129000</v>
      </c>
      <c r="I593" s="356" t="n">
        <f aca="false">H593/C593*100</f>
        <v>100</v>
      </c>
    </row>
    <row r="594" s="150" customFormat="true" ht="25.5" hidden="true" customHeight="true" outlineLevel="0" collapsed="false">
      <c r="B594" s="393" t="s">
        <v>722</v>
      </c>
      <c r="C594" s="197"/>
      <c r="D594" s="370"/>
      <c r="E594" s="370"/>
    </row>
    <row r="595" s="315" customFormat="true" ht="16.5" hidden="true" customHeight="true" outlineLevel="0" collapsed="false">
      <c r="B595" s="377" t="s">
        <v>723</v>
      </c>
      <c r="C595" s="380" t="n">
        <v>29000</v>
      </c>
      <c r="D595" s="378"/>
      <c r="E595" s="379" t="n">
        <v>4000</v>
      </c>
      <c r="F595" s="350" t="n">
        <f aca="false">D595+E595</f>
        <v>4000</v>
      </c>
      <c r="G595" s="353" t="n">
        <v>25000</v>
      </c>
      <c r="H595" s="353" t="n">
        <f aca="false">D595+G595</f>
        <v>25000</v>
      </c>
      <c r="I595" s="356" t="n">
        <f aca="false">H595/C595*100</f>
        <v>86.2068965517241</v>
      </c>
    </row>
    <row r="596" s="315" customFormat="true" ht="15.75" hidden="true" customHeight="false" outlineLevel="0" collapsed="false">
      <c r="B596" s="365" t="s">
        <v>727</v>
      </c>
      <c r="C596" s="351"/>
      <c r="D596" s="148"/>
      <c r="E596" s="372" t="n">
        <v>200000</v>
      </c>
      <c r="F596" s="350" t="n">
        <f aca="false">D596+E596</f>
        <v>200000</v>
      </c>
      <c r="G596" s="327"/>
    </row>
    <row r="597" s="315" customFormat="true" ht="31.5" hidden="true" customHeight="false" outlineLevel="0" collapsed="false">
      <c r="B597" s="304" t="s">
        <v>850</v>
      </c>
      <c r="C597" s="380"/>
      <c r="D597" s="148"/>
      <c r="E597" s="197" t="n">
        <v>5449792</v>
      </c>
      <c r="F597" s="350" t="n">
        <f aca="false">D597+E597</f>
        <v>5449792</v>
      </c>
      <c r="G597" s="327"/>
    </row>
    <row r="598" s="315" customFormat="true" ht="15.75" hidden="true" customHeight="false" outlineLevel="0" collapsed="false">
      <c r="B598" s="304" t="s">
        <v>725</v>
      </c>
      <c r="C598" s="351"/>
      <c r="D598" s="148"/>
      <c r="E598" s="373" t="n">
        <v>101000</v>
      </c>
      <c r="F598" s="350" t="n">
        <f aca="false">D598+E598</f>
        <v>101000</v>
      </c>
      <c r="G598" s="327"/>
    </row>
    <row r="599" s="150" customFormat="true" ht="12.75" hidden="true" customHeight="false" outlineLevel="0" collapsed="false">
      <c r="B599" s="222" t="s">
        <v>633</v>
      </c>
      <c r="C599" s="197"/>
    </row>
    <row r="600" s="315" customFormat="true" ht="15.75" hidden="false" customHeight="false" outlineLevel="0" collapsed="false">
      <c r="B600" s="403" t="s">
        <v>634</v>
      </c>
      <c r="C600" s="404" t="n">
        <f aca="false">C601+C602+C628+C629+C630</f>
        <v>3979000</v>
      </c>
      <c r="D600" s="404" t="n">
        <f aca="false">D601+D602+D628+D629+D630</f>
        <v>522581</v>
      </c>
      <c r="E600" s="237" t="n">
        <f aca="false">E601+E602+E628+E629+E630</f>
        <v>17839471</v>
      </c>
      <c r="F600" s="237" t="n">
        <f aca="false">F601+F602+F628+F629+F630</f>
        <v>18362052</v>
      </c>
      <c r="G600" s="404" t="n">
        <f aca="false">G601+G602+G628+G629+G630</f>
        <v>1987000</v>
      </c>
      <c r="H600" s="49" t="n">
        <f aca="false">D600+G600</f>
        <v>2509581</v>
      </c>
      <c r="I600" s="325" t="n">
        <f aca="false">H600/C600*100</f>
        <v>63.0706458909274</v>
      </c>
    </row>
    <row r="601" s="315" customFormat="true" ht="15.75" hidden="true" customHeight="false" outlineLevel="0" collapsed="false">
      <c r="B601" s="304" t="s">
        <v>702</v>
      </c>
      <c r="C601" s="351" t="n">
        <v>2050000</v>
      </c>
      <c r="D601" s="385"/>
      <c r="E601" s="372" t="n">
        <v>1900000</v>
      </c>
      <c r="F601" s="350" t="n">
        <f aca="false">D601+E601</f>
        <v>1900000</v>
      </c>
      <c r="G601" s="57" t="n">
        <v>1332000</v>
      </c>
      <c r="H601" s="57" t="n">
        <f aca="false">D601+G601</f>
        <v>1332000</v>
      </c>
      <c r="I601" s="348" t="n">
        <f aca="false">H601/C601*100</f>
        <v>64.9756097560976</v>
      </c>
    </row>
    <row r="602" s="315" customFormat="true" ht="15.75" hidden="false" customHeight="false" outlineLevel="0" collapsed="false">
      <c r="B602" s="304" t="s">
        <v>860</v>
      </c>
      <c r="C602" s="351" t="n">
        <f aca="false">SUM(C603:C627)</f>
        <v>1929000</v>
      </c>
      <c r="D602" s="351" t="n">
        <f aca="false">SUM(D603:D627)</f>
        <v>522581</v>
      </c>
      <c r="E602" s="197" t="n">
        <f aca="false">SUM(E603:E627)</f>
        <v>770100</v>
      </c>
      <c r="F602" s="350" t="n">
        <f aca="false">D602+E602</f>
        <v>1292681</v>
      </c>
      <c r="G602" s="351" t="n">
        <f aca="false">SUM(G603:G627)</f>
        <v>655000</v>
      </c>
      <c r="H602" s="57" t="n">
        <f aca="false">D602+G602</f>
        <v>1177581</v>
      </c>
      <c r="I602" s="348" t="n">
        <f aca="false">H602/C602*100</f>
        <v>61.0461897356143</v>
      </c>
    </row>
    <row r="603" s="315" customFormat="true" ht="15.75" hidden="false" customHeight="false" outlineLevel="0" collapsed="false">
      <c r="B603" s="377" t="s">
        <v>704</v>
      </c>
      <c r="C603" s="380" t="n">
        <v>27000</v>
      </c>
      <c r="D603" s="378" t="n">
        <v>6210</v>
      </c>
      <c r="E603" s="379" t="n">
        <v>10000</v>
      </c>
      <c r="F603" s="350" t="n">
        <f aca="false">D603+E603</f>
        <v>16210</v>
      </c>
      <c r="G603" s="57" t="n">
        <v>7000</v>
      </c>
      <c r="H603" s="57" t="n">
        <f aca="false">D603+G603</f>
        <v>13210</v>
      </c>
      <c r="I603" s="348" t="n">
        <f aca="false">H603/C603*100</f>
        <v>48.9259259259259</v>
      </c>
    </row>
    <row r="604" s="315" customFormat="true" ht="15.75" hidden="false" customHeight="false" outlineLevel="0" collapsed="false">
      <c r="B604" s="377" t="s">
        <v>705</v>
      </c>
      <c r="C604" s="380" t="n">
        <v>104000</v>
      </c>
      <c r="D604" s="378" t="n">
        <v>393</v>
      </c>
      <c r="E604" s="379" t="n">
        <v>60000</v>
      </c>
      <c r="F604" s="350" t="n">
        <f aca="false">D604+E604</f>
        <v>60393</v>
      </c>
      <c r="G604" s="57" t="n">
        <v>90000</v>
      </c>
      <c r="H604" s="57" t="n">
        <f aca="false">D604+G604</f>
        <v>90393</v>
      </c>
      <c r="I604" s="348" t="n">
        <f aca="false">H604/C604*100</f>
        <v>86.9163461538462</v>
      </c>
    </row>
    <row r="605" s="315" customFormat="true" ht="15.75" hidden="false" customHeight="false" outlineLevel="0" collapsed="false">
      <c r="B605" s="377" t="s">
        <v>732</v>
      </c>
      <c r="C605" s="380" t="n">
        <v>300000</v>
      </c>
      <c r="D605" s="378" t="n">
        <v>22867</v>
      </c>
      <c r="E605" s="379" t="n">
        <v>250000</v>
      </c>
      <c r="F605" s="350" t="n">
        <f aca="false">D605+E605</f>
        <v>272867</v>
      </c>
      <c r="G605" s="57" t="n">
        <v>150000</v>
      </c>
      <c r="H605" s="57" t="n">
        <f aca="false">D605+G605</f>
        <v>172867</v>
      </c>
      <c r="I605" s="348" t="n">
        <f aca="false">H605/C605*100</f>
        <v>57.6223333333333</v>
      </c>
    </row>
    <row r="606" s="315" customFormat="true" ht="15.75" hidden="false" customHeight="false" outlineLevel="0" collapsed="false">
      <c r="B606" s="377" t="s">
        <v>707</v>
      </c>
      <c r="C606" s="380" t="n">
        <v>117000</v>
      </c>
      <c r="D606" s="378" t="n">
        <v>33974</v>
      </c>
      <c r="E606" s="379" t="n">
        <v>145000</v>
      </c>
      <c r="F606" s="350" t="n">
        <f aca="false">D606+E606</f>
        <v>178974</v>
      </c>
      <c r="G606" s="57" t="n">
        <v>40000</v>
      </c>
      <c r="H606" s="57" t="n">
        <f aca="false">D606+G606</f>
        <v>73974</v>
      </c>
      <c r="I606" s="348" t="n">
        <f aca="false">H606/C606*100</f>
        <v>63.225641025641</v>
      </c>
    </row>
    <row r="607" s="315" customFormat="true" ht="15.75" hidden="true" customHeight="false" outlineLevel="0" collapsed="false">
      <c r="B607" s="377" t="s">
        <v>708</v>
      </c>
      <c r="C607" s="380" t="n">
        <v>30000</v>
      </c>
      <c r="D607" s="378"/>
      <c r="E607" s="379" t="n">
        <v>20000</v>
      </c>
      <c r="F607" s="350" t="n">
        <f aca="false">D607+E607</f>
        <v>20000</v>
      </c>
      <c r="G607" s="57" t="n">
        <v>28000</v>
      </c>
      <c r="H607" s="57" t="n">
        <f aca="false">D607+G607</f>
        <v>28000</v>
      </c>
      <c r="I607" s="348" t="n">
        <f aca="false">H607/C607*100</f>
        <v>93.3333333333333</v>
      </c>
    </row>
    <row r="608" s="315" customFormat="true" ht="15.75" hidden="false" customHeight="false" outlineLevel="0" collapsed="false">
      <c r="B608" s="377" t="s">
        <v>709</v>
      </c>
      <c r="C608" s="380" t="n">
        <v>32000</v>
      </c>
      <c r="D608" s="378" t="n">
        <v>10485</v>
      </c>
      <c r="E608" s="379" t="n">
        <v>8000</v>
      </c>
      <c r="F608" s="350" t="n">
        <f aca="false">D608+E608</f>
        <v>18485</v>
      </c>
      <c r="G608" s="57" t="n">
        <v>10000</v>
      </c>
      <c r="H608" s="57" t="n">
        <f aca="false">D608+G608</f>
        <v>20485</v>
      </c>
      <c r="I608" s="348" t="n">
        <f aca="false">H608/C608*100</f>
        <v>64.015625</v>
      </c>
    </row>
    <row r="609" s="315" customFormat="true" ht="15.75" hidden="true" customHeight="false" outlineLevel="0" collapsed="false">
      <c r="B609" s="377" t="s">
        <v>750</v>
      </c>
      <c r="C609" s="380"/>
      <c r="D609" s="378"/>
      <c r="E609" s="379"/>
      <c r="F609" s="350" t="n">
        <f aca="false">D609+E609</f>
        <v>0</v>
      </c>
      <c r="G609" s="57" t="n">
        <f aca="false">C609-D609</f>
        <v>0</v>
      </c>
    </row>
    <row r="610" s="315" customFormat="true" ht="15.75" hidden="false" customHeight="false" outlineLevel="0" collapsed="false">
      <c r="B610" s="377" t="s">
        <v>710</v>
      </c>
      <c r="C610" s="380" t="n">
        <v>45000</v>
      </c>
      <c r="D610" s="378" t="n">
        <v>1838</v>
      </c>
      <c r="E610" s="379" t="n">
        <v>30000</v>
      </c>
      <c r="F610" s="350" t="n">
        <f aca="false">D610+E610</f>
        <v>31838</v>
      </c>
      <c r="G610" s="57" t="n">
        <v>40000</v>
      </c>
      <c r="H610" s="57" t="n">
        <f aca="false">D610+G610</f>
        <v>41838</v>
      </c>
      <c r="I610" s="348" t="n">
        <f aca="false">H610/C610*100</f>
        <v>92.9733333333333</v>
      </c>
    </row>
    <row r="611" s="315" customFormat="true" ht="15.75" hidden="true" customHeight="false" outlineLevel="0" collapsed="false">
      <c r="B611" s="377" t="s">
        <v>711</v>
      </c>
      <c r="C611" s="380"/>
      <c r="D611" s="378"/>
      <c r="E611" s="379"/>
      <c r="F611" s="350" t="n">
        <f aca="false">D611+E611</f>
        <v>0</v>
      </c>
      <c r="G611" s="57" t="n">
        <f aca="false">C611-D611</f>
        <v>0</v>
      </c>
    </row>
    <row r="612" s="315" customFormat="true" ht="15.75" hidden="false" customHeight="false" outlineLevel="0" collapsed="false">
      <c r="B612" s="377" t="s">
        <v>712</v>
      </c>
      <c r="C612" s="380" t="n">
        <v>912000</v>
      </c>
      <c r="D612" s="378" t="n">
        <v>331542</v>
      </c>
      <c r="E612" s="379" t="n">
        <v>100000</v>
      </c>
      <c r="F612" s="350" t="n">
        <f aca="false">D612+E612</f>
        <v>431542</v>
      </c>
      <c r="G612" s="57" t="n">
        <v>150000</v>
      </c>
      <c r="H612" s="57" t="n">
        <f aca="false">D612+G612</f>
        <v>481542</v>
      </c>
      <c r="I612" s="348" t="n">
        <f aca="false">H612/C612*100</f>
        <v>52.8006578947368</v>
      </c>
    </row>
    <row r="613" s="150" customFormat="true" ht="12.75" hidden="true" customHeight="false" outlineLevel="0" collapsed="false">
      <c r="B613" s="393" t="s">
        <v>741</v>
      </c>
      <c r="C613" s="197"/>
      <c r="D613" s="349"/>
      <c r="E613" s="349"/>
    </row>
    <row r="614" s="150" customFormat="true" ht="12.75" hidden="true" customHeight="false" outlineLevel="0" collapsed="false">
      <c r="B614" s="393" t="s">
        <v>742</v>
      </c>
      <c r="C614" s="197"/>
      <c r="D614" s="349"/>
      <c r="E614" s="349"/>
    </row>
    <row r="615" s="315" customFormat="true" ht="15.75" hidden="true" customHeight="false" outlineLevel="0" collapsed="false">
      <c r="B615" s="377" t="s">
        <v>714</v>
      </c>
      <c r="C615" s="380"/>
      <c r="D615" s="378"/>
      <c r="E615" s="379" t="n">
        <v>1300</v>
      </c>
      <c r="F615" s="350" t="n">
        <f aca="false">D615+E615</f>
        <v>1300</v>
      </c>
      <c r="G615" s="57" t="n">
        <f aca="false">C615-D615</f>
        <v>0</v>
      </c>
    </row>
    <row r="616" s="150" customFormat="true" ht="12.75" hidden="true" customHeight="false" outlineLevel="0" collapsed="false">
      <c r="B616" s="393" t="s">
        <v>738</v>
      </c>
      <c r="C616" s="197"/>
      <c r="D616" s="349"/>
      <c r="E616" s="349"/>
    </row>
    <row r="617" s="315" customFormat="true" ht="15.75" hidden="false" customHeight="false" outlineLevel="0" collapsed="false">
      <c r="B617" s="377" t="s">
        <v>715</v>
      </c>
      <c r="C617" s="380" t="n">
        <v>250000</v>
      </c>
      <c r="D617" s="378" t="n">
        <v>25656</v>
      </c>
      <c r="E617" s="379" t="n">
        <v>50000</v>
      </c>
      <c r="F617" s="350" t="n">
        <f aca="false">D617+E617</f>
        <v>75656</v>
      </c>
      <c r="G617" s="57" t="n">
        <v>100000</v>
      </c>
      <c r="H617" s="57" t="n">
        <f aca="false">D617+G617</f>
        <v>125656</v>
      </c>
      <c r="I617" s="348" t="n">
        <f aca="false">H617/C617*100</f>
        <v>50.2624</v>
      </c>
    </row>
    <row r="618" s="150" customFormat="true" ht="12.75" hidden="true" customHeight="false" outlineLevel="0" collapsed="false">
      <c r="B618" s="393" t="s">
        <v>716</v>
      </c>
      <c r="C618" s="197"/>
      <c r="D618" s="349"/>
      <c r="E618" s="349"/>
    </row>
    <row r="619" s="150" customFormat="true" ht="12.75" hidden="true" customHeight="false" outlineLevel="0" collapsed="false">
      <c r="B619" s="393" t="s">
        <v>717</v>
      </c>
      <c r="C619" s="197"/>
      <c r="D619" s="349"/>
      <c r="E619" s="349"/>
    </row>
    <row r="620" s="315" customFormat="true" ht="15.75" hidden="true" customHeight="false" outlineLevel="0" collapsed="false">
      <c r="B620" s="377" t="s">
        <v>718</v>
      </c>
      <c r="C620" s="380" t="n">
        <v>1000</v>
      </c>
      <c r="D620" s="378"/>
      <c r="E620" s="379" t="n">
        <v>700</v>
      </c>
      <c r="F620" s="350" t="n">
        <f aca="false">D620+E620</f>
        <v>700</v>
      </c>
      <c r="G620" s="57" t="n">
        <f aca="false">C620-D620</f>
        <v>1000</v>
      </c>
      <c r="H620" s="57" t="n">
        <f aca="false">D620+G620</f>
        <v>1000</v>
      </c>
      <c r="I620" s="348" t="n">
        <f aca="false">H620/C620*100</f>
        <v>100</v>
      </c>
    </row>
    <row r="621" s="150" customFormat="true" ht="12.75" hidden="true" customHeight="false" outlineLevel="0" collapsed="false">
      <c r="B621" s="393" t="s">
        <v>719</v>
      </c>
      <c r="C621" s="197"/>
      <c r="D621" s="349"/>
      <c r="E621" s="349"/>
    </row>
    <row r="622" s="315" customFormat="true" ht="15.75" hidden="true" customHeight="false" outlineLevel="0" collapsed="false">
      <c r="B622" s="377" t="s">
        <v>720</v>
      </c>
      <c r="C622" s="380" t="n">
        <v>2000</v>
      </c>
      <c r="D622" s="378"/>
      <c r="E622" s="379" t="n">
        <v>800</v>
      </c>
      <c r="F622" s="350" t="n">
        <f aca="false">D622+E622</f>
        <v>800</v>
      </c>
      <c r="G622" s="57" t="n">
        <v>1000</v>
      </c>
      <c r="H622" s="57" t="n">
        <f aca="false">D622+G622</f>
        <v>1000</v>
      </c>
      <c r="I622" s="348" t="n">
        <f aca="false">H622/C622*100</f>
        <v>50</v>
      </c>
    </row>
    <row r="623" s="315" customFormat="true" ht="15.75" hidden="true" customHeight="false" outlineLevel="0" collapsed="false">
      <c r="B623" s="377" t="s">
        <v>721</v>
      </c>
      <c r="C623" s="380" t="n">
        <v>55000</v>
      </c>
      <c r="D623" s="378"/>
      <c r="E623" s="379" t="n">
        <v>50000</v>
      </c>
      <c r="F623" s="350" t="n">
        <f aca="false">D623+E623</f>
        <v>50000</v>
      </c>
      <c r="G623" s="57" t="n">
        <v>0</v>
      </c>
      <c r="H623" s="57" t="n">
        <f aca="false">D623+G623</f>
        <v>0</v>
      </c>
      <c r="I623" s="348" t="n">
        <f aca="false">H623/C623*100</f>
        <v>0</v>
      </c>
    </row>
    <row r="624" s="315" customFormat="true" ht="15.75" hidden="true" customHeight="false" outlineLevel="0" collapsed="false">
      <c r="B624" s="377" t="s">
        <v>811</v>
      </c>
      <c r="C624" s="380"/>
      <c r="D624" s="378"/>
      <c r="E624" s="379" t="n">
        <v>300</v>
      </c>
      <c r="F624" s="350" t="n">
        <f aca="false">D624+E624</f>
        <v>300</v>
      </c>
      <c r="G624" s="57" t="n">
        <f aca="false">C624-D624</f>
        <v>0</v>
      </c>
    </row>
    <row r="625" s="315" customFormat="true" ht="15.75" hidden="true" customHeight="false" outlineLevel="0" collapsed="false">
      <c r="B625" s="377" t="s">
        <v>809</v>
      </c>
      <c r="C625" s="380" t="n">
        <v>9000</v>
      </c>
      <c r="D625" s="378"/>
      <c r="E625" s="379" t="n">
        <v>4000</v>
      </c>
      <c r="F625" s="350" t="n">
        <f aca="false">D625+E625</f>
        <v>4000</v>
      </c>
      <c r="G625" s="57" t="n">
        <v>8000</v>
      </c>
      <c r="H625" s="57" t="n">
        <f aca="false">D625+G625</f>
        <v>8000</v>
      </c>
      <c r="I625" s="348" t="n">
        <f aca="false">H625/C625*100</f>
        <v>88.8888888888889</v>
      </c>
    </row>
    <row r="626" s="150" customFormat="true" ht="12.75" hidden="true" customHeight="false" outlineLevel="0" collapsed="false">
      <c r="B626" s="393" t="s">
        <v>722</v>
      </c>
      <c r="C626" s="197"/>
      <c r="D626" s="349"/>
      <c r="E626" s="349"/>
    </row>
    <row r="627" s="315" customFormat="true" ht="15.75" hidden="false" customHeight="false" outlineLevel="0" collapsed="false">
      <c r="B627" s="377" t="s">
        <v>723</v>
      </c>
      <c r="C627" s="380" t="n">
        <v>45000</v>
      </c>
      <c r="D627" s="378" t="n">
        <v>89616</v>
      </c>
      <c r="E627" s="379" t="n">
        <v>40000</v>
      </c>
      <c r="F627" s="350" t="n">
        <f aca="false">D627+E627</f>
        <v>129616</v>
      </c>
      <c r="G627" s="57" t="n">
        <v>30000</v>
      </c>
      <c r="H627" s="57" t="n">
        <f aca="false">D627+G627</f>
        <v>119616</v>
      </c>
      <c r="I627" s="348" t="n">
        <f aca="false">H627/C627*100</f>
        <v>265.813333333333</v>
      </c>
    </row>
    <row r="628" s="315" customFormat="true" ht="15.75" hidden="true" customHeight="false" outlineLevel="0" collapsed="false">
      <c r="B628" s="365" t="s">
        <v>727</v>
      </c>
      <c r="C628" s="351"/>
      <c r="D628" s="148"/>
      <c r="E628" s="372" t="n">
        <v>1565528</v>
      </c>
      <c r="F628" s="350" t="n">
        <f aca="false">D628+E628</f>
        <v>1565528</v>
      </c>
      <c r="G628" s="327"/>
    </row>
    <row r="629" s="315" customFormat="true" ht="31.5" hidden="true" customHeight="false" outlineLevel="0" collapsed="false">
      <c r="B629" s="304" t="s">
        <v>758</v>
      </c>
      <c r="C629" s="351"/>
      <c r="D629" s="351"/>
      <c r="E629" s="197" t="n">
        <v>11294953</v>
      </c>
      <c r="F629" s="350" t="n">
        <f aca="false">D629+E629</f>
        <v>11294953</v>
      </c>
      <c r="G629" s="327"/>
    </row>
    <row r="630" s="315" customFormat="true" ht="15.75" hidden="true" customHeight="false" outlineLevel="0" collapsed="false">
      <c r="B630" s="304" t="s">
        <v>725</v>
      </c>
      <c r="C630" s="351"/>
      <c r="D630" s="148"/>
      <c r="E630" s="372" t="n">
        <v>2308890</v>
      </c>
      <c r="F630" s="350" t="n">
        <f aca="false">D630+E630</f>
        <v>2308890</v>
      </c>
      <c r="G630" s="327"/>
    </row>
    <row r="631" s="315" customFormat="true" ht="15.75" hidden="false" customHeight="false" outlineLevel="0" collapsed="false">
      <c r="B631" s="328" t="s">
        <v>851</v>
      </c>
      <c r="C631" s="347" t="n">
        <f aca="false">C632+C633+C659+C660</f>
        <v>5256000</v>
      </c>
      <c r="D631" s="347" t="n">
        <f aca="false">D632+D633+D659+D660</f>
        <v>637224</v>
      </c>
      <c r="E631" s="237" t="n">
        <f aca="false">E632+E633+E659+E660</f>
        <v>4807434</v>
      </c>
      <c r="F631" s="237" t="n">
        <f aca="false">F632+F633+F659+F660</f>
        <v>5444658</v>
      </c>
      <c r="G631" s="347" t="n">
        <f aca="false">G632+G633+G659+G660</f>
        <v>2090500</v>
      </c>
      <c r="H631" s="49" t="n">
        <f aca="false">D631+G631</f>
        <v>2727724</v>
      </c>
      <c r="I631" s="325" t="n">
        <f aca="false">H631/C631*100</f>
        <v>51.8973363774734</v>
      </c>
    </row>
    <row r="632" s="315" customFormat="true" ht="15.75" hidden="true" customHeight="false" outlineLevel="0" collapsed="false">
      <c r="B632" s="304" t="s">
        <v>702</v>
      </c>
      <c r="C632" s="351" t="n">
        <v>1800000</v>
      </c>
      <c r="D632" s="385"/>
      <c r="E632" s="372" t="n">
        <v>1900000</v>
      </c>
      <c r="F632" s="350" t="n">
        <f aca="false">D632+E632</f>
        <v>1900000</v>
      </c>
      <c r="G632" s="57" t="n">
        <v>840000</v>
      </c>
      <c r="H632" s="57" t="n">
        <f aca="false">D632+G632</f>
        <v>840000</v>
      </c>
      <c r="I632" s="348" t="n">
        <f aca="false">H632/C632*100</f>
        <v>46.6666666666667</v>
      </c>
    </row>
    <row r="633" s="315" customFormat="true" ht="15.75" hidden="false" customHeight="false" outlineLevel="0" collapsed="false">
      <c r="B633" s="304" t="s">
        <v>860</v>
      </c>
      <c r="C633" s="351" t="n">
        <f aca="false">SUM(C634:C658)</f>
        <v>3456000</v>
      </c>
      <c r="D633" s="351" t="n">
        <f aca="false">SUM(D634:D658)</f>
        <v>637224</v>
      </c>
      <c r="E633" s="197" t="n">
        <f aca="false">SUM(E634:E658)</f>
        <v>1905529</v>
      </c>
      <c r="F633" s="350" t="n">
        <f aca="false">D633+E633</f>
        <v>2542753</v>
      </c>
      <c r="G633" s="351" t="n">
        <f aca="false">SUM(G634:G658)</f>
        <v>1250500</v>
      </c>
      <c r="H633" s="57" t="n">
        <f aca="false">D633+G633</f>
        <v>1887724</v>
      </c>
      <c r="I633" s="348" t="n">
        <f aca="false">H633/C633*100</f>
        <v>54.6216435185185</v>
      </c>
    </row>
    <row r="634" s="315" customFormat="true" ht="15.75" hidden="false" customHeight="false" outlineLevel="0" collapsed="false">
      <c r="B634" s="377" t="s">
        <v>704</v>
      </c>
      <c r="C634" s="380" t="n">
        <v>60000</v>
      </c>
      <c r="D634" s="378" t="n">
        <v>1621</v>
      </c>
      <c r="E634" s="379" t="n">
        <v>30000</v>
      </c>
      <c r="F634" s="350" t="n">
        <f aca="false">D634+E634</f>
        <v>31621</v>
      </c>
      <c r="G634" s="353" t="n">
        <v>15000</v>
      </c>
      <c r="H634" s="353" t="n">
        <f aca="false">D634+G634</f>
        <v>16621</v>
      </c>
      <c r="I634" s="356" t="n">
        <f aca="false">H634/C634*100</f>
        <v>27.7016666666667</v>
      </c>
    </row>
    <row r="635" s="315" customFormat="true" ht="15.75" hidden="true" customHeight="false" outlineLevel="0" collapsed="false">
      <c r="B635" s="377" t="s">
        <v>705</v>
      </c>
      <c r="C635" s="380" t="n">
        <v>22000</v>
      </c>
      <c r="D635" s="378"/>
      <c r="E635" s="379" t="n">
        <v>20000</v>
      </c>
      <c r="F635" s="350" t="n">
        <f aca="false">D635+E635</f>
        <v>20000</v>
      </c>
      <c r="G635" s="353" t="n">
        <v>2500</v>
      </c>
      <c r="H635" s="353" t="n">
        <f aca="false">D635+G635</f>
        <v>2500</v>
      </c>
      <c r="I635" s="356" t="n">
        <f aca="false">H635/C635*100</f>
        <v>11.3636363636364</v>
      </c>
    </row>
    <row r="636" s="315" customFormat="true" ht="15.75" hidden="false" customHeight="false" outlineLevel="0" collapsed="false">
      <c r="B636" s="377" t="s">
        <v>732</v>
      </c>
      <c r="C636" s="380" t="n">
        <v>59000</v>
      </c>
      <c r="D636" s="378" t="n">
        <v>30384</v>
      </c>
      <c r="E636" s="379" t="n">
        <v>25000</v>
      </c>
      <c r="F636" s="350" t="n">
        <f aca="false">D636+E636</f>
        <v>55384</v>
      </c>
      <c r="G636" s="353" t="n">
        <v>20000</v>
      </c>
      <c r="H636" s="353" t="n">
        <f aca="false">D636+G636</f>
        <v>50384</v>
      </c>
      <c r="I636" s="356" t="n">
        <f aca="false">H636/C636*100</f>
        <v>85.3966101694915</v>
      </c>
    </row>
    <row r="637" s="315" customFormat="true" ht="15.75" hidden="false" customHeight="false" outlineLevel="0" collapsed="false">
      <c r="B637" s="377" t="s">
        <v>707</v>
      </c>
      <c r="C637" s="380" t="n">
        <v>16000</v>
      </c>
      <c r="D637" s="378" t="n">
        <v>7652</v>
      </c>
      <c r="E637" s="379" t="n">
        <v>10000</v>
      </c>
      <c r="F637" s="350" t="n">
        <f aca="false">D637+E637</f>
        <v>17652</v>
      </c>
      <c r="G637" s="353" t="n">
        <v>5000</v>
      </c>
      <c r="H637" s="353" t="n">
        <f aca="false">D637+G637</f>
        <v>12652</v>
      </c>
      <c r="I637" s="356" t="n">
        <f aca="false">H637/C637*100</f>
        <v>79.075</v>
      </c>
    </row>
    <row r="638" s="315" customFormat="true" ht="15.75" hidden="false" customHeight="false" outlineLevel="0" collapsed="false">
      <c r="B638" s="377" t="s">
        <v>708</v>
      </c>
      <c r="C638" s="380" t="n">
        <v>105000</v>
      </c>
      <c r="D638" s="378" t="n">
        <v>8066</v>
      </c>
      <c r="E638" s="379" t="n">
        <v>80000</v>
      </c>
      <c r="F638" s="350" t="n">
        <f aca="false">D638+E638</f>
        <v>88066</v>
      </c>
      <c r="G638" s="353" t="n">
        <v>100000</v>
      </c>
      <c r="H638" s="353" t="n">
        <f aca="false">D638+G638</f>
        <v>108066</v>
      </c>
      <c r="I638" s="356" t="n">
        <f aca="false">H638/C638*100</f>
        <v>102.92</v>
      </c>
    </row>
    <row r="639" s="315" customFormat="true" ht="15.75" hidden="false" customHeight="false" outlineLevel="0" collapsed="false">
      <c r="B639" s="377" t="s">
        <v>709</v>
      </c>
      <c r="C639" s="380" t="n">
        <v>65000</v>
      </c>
      <c r="D639" s="378" t="n">
        <v>12638</v>
      </c>
      <c r="E639" s="379" t="n">
        <v>25000</v>
      </c>
      <c r="F639" s="350" t="n">
        <f aca="false">D639+E639</f>
        <v>37638</v>
      </c>
      <c r="G639" s="353" t="n">
        <v>40000</v>
      </c>
      <c r="H639" s="353" t="n">
        <f aca="false">D639+G639</f>
        <v>52638</v>
      </c>
      <c r="I639" s="356" t="n">
        <f aca="false">H639/C639*100</f>
        <v>80.9815384615385</v>
      </c>
    </row>
    <row r="640" s="315" customFormat="true" ht="15.75" hidden="false" customHeight="false" outlineLevel="0" collapsed="false">
      <c r="B640" s="377" t="s">
        <v>750</v>
      </c>
      <c r="C640" s="380" t="n">
        <v>119000</v>
      </c>
      <c r="D640" s="378" t="n">
        <v>15000</v>
      </c>
      <c r="E640" s="379" t="n">
        <v>325000</v>
      </c>
      <c r="F640" s="350" t="n">
        <f aca="false">D640+E640</f>
        <v>340000</v>
      </c>
      <c r="G640" s="353" t="n">
        <v>70000</v>
      </c>
      <c r="H640" s="353" t="n">
        <f aca="false">D640+G640</f>
        <v>85000</v>
      </c>
      <c r="I640" s="356" t="n">
        <f aca="false">H640/C640*100</f>
        <v>71.4285714285714</v>
      </c>
    </row>
    <row r="641" s="315" customFormat="true" ht="15.75" hidden="false" customHeight="false" outlineLevel="0" collapsed="false">
      <c r="B641" s="377" t="s">
        <v>710</v>
      </c>
      <c r="C641" s="380" t="n">
        <v>99000</v>
      </c>
      <c r="D641" s="378" t="n">
        <v>3657</v>
      </c>
      <c r="E641" s="379" t="n">
        <v>90000</v>
      </c>
      <c r="F641" s="350" t="n">
        <f aca="false">D641+E641</f>
        <v>93657</v>
      </c>
      <c r="G641" s="353" t="n">
        <v>75000</v>
      </c>
      <c r="H641" s="353" t="n">
        <f aca="false">D641+G641</f>
        <v>78657</v>
      </c>
      <c r="I641" s="356" t="n">
        <f aca="false">H641/C641*100</f>
        <v>79.4515151515152</v>
      </c>
    </row>
    <row r="642" s="150" customFormat="true" ht="12.75" hidden="true" customHeight="false" outlineLevel="0" collapsed="false">
      <c r="B642" s="393" t="s">
        <v>711</v>
      </c>
      <c r="C642" s="197"/>
      <c r="D642" s="370"/>
      <c r="E642" s="349"/>
    </row>
    <row r="643" s="315" customFormat="true" ht="15.75" hidden="false" customHeight="false" outlineLevel="0" collapsed="false">
      <c r="B643" s="377" t="s">
        <v>712</v>
      </c>
      <c r="C643" s="380" t="n">
        <v>1928000</v>
      </c>
      <c r="D643" s="378" t="n">
        <v>198898</v>
      </c>
      <c r="E643" s="379" t="n">
        <v>1140579</v>
      </c>
      <c r="F643" s="350" t="n">
        <f aca="false">D643+E643</f>
        <v>1339477</v>
      </c>
      <c r="G643" s="353" t="n">
        <v>700000</v>
      </c>
      <c r="H643" s="353" t="n">
        <f aca="false">D643+G643</f>
        <v>898898</v>
      </c>
      <c r="I643" s="356" t="n">
        <f aca="false">H643/C643*100</f>
        <v>46.6233402489627</v>
      </c>
    </row>
    <row r="644" s="150" customFormat="true" ht="12.75" hidden="true" customHeight="false" outlineLevel="0" collapsed="false">
      <c r="B644" s="393" t="s">
        <v>741</v>
      </c>
      <c r="C644" s="197"/>
      <c r="D644" s="370"/>
      <c r="E644" s="349"/>
    </row>
    <row r="645" s="150" customFormat="true" ht="12.75" hidden="true" customHeight="false" outlineLevel="0" collapsed="false">
      <c r="B645" s="393" t="s">
        <v>742</v>
      </c>
      <c r="C645" s="197"/>
      <c r="D645" s="370"/>
      <c r="E645" s="349"/>
    </row>
    <row r="646" s="315" customFormat="true" ht="15.75" hidden="true" customHeight="false" outlineLevel="0" collapsed="false">
      <c r="B646" s="377" t="s">
        <v>714</v>
      </c>
      <c r="C646" s="380" t="n">
        <v>8000</v>
      </c>
      <c r="D646" s="378"/>
      <c r="E646" s="379" t="n">
        <v>8000</v>
      </c>
      <c r="F646" s="350" t="n">
        <f aca="false">D646+E646</f>
        <v>8000</v>
      </c>
      <c r="G646" s="353" t="n">
        <f aca="false">C646-D646</f>
        <v>8000</v>
      </c>
      <c r="H646" s="353" t="n">
        <f aca="false">D646+G646</f>
        <v>8000</v>
      </c>
      <c r="I646" s="356" t="n">
        <f aca="false">H646/C646*100</f>
        <v>100</v>
      </c>
    </row>
    <row r="647" s="150" customFormat="true" ht="12.75" hidden="true" customHeight="false" outlineLevel="0" collapsed="false">
      <c r="B647" s="393" t="s">
        <v>738</v>
      </c>
      <c r="C647" s="197"/>
      <c r="D647" s="370"/>
      <c r="E647" s="349"/>
    </row>
    <row r="648" s="315" customFormat="true" ht="15.75" hidden="false" customHeight="false" outlineLevel="0" collapsed="false">
      <c r="B648" s="377" t="s">
        <v>715</v>
      </c>
      <c r="C648" s="380" t="n">
        <v>916000</v>
      </c>
      <c r="D648" s="378" t="n">
        <v>352626</v>
      </c>
      <c r="E648" s="379" t="n">
        <v>100000</v>
      </c>
      <c r="F648" s="350" t="n">
        <f aca="false">D648+E648</f>
        <v>452626</v>
      </c>
      <c r="G648" s="353" t="n">
        <v>180000</v>
      </c>
      <c r="H648" s="353" t="n">
        <f aca="false">D648+G648</f>
        <v>532626</v>
      </c>
      <c r="I648" s="356" t="n">
        <f aca="false">H648/C648*100</f>
        <v>58.1469432314411</v>
      </c>
    </row>
    <row r="649" s="315" customFormat="true" ht="15.75" hidden="true" customHeight="false" outlineLevel="0" collapsed="false">
      <c r="B649" s="377" t="s">
        <v>716</v>
      </c>
      <c r="C649" s="380" t="n">
        <v>7000</v>
      </c>
      <c r="D649" s="378"/>
      <c r="E649" s="379" t="n">
        <v>2000</v>
      </c>
      <c r="F649" s="350" t="n">
        <f aca="false">D649+E649</f>
        <v>2000</v>
      </c>
      <c r="G649" s="353" t="n">
        <v>5000</v>
      </c>
      <c r="H649" s="353" t="n">
        <f aca="false">D649+G649</f>
        <v>5000</v>
      </c>
      <c r="I649" s="356" t="n">
        <f aca="false">H649/C649*100</f>
        <v>71.4285714285714</v>
      </c>
    </row>
    <row r="650" s="150" customFormat="true" ht="12.75" hidden="true" customHeight="false" outlineLevel="0" collapsed="false">
      <c r="B650" s="393" t="s">
        <v>717</v>
      </c>
      <c r="C650" s="197"/>
      <c r="D650" s="370"/>
      <c r="E650" s="349"/>
    </row>
    <row r="651" s="315" customFormat="true" ht="15.75" hidden="true" customHeight="false" outlineLevel="0" collapsed="false">
      <c r="B651" s="377" t="s">
        <v>718</v>
      </c>
      <c r="C651" s="380" t="n">
        <v>2000</v>
      </c>
      <c r="D651" s="378"/>
      <c r="E651" s="379" t="n">
        <v>1500</v>
      </c>
      <c r="F651" s="350" t="n">
        <f aca="false">D651+E651</f>
        <v>1500</v>
      </c>
      <c r="G651" s="353" t="n">
        <f aca="false">C651-D651</f>
        <v>2000</v>
      </c>
      <c r="H651" s="353" t="n">
        <f aca="false">D651+G651</f>
        <v>2000</v>
      </c>
      <c r="I651" s="356" t="n">
        <f aca="false">H651/C651*100</f>
        <v>100</v>
      </c>
    </row>
    <row r="652" s="315" customFormat="true" ht="15.75" hidden="true" customHeight="false" outlineLevel="0" collapsed="false">
      <c r="B652" s="377" t="s">
        <v>719</v>
      </c>
      <c r="C652" s="380" t="n">
        <v>4000</v>
      </c>
      <c r="D652" s="378"/>
      <c r="E652" s="379" t="n">
        <v>3500</v>
      </c>
      <c r="F652" s="350" t="n">
        <f aca="false">D652+E652</f>
        <v>3500</v>
      </c>
      <c r="G652" s="353" t="n">
        <f aca="false">C652-D652</f>
        <v>4000</v>
      </c>
      <c r="H652" s="353" t="n">
        <f aca="false">D652+G652</f>
        <v>4000</v>
      </c>
      <c r="I652" s="356" t="n">
        <f aca="false">H652/C652*100</f>
        <v>100</v>
      </c>
    </row>
    <row r="653" s="315" customFormat="true" ht="15.75" hidden="true" customHeight="false" outlineLevel="0" collapsed="false">
      <c r="B653" s="377" t="s">
        <v>720</v>
      </c>
      <c r="C653" s="380" t="n">
        <v>2000</v>
      </c>
      <c r="D653" s="378"/>
      <c r="E653" s="379" t="n">
        <v>2100</v>
      </c>
      <c r="F653" s="350" t="n">
        <f aca="false">D653+E653</f>
        <v>2100</v>
      </c>
      <c r="G653" s="353" t="n">
        <f aca="false">C653-D653</f>
        <v>2000</v>
      </c>
      <c r="H653" s="353" t="n">
        <f aca="false">D653+G653</f>
        <v>2000</v>
      </c>
      <c r="I653" s="356" t="n">
        <f aca="false">H653/C653*100</f>
        <v>100</v>
      </c>
    </row>
    <row r="654" s="150" customFormat="true" ht="12.75" hidden="true" customHeight="false" outlineLevel="0" collapsed="false">
      <c r="B654" s="393" t="s">
        <v>721</v>
      </c>
      <c r="C654" s="197"/>
      <c r="D654" s="370"/>
      <c r="E654" s="349"/>
    </row>
    <row r="655" s="150" customFormat="true" ht="12.75" hidden="true" customHeight="false" outlineLevel="0" collapsed="false">
      <c r="B655" s="393" t="s">
        <v>811</v>
      </c>
      <c r="C655" s="197"/>
      <c r="D655" s="370"/>
      <c r="E655" s="349"/>
    </row>
    <row r="656" s="315" customFormat="true" ht="15.75" hidden="true" customHeight="false" outlineLevel="0" collapsed="false">
      <c r="B656" s="377" t="s">
        <v>809</v>
      </c>
      <c r="C656" s="380" t="n">
        <v>11000</v>
      </c>
      <c r="D656" s="378"/>
      <c r="E656" s="379" t="n">
        <v>10000</v>
      </c>
      <c r="F656" s="350" t="n">
        <f aca="false">D656+E656</f>
        <v>10000</v>
      </c>
      <c r="G656" s="353" t="n">
        <v>7000</v>
      </c>
      <c r="H656" s="353" t="n">
        <f aca="false">D656+G656</f>
        <v>7000</v>
      </c>
      <c r="I656" s="356" t="n">
        <f aca="false">H656/C656*100</f>
        <v>63.6363636363636</v>
      </c>
    </row>
    <row r="657" s="150" customFormat="true" ht="12.75" hidden="true" customHeight="false" outlineLevel="0" collapsed="false">
      <c r="B657" s="393" t="s">
        <v>722</v>
      </c>
      <c r="C657" s="197"/>
      <c r="D657" s="370"/>
      <c r="E657" s="349"/>
    </row>
    <row r="658" s="315" customFormat="true" ht="15.75" hidden="false" customHeight="false" outlineLevel="0" collapsed="false">
      <c r="B658" s="377" t="s">
        <v>723</v>
      </c>
      <c r="C658" s="380" t="n">
        <v>33000</v>
      </c>
      <c r="D658" s="378" t="n">
        <v>6682</v>
      </c>
      <c r="E658" s="379" t="n">
        <v>32850</v>
      </c>
      <c r="F658" s="350" t="n">
        <f aca="false">D658+E658</f>
        <v>39532</v>
      </c>
      <c r="G658" s="353" t="n">
        <v>15000</v>
      </c>
      <c r="H658" s="353" t="n">
        <f aca="false">D658+G658</f>
        <v>21682</v>
      </c>
      <c r="I658" s="356" t="n">
        <f aca="false">H658/C658*100</f>
        <v>65.7030303030303</v>
      </c>
    </row>
    <row r="659" s="315" customFormat="true" ht="15.75" hidden="true" customHeight="false" outlineLevel="0" collapsed="false">
      <c r="B659" s="365" t="s">
        <v>727</v>
      </c>
      <c r="C659" s="351"/>
      <c r="D659" s="148"/>
      <c r="E659" s="372" t="n">
        <v>901905</v>
      </c>
      <c r="F659" s="350" t="n">
        <f aca="false">D659+E659</f>
        <v>901905</v>
      </c>
      <c r="G659" s="327"/>
    </row>
    <row r="660" s="315" customFormat="true" ht="15.75" hidden="true" customHeight="false" outlineLevel="0" collapsed="false">
      <c r="B660" s="304" t="s">
        <v>725</v>
      </c>
      <c r="C660" s="351"/>
      <c r="D660" s="148"/>
      <c r="E660" s="372" t="n">
        <v>100000</v>
      </c>
      <c r="F660" s="350" t="n">
        <f aca="false">D660+E660</f>
        <v>100000</v>
      </c>
      <c r="G660" s="327"/>
    </row>
    <row r="661" s="210" customFormat="true" ht="11.25" hidden="true" customHeight="false" outlineLevel="0" collapsed="false">
      <c r="B661" s="211" t="s">
        <v>638</v>
      </c>
      <c r="C661" s="212" t="n">
        <v>0</v>
      </c>
    </row>
    <row r="662" s="210" customFormat="true" ht="11.25" hidden="true" customHeight="false" outlineLevel="0" collapsed="false">
      <c r="B662" s="211" t="s">
        <v>639</v>
      </c>
      <c r="C662" s="212" t="n">
        <v>0</v>
      </c>
    </row>
    <row r="663" s="210" customFormat="true" ht="11.25" hidden="true" customHeight="false" outlineLevel="0" collapsed="false">
      <c r="B663" s="211" t="s">
        <v>640</v>
      </c>
      <c r="C663" s="212" t="n">
        <v>0</v>
      </c>
    </row>
    <row r="664" s="210" customFormat="true" ht="11.25" hidden="true" customHeight="false" outlineLevel="0" collapsed="false">
      <c r="B664" s="211" t="s">
        <v>641</v>
      </c>
      <c r="C664" s="212" t="n">
        <v>0</v>
      </c>
    </row>
    <row r="665" s="210" customFormat="true" ht="11.25" hidden="true" customHeight="false" outlineLevel="0" collapsed="false">
      <c r="B665" s="438" t="s">
        <v>642</v>
      </c>
      <c r="C665" s="439" t="n">
        <v>0</v>
      </c>
    </row>
    <row r="666" s="315" customFormat="true" ht="18.75" hidden="false" customHeight="true" outlineLevel="0" collapsed="false">
      <c r="B666" s="403" t="s">
        <v>853</v>
      </c>
      <c r="C666" s="404" t="n">
        <f aca="false">C667+C693+C694+C695+C696</f>
        <v>2714000</v>
      </c>
      <c r="D666" s="404" t="n">
        <f aca="false">D667+D693+D694+D695</f>
        <v>421058</v>
      </c>
      <c r="E666" s="237" t="n">
        <f aca="false">E667+E693+E694+E695</f>
        <v>4518870</v>
      </c>
      <c r="F666" s="237" t="n">
        <f aca="false">F667+F693+F694+F695</f>
        <v>4939928</v>
      </c>
      <c r="G666" s="404" t="n">
        <f aca="false">G667+G693+G694+G695</f>
        <v>912000</v>
      </c>
      <c r="H666" s="405" t="n">
        <f aca="false">D666+G666</f>
        <v>1333058</v>
      </c>
      <c r="I666" s="406" t="n">
        <f aca="false">H666/C666*100</f>
        <v>49.1178334561533</v>
      </c>
    </row>
    <row r="667" s="315" customFormat="true" ht="20.25" hidden="false" customHeight="true" outlineLevel="0" collapsed="false">
      <c r="B667" s="304" t="s">
        <v>860</v>
      </c>
      <c r="C667" s="351" t="n">
        <f aca="false">SUM(C668:C692)</f>
        <v>2714000</v>
      </c>
      <c r="D667" s="351" t="n">
        <f aca="false">SUM(D668:D692)</f>
        <v>421058</v>
      </c>
      <c r="E667" s="197" t="n">
        <f aca="false">SUM(E668:E692)</f>
        <v>914000</v>
      </c>
      <c r="F667" s="350" t="n">
        <f aca="false">D667+E667</f>
        <v>1335058</v>
      </c>
      <c r="G667" s="351" t="n">
        <f aca="false">SUM(G668:G692)</f>
        <v>912000</v>
      </c>
      <c r="H667" s="57" t="n">
        <f aca="false">D667+G667</f>
        <v>1333058</v>
      </c>
      <c r="I667" s="348" t="n">
        <f aca="false">H667/C667*100</f>
        <v>49.1178334561533</v>
      </c>
    </row>
    <row r="668" s="210" customFormat="true" ht="19.5" hidden="true" customHeight="true" outlineLevel="0" collapsed="false">
      <c r="B668" s="393" t="s">
        <v>704</v>
      </c>
      <c r="C668" s="197"/>
      <c r="D668" s="370"/>
      <c r="E668" s="370"/>
    </row>
    <row r="669" s="210" customFormat="true" ht="21" hidden="true" customHeight="true" outlineLevel="0" collapsed="false">
      <c r="B669" s="393" t="s">
        <v>705</v>
      </c>
      <c r="C669" s="197"/>
      <c r="D669" s="370"/>
      <c r="E669" s="370"/>
    </row>
    <row r="670" s="210" customFormat="true" ht="19.5" hidden="true" customHeight="true" outlineLevel="0" collapsed="false">
      <c r="B670" s="377" t="s">
        <v>732</v>
      </c>
      <c r="C670" s="380" t="n">
        <v>25000</v>
      </c>
      <c r="D670" s="407"/>
      <c r="E670" s="444" t="n">
        <v>25000</v>
      </c>
      <c r="F670" s="350" t="n">
        <f aca="false">D670+E670</f>
        <v>25000</v>
      </c>
      <c r="G670" s="353" t="n">
        <f aca="false">C670-D670</f>
        <v>25000</v>
      </c>
      <c r="H670" s="353" t="n">
        <f aca="false">D670+G670</f>
        <v>25000</v>
      </c>
      <c r="I670" s="356" t="n">
        <f aca="false">H670/C670*100</f>
        <v>100</v>
      </c>
    </row>
    <row r="671" s="210" customFormat="true" ht="21" hidden="true" customHeight="true" outlineLevel="0" collapsed="false">
      <c r="B671" s="377" t="s">
        <v>707</v>
      </c>
      <c r="C671" s="380" t="n">
        <v>25000</v>
      </c>
      <c r="D671" s="407"/>
      <c r="E671" s="379" t="n">
        <v>25000</v>
      </c>
      <c r="F671" s="350" t="n">
        <f aca="false">D671+E671</f>
        <v>25000</v>
      </c>
      <c r="G671" s="353" t="n">
        <f aca="false">C671-D671</f>
        <v>25000</v>
      </c>
      <c r="H671" s="353" t="n">
        <f aca="false">D671+G671</f>
        <v>25000</v>
      </c>
      <c r="I671" s="356" t="n">
        <f aca="false">H671/C671*100</f>
        <v>100</v>
      </c>
    </row>
    <row r="672" s="210" customFormat="true" ht="20.25" hidden="true" customHeight="true" outlineLevel="0" collapsed="false">
      <c r="B672" s="393" t="s">
        <v>708</v>
      </c>
      <c r="C672" s="197"/>
      <c r="D672" s="370"/>
      <c r="E672" s="57"/>
    </row>
    <row r="673" s="210" customFormat="true" ht="21" hidden="true" customHeight="true" outlineLevel="0" collapsed="false">
      <c r="B673" s="393" t="s">
        <v>709</v>
      </c>
      <c r="C673" s="197"/>
      <c r="D673" s="370"/>
      <c r="E673" s="57"/>
    </row>
    <row r="674" s="210" customFormat="true" ht="27.75" hidden="true" customHeight="true" outlineLevel="0" collapsed="false">
      <c r="B674" s="393" t="s">
        <v>750</v>
      </c>
      <c r="C674" s="197"/>
      <c r="D674" s="370"/>
      <c r="E674" s="57"/>
    </row>
    <row r="675" s="210" customFormat="true" ht="24.75" hidden="true" customHeight="true" outlineLevel="0" collapsed="false">
      <c r="B675" s="393" t="s">
        <v>710</v>
      </c>
      <c r="C675" s="197"/>
      <c r="D675" s="370"/>
      <c r="E675" s="57"/>
    </row>
    <row r="676" s="210" customFormat="true" ht="34.5" hidden="true" customHeight="true" outlineLevel="0" collapsed="false">
      <c r="B676" s="393" t="s">
        <v>711</v>
      </c>
      <c r="C676" s="197"/>
      <c r="D676" s="370"/>
      <c r="E676" s="57"/>
    </row>
    <row r="677" s="315" customFormat="true" ht="21" hidden="false" customHeight="true" outlineLevel="0" collapsed="false">
      <c r="B677" s="377" t="s">
        <v>712</v>
      </c>
      <c r="C677" s="380" t="n">
        <v>500000</v>
      </c>
      <c r="D677" s="378" t="n">
        <v>333697</v>
      </c>
      <c r="E677" s="379" t="n">
        <v>175000</v>
      </c>
      <c r="F677" s="350" t="n">
        <f aca="false">D677+E677</f>
        <v>508697</v>
      </c>
      <c r="G677" s="353" t="n">
        <v>200000</v>
      </c>
      <c r="H677" s="353" t="n">
        <f aca="false">D677+G677</f>
        <v>533697</v>
      </c>
      <c r="I677" s="356" t="n">
        <f aca="false">H677/C677*100</f>
        <v>106.7394</v>
      </c>
    </row>
    <row r="678" s="210" customFormat="true" ht="12.75" hidden="true" customHeight="false" outlineLevel="0" collapsed="false">
      <c r="B678" s="393" t="s">
        <v>741</v>
      </c>
      <c r="C678" s="197"/>
      <c r="D678" s="370"/>
      <c r="E678" s="370"/>
    </row>
    <row r="679" s="210" customFormat="true" ht="21" hidden="true" customHeight="true" outlineLevel="0" collapsed="false">
      <c r="B679" s="377" t="s">
        <v>742</v>
      </c>
      <c r="C679" s="380" t="n">
        <v>25000</v>
      </c>
      <c r="D679" s="378"/>
      <c r="E679" s="379" t="n">
        <v>25000</v>
      </c>
      <c r="F679" s="350" t="n">
        <f aca="false">D679+E679</f>
        <v>25000</v>
      </c>
      <c r="G679" s="353" t="n">
        <f aca="false">C679-D679</f>
        <v>25000</v>
      </c>
      <c r="H679" s="353" t="n">
        <f aca="false">D679+G679</f>
        <v>25000</v>
      </c>
      <c r="I679" s="356" t="n">
        <f aca="false">H679/C679*100</f>
        <v>100</v>
      </c>
    </row>
    <row r="680" s="210" customFormat="true" ht="18.75" hidden="false" customHeight="true" outlineLevel="0" collapsed="false">
      <c r="B680" s="377" t="s">
        <v>714</v>
      </c>
      <c r="C680" s="380" t="n">
        <v>10000</v>
      </c>
      <c r="D680" s="378" t="n">
        <v>1037</v>
      </c>
      <c r="E680" s="379" t="n">
        <v>10000</v>
      </c>
      <c r="F680" s="350" t="n">
        <f aca="false">D680+E680</f>
        <v>11037</v>
      </c>
      <c r="G680" s="353" t="n">
        <v>7000</v>
      </c>
      <c r="H680" s="353" t="n">
        <f aca="false">D680+G680</f>
        <v>8037</v>
      </c>
      <c r="I680" s="356" t="n">
        <f aca="false">H680/C680*100</f>
        <v>80.37</v>
      </c>
    </row>
    <row r="681" s="210" customFormat="true" ht="15.75" hidden="true" customHeight="true" outlineLevel="0" collapsed="false">
      <c r="B681" s="393" t="s">
        <v>738</v>
      </c>
      <c r="C681" s="197"/>
      <c r="D681" s="370"/>
      <c r="E681" s="57"/>
    </row>
    <row r="682" s="315" customFormat="true" ht="18.75" hidden="true" customHeight="true" outlineLevel="0" collapsed="false">
      <c r="B682" s="377" t="s">
        <v>715</v>
      </c>
      <c r="C682" s="380" t="n">
        <v>81000</v>
      </c>
      <c r="D682" s="378"/>
      <c r="E682" s="444" t="n">
        <v>20000</v>
      </c>
      <c r="F682" s="350" t="n">
        <f aca="false">D682+E682</f>
        <v>20000</v>
      </c>
      <c r="G682" s="353" t="n">
        <v>65000</v>
      </c>
      <c r="H682" s="353" t="n">
        <f aca="false">D682+G682</f>
        <v>65000</v>
      </c>
      <c r="I682" s="356" t="n">
        <f aca="false">H682/C682*100</f>
        <v>80.2469135802469</v>
      </c>
    </row>
    <row r="683" s="210" customFormat="true" ht="12.75" hidden="true" customHeight="false" outlineLevel="0" collapsed="false">
      <c r="B683" s="393" t="s">
        <v>716</v>
      </c>
      <c r="C683" s="197"/>
      <c r="D683" s="370"/>
      <c r="E683" s="370"/>
    </row>
    <row r="684" s="210" customFormat="true" ht="12.75" hidden="true" customHeight="false" outlineLevel="0" collapsed="false">
      <c r="B684" s="393" t="s">
        <v>717</v>
      </c>
      <c r="C684" s="197"/>
      <c r="D684" s="370"/>
      <c r="E684" s="370"/>
    </row>
    <row r="685" s="210" customFormat="true" ht="12.75" hidden="true" customHeight="false" outlineLevel="0" collapsed="false">
      <c r="B685" s="393" t="s">
        <v>718</v>
      </c>
      <c r="C685" s="197"/>
      <c r="D685" s="370"/>
      <c r="E685" s="370"/>
    </row>
    <row r="686" s="210" customFormat="true" ht="12.75" hidden="true" customHeight="false" outlineLevel="0" collapsed="false">
      <c r="B686" s="393" t="s">
        <v>719</v>
      </c>
      <c r="C686" s="197"/>
      <c r="D686" s="370"/>
      <c r="E686" s="370"/>
    </row>
    <row r="687" s="210" customFormat="true" ht="12.75" hidden="true" customHeight="false" outlineLevel="0" collapsed="false">
      <c r="B687" s="393" t="s">
        <v>720</v>
      </c>
      <c r="C687" s="197"/>
      <c r="D687" s="370"/>
      <c r="E687" s="370"/>
    </row>
    <row r="688" s="315" customFormat="true" ht="15.75" hidden="true" customHeight="false" outlineLevel="0" collapsed="false">
      <c r="B688" s="377" t="s">
        <v>721</v>
      </c>
      <c r="C688" s="380" t="n">
        <v>65000</v>
      </c>
      <c r="D688" s="378"/>
      <c r="E688" s="444" t="n">
        <v>5000</v>
      </c>
      <c r="F688" s="350" t="n">
        <f aca="false">D688+E688</f>
        <v>5000</v>
      </c>
      <c r="G688" s="353" t="n">
        <f aca="false">C688-D688</f>
        <v>65000</v>
      </c>
      <c r="H688" s="353" t="n">
        <f aca="false">D688+G688</f>
        <v>65000</v>
      </c>
      <c r="I688" s="356" t="n">
        <f aca="false">H688/C688*100</f>
        <v>100</v>
      </c>
    </row>
    <row r="689" s="210" customFormat="true" ht="12.75" hidden="true" customHeight="false" outlineLevel="0" collapsed="false">
      <c r="B689" s="393" t="s">
        <v>811</v>
      </c>
      <c r="C689" s="197"/>
      <c r="D689" s="370"/>
      <c r="E689" s="370"/>
    </row>
    <row r="690" s="210" customFormat="true" ht="12.75" hidden="true" customHeight="false" outlineLevel="0" collapsed="false">
      <c r="B690" s="393" t="s">
        <v>809</v>
      </c>
      <c r="C690" s="197"/>
      <c r="D690" s="370"/>
      <c r="E690" s="370"/>
    </row>
    <row r="691" s="210" customFormat="true" ht="12.75" hidden="true" customHeight="false" outlineLevel="0" collapsed="false">
      <c r="B691" s="393" t="s">
        <v>722</v>
      </c>
      <c r="C691" s="197"/>
      <c r="D691" s="370"/>
      <c r="E691" s="370"/>
    </row>
    <row r="692" s="315" customFormat="true" ht="15.75" hidden="false" customHeight="false" outlineLevel="0" collapsed="false">
      <c r="B692" s="377" t="s">
        <v>723</v>
      </c>
      <c r="C692" s="380" t="n">
        <v>1983000</v>
      </c>
      <c r="D692" s="378" t="n">
        <v>86324</v>
      </c>
      <c r="E692" s="379" t="n">
        <v>629000</v>
      </c>
      <c r="F692" s="350" t="n">
        <f aca="false">D692+E692</f>
        <v>715324</v>
      </c>
      <c r="G692" s="353" t="n">
        <v>500000</v>
      </c>
      <c r="H692" s="353" t="n">
        <f aca="false">D692+G692</f>
        <v>586324</v>
      </c>
      <c r="I692" s="356" t="n">
        <f aca="false">H692/C692*100</f>
        <v>29.5675239536056</v>
      </c>
    </row>
    <row r="693" s="315" customFormat="true" ht="15.75" hidden="true" customHeight="false" outlineLevel="0" collapsed="false">
      <c r="B693" s="365" t="s">
        <v>727</v>
      </c>
      <c r="C693" s="351"/>
      <c r="D693" s="148"/>
      <c r="E693" s="372"/>
      <c r="F693" s="350" t="n">
        <f aca="false">D693+E693</f>
        <v>0</v>
      </c>
      <c r="G693" s="327"/>
    </row>
    <row r="694" s="315" customFormat="true" ht="31.5" hidden="true" customHeight="false" outlineLevel="0" collapsed="false">
      <c r="B694" s="304" t="s">
        <v>854</v>
      </c>
      <c r="C694" s="351"/>
      <c r="D694" s="351"/>
      <c r="E694" s="252" t="n">
        <v>2454870</v>
      </c>
      <c r="F694" s="350" t="n">
        <f aca="false">D694+E694</f>
        <v>2454870</v>
      </c>
      <c r="G694" s="327"/>
    </row>
    <row r="695" s="315" customFormat="true" ht="15.75" hidden="true" customHeight="false" outlineLevel="0" collapsed="false">
      <c r="B695" s="304" t="s">
        <v>725</v>
      </c>
      <c r="C695" s="351"/>
      <c r="D695" s="148"/>
      <c r="E695" s="372" t="n">
        <v>1150000</v>
      </c>
      <c r="F695" s="350" t="n">
        <f aca="false">D695+E695</f>
        <v>1150000</v>
      </c>
      <c r="G695" s="327"/>
    </row>
    <row r="696" s="315" customFormat="true" ht="15.75" hidden="true" customHeight="false" outlineLevel="0" collapsed="false">
      <c r="B696" s="304" t="s">
        <v>700</v>
      </c>
      <c r="C696" s="351" t="n">
        <v>0</v>
      </c>
      <c r="D696" s="148"/>
      <c r="E696" s="372"/>
      <c r="F696" s="350"/>
      <c r="G696" s="327"/>
    </row>
    <row r="697" s="315" customFormat="true" ht="15.75" hidden="true" customHeight="false" outlineLevel="0" collapsed="false">
      <c r="B697" s="231" t="s">
        <v>643</v>
      </c>
      <c r="C697" s="237" t="n">
        <f aca="false">C698</f>
        <v>0</v>
      </c>
      <c r="D697" s="237" t="n">
        <f aca="false">D698</f>
        <v>0</v>
      </c>
      <c r="E697" s="237" t="n">
        <f aca="false">E698</f>
        <v>0</v>
      </c>
      <c r="F697" s="375" t="n">
        <f aca="false">D697+E697</f>
        <v>0</v>
      </c>
      <c r="G697" s="327"/>
    </row>
    <row r="698" s="315" customFormat="true" ht="15.75" hidden="true" customHeight="false" outlineLevel="0" collapsed="false">
      <c r="B698" s="222" t="s">
        <v>547</v>
      </c>
      <c r="C698" s="197"/>
      <c r="D698" s="373"/>
      <c r="E698" s="373"/>
      <c r="F698" s="350" t="n">
        <f aca="false">D698+E698</f>
        <v>0</v>
      </c>
      <c r="G698" s="327"/>
    </row>
    <row r="699" s="315" customFormat="true" ht="15.75" hidden="false" customHeight="false" outlineLevel="0" collapsed="false">
      <c r="B699" s="346" t="s">
        <v>644</v>
      </c>
      <c r="C699" s="347" t="n">
        <f aca="false">C700+C702+C701+C703</f>
        <v>19563000</v>
      </c>
      <c r="D699" s="347" t="n">
        <f aca="false">D700+D702+D701</f>
        <v>2199083</v>
      </c>
      <c r="E699" s="190" t="n">
        <f aca="false">E700+E702+E701</f>
        <v>25905000</v>
      </c>
      <c r="F699" s="190" t="n">
        <f aca="false">F700+F702+F701</f>
        <v>28104083</v>
      </c>
      <c r="G699" s="347" t="n">
        <f aca="false">G700+G702+G701</f>
        <v>15550000</v>
      </c>
      <c r="H699" s="49" t="n">
        <f aca="false">D699+G699</f>
        <v>17749083</v>
      </c>
      <c r="I699" s="325" t="n">
        <f aca="false">H699/C699*100</f>
        <v>90.7278178193529</v>
      </c>
    </row>
    <row r="700" s="315" customFormat="true" ht="15.75" hidden="false" customHeight="false" outlineLevel="0" collapsed="false">
      <c r="B700" s="304" t="s">
        <v>836</v>
      </c>
      <c r="C700" s="351" t="n">
        <f aca="false">C706</f>
        <v>19563000</v>
      </c>
      <c r="D700" s="351" t="n">
        <f aca="false">D706</f>
        <v>2199083</v>
      </c>
      <c r="E700" s="197" t="n">
        <f aca="false">E706</f>
        <v>20700000</v>
      </c>
      <c r="F700" s="197" t="n">
        <f aca="false">F706</f>
        <v>22899083</v>
      </c>
      <c r="G700" s="351" t="n">
        <f aca="false">G706</f>
        <v>15550000</v>
      </c>
      <c r="H700" s="57" t="n">
        <f aca="false">D700+G700</f>
        <v>17749083</v>
      </c>
      <c r="I700" s="348" t="n">
        <f aca="false">H700/C700*100</f>
        <v>90.7278178193529</v>
      </c>
    </row>
    <row r="701" s="315" customFormat="true" ht="31.5" hidden="true" customHeight="false" outlineLevel="0" collapsed="false">
      <c r="B701" s="304" t="s">
        <v>758</v>
      </c>
      <c r="C701" s="351" t="n">
        <f aca="false">C710</f>
        <v>0</v>
      </c>
      <c r="D701" s="351" t="n">
        <f aca="false">D710</f>
        <v>0</v>
      </c>
      <c r="E701" s="197" t="n">
        <f aca="false">E710</f>
        <v>0</v>
      </c>
      <c r="F701" s="350" t="n">
        <f aca="false">D701+E701</f>
        <v>0</v>
      </c>
      <c r="G701" s="327"/>
    </row>
    <row r="702" s="315" customFormat="true" ht="15.75" hidden="true" customHeight="false" outlineLevel="0" collapsed="false">
      <c r="B702" s="304" t="s">
        <v>725</v>
      </c>
      <c r="C702" s="351"/>
      <c r="D702" s="351"/>
      <c r="E702" s="197" t="n">
        <f aca="false">E712</f>
        <v>5205000</v>
      </c>
      <c r="F702" s="197" t="n">
        <f aca="false">F712</f>
        <v>5205000</v>
      </c>
      <c r="G702" s="351" t="n">
        <f aca="false">G712</f>
        <v>0</v>
      </c>
    </row>
    <row r="703" s="315" customFormat="true" ht="15.75" hidden="true" customHeight="false" outlineLevel="0" collapsed="false">
      <c r="B703" s="304" t="s">
        <v>700</v>
      </c>
      <c r="C703" s="351" t="n">
        <f aca="false">C717</f>
        <v>0</v>
      </c>
      <c r="D703" s="351"/>
      <c r="E703" s="197"/>
      <c r="F703" s="350"/>
      <c r="G703" s="327"/>
    </row>
    <row r="704" s="315" customFormat="true" ht="15.75" hidden="false" customHeight="false" outlineLevel="0" collapsed="false">
      <c r="B704" s="403" t="s">
        <v>646</v>
      </c>
      <c r="C704" s="404" t="n">
        <f aca="false">C705</f>
        <v>19563000</v>
      </c>
      <c r="D704" s="404" t="n">
        <f aca="false">D705</f>
        <v>2199083</v>
      </c>
      <c r="E704" s="190" t="n">
        <f aca="false">E705</f>
        <v>20700000</v>
      </c>
      <c r="F704" s="190" t="n">
        <f aca="false">F705</f>
        <v>22899083</v>
      </c>
      <c r="G704" s="404" t="n">
        <f aca="false">G705</f>
        <v>15550000</v>
      </c>
      <c r="H704" s="405" t="n">
        <f aca="false">D704+G704</f>
        <v>17749083</v>
      </c>
      <c r="I704" s="406" t="n">
        <f aca="false">H704/C704*100</f>
        <v>90.7278178193529</v>
      </c>
    </row>
    <row r="705" s="315" customFormat="true" ht="15.75" hidden="false" customHeight="false" outlineLevel="0" collapsed="false">
      <c r="B705" s="403" t="s">
        <v>647</v>
      </c>
      <c r="C705" s="404" t="n">
        <f aca="false">C706+C710</f>
        <v>19563000</v>
      </c>
      <c r="D705" s="404" t="n">
        <f aca="false">D706+D710</f>
        <v>2199083</v>
      </c>
      <c r="E705" s="237" t="n">
        <f aca="false">E706+E710</f>
        <v>20700000</v>
      </c>
      <c r="F705" s="237" t="n">
        <f aca="false">F706+F710</f>
        <v>22899083</v>
      </c>
      <c r="G705" s="404" t="n">
        <f aca="false">G706+G710</f>
        <v>15550000</v>
      </c>
      <c r="H705" s="405" t="n">
        <f aca="false">D705+G705</f>
        <v>17749083</v>
      </c>
      <c r="I705" s="406" t="n">
        <f aca="false">H705/C705*100</f>
        <v>90.7278178193529</v>
      </c>
    </row>
    <row r="706" s="315" customFormat="true" ht="15.75" hidden="false" customHeight="false" outlineLevel="0" collapsed="false">
      <c r="B706" s="304" t="s">
        <v>860</v>
      </c>
      <c r="C706" s="351" t="n">
        <f aca="false">C707+C708+C709</f>
        <v>19563000</v>
      </c>
      <c r="D706" s="351" t="n">
        <f aca="false">D707+D708+D709</f>
        <v>2199083</v>
      </c>
      <c r="E706" s="197" t="n">
        <f aca="false">E707+E708+E709</f>
        <v>20700000</v>
      </c>
      <c r="F706" s="197" t="n">
        <f aca="false">F707+F708+F709</f>
        <v>22899083</v>
      </c>
      <c r="G706" s="351" t="n">
        <f aca="false">G707+G708+G709</f>
        <v>15550000</v>
      </c>
      <c r="H706" s="57" t="n">
        <f aca="false">D706+G706</f>
        <v>17749083</v>
      </c>
      <c r="I706" s="348" t="n">
        <f aca="false">H706/C706*100</f>
        <v>90.7278178193529</v>
      </c>
    </row>
    <row r="707" s="315" customFormat="true" ht="15.75" hidden="false" customHeight="false" outlineLevel="0" collapsed="false">
      <c r="B707" s="377" t="s">
        <v>707</v>
      </c>
      <c r="C707" s="380" t="n">
        <v>19026000</v>
      </c>
      <c r="D707" s="378" t="n">
        <v>2197320</v>
      </c>
      <c r="E707" s="379" t="n">
        <v>20200000</v>
      </c>
      <c r="F707" s="350" t="n">
        <f aca="false">D707+E707</f>
        <v>22397320</v>
      </c>
      <c r="G707" s="57" t="n">
        <v>15500000</v>
      </c>
      <c r="H707" s="57" t="n">
        <f aca="false">D707+G707</f>
        <v>17697320</v>
      </c>
      <c r="I707" s="348" t="n">
        <f aca="false">H707/C707*100</f>
        <v>93.0165037317355</v>
      </c>
    </row>
    <row r="708" s="315" customFormat="true" ht="15.75" hidden="true" customHeight="false" outlineLevel="0" collapsed="false">
      <c r="B708" s="377" t="s">
        <v>715</v>
      </c>
      <c r="C708" s="380" t="n">
        <v>205000</v>
      </c>
      <c r="D708" s="378"/>
      <c r="E708" s="379" t="n">
        <v>200000</v>
      </c>
      <c r="F708" s="350" t="n">
        <f aca="false">D708+E708</f>
        <v>200000</v>
      </c>
      <c r="G708" s="57" t="n">
        <v>10000</v>
      </c>
      <c r="H708" s="57" t="n">
        <f aca="false">D708+G708</f>
        <v>10000</v>
      </c>
      <c r="I708" s="348" t="n">
        <f aca="false">H708/C708*100</f>
        <v>4.87804878048781</v>
      </c>
    </row>
    <row r="709" s="315" customFormat="true" ht="15.75" hidden="false" customHeight="false" outlineLevel="0" collapsed="false">
      <c r="B709" s="377" t="s">
        <v>723</v>
      </c>
      <c r="C709" s="380" t="n">
        <v>332000</v>
      </c>
      <c r="D709" s="378" t="n">
        <v>1763</v>
      </c>
      <c r="E709" s="379" t="n">
        <v>300000</v>
      </c>
      <c r="F709" s="350" t="n">
        <f aca="false">D709+E709</f>
        <v>301763</v>
      </c>
      <c r="G709" s="57" t="n">
        <v>40000</v>
      </c>
      <c r="H709" s="57" t="n">
        <f aca="false">D709+G709</f>
        <v>41763</v>
      </c>
      <c r="I709" s="348" t="n">
        <f aca="false">H709/C709*100</f>
        <v>12.5792168674699</v>
      </c>
    </row>
    <row r="710" s="315" customFormat="true" ht="15.75" hidden="true" customHeight="false" outlineLevel="0" collapsed="false">
      <c r="B710" s="312" t="s">
        <v>526</v>
      </c>
      <c r="C710" s="380"/>
      <c r="D710" s="148"/>
      <c r="E710" s="372"/>
      <c r="F710" s="350" t="n">
        <f aca="false">D710+E710</f>
        <v>0</v>
      </c>
      <c r="G710" s="327"/>
    </row>
    <row r="711" s="315" customFormat="true" ht="15.75" hidden="true" customHeight="false" outlineLevel="0" collapsed="false">
      <c r="B711" s="403" t="s">
        <v>648</v>
      </c>
      <c r="C711" s="404" t="n">
        <f aca="false">C712+C717</f>
        <v>0</v>
      </c>
      <c r="D711" s="404" t="n">
        <f aca="false">D712</f>
        <v>0</v>
      </c>
      <c r="E711" s="237" t="n">
        <f aca="false">E712</f>
        <v>5205000</v>
      </c>
      <c r="F711" s="456" t="n">
        <f aca="false">D711+E711</f>
        <v>5205000</v>
      </c>
      <c r="G711" s="327"/>
    </row>
    <row r="712" s="315" customFormat="true" ht="15.75" hidden="true" customHeight="false" outlineLevel="0" collapsed="false">
      <c r="B712" s="304" t="s">
        <v>725</v>
      </c>
      <c r="C712" s="380"/>
      <c r="D712" s="148"/>
      <c r="E712" s="372" t="n">
        <v>5205000</v>
      </c>
      <c r="F712" s="350" t="n">
        <f aca="false">D712+E712</f>
        <v>5205000</v>
      </c>
      <c r="G712" s="327"/>
    </row>
    <row r="713" s="210" customFormat="true" ht="11.25" hidden="true" customHeight="false" outlineLevel="0" collapsed="false">
      <c r="B713" s="211" t="s">
        <v>649</v>
      </c>
      <c r="C713" s="212" t="n">
        <v>0</v>
      </c>
    </row>
    <row r="714" s="210" customFormat="true" ht="11.25" hidden="true" customHeight="false" outlineLevel="0" collapsed="false">
      <c r="B714" s="211" t="s">
        <v>650</v>
      </c>
      <c r="C714" s="212" t="n">
        <v>0</v>
      </c>
    </row>
    <row r="715" s="150" customFormat="true" ht="12.75" hidden="true" customHeight="false" outlineLevel="0" collapsed="false">
      <c r="B715" s="218" t="s">
        <v>651</v>
      </c>
      <c r="C715" s="220" t="n">
        <f aca="false">C716</f>
        <v>0</v>
      </c>
      <c r="D715" s="349"/>
      <c r="E715" s="349"/>
      <c r="F715" s="457"/>
    </row>
    <row r="716" s="150" customFormat="true" ht="12.75" hidden="true" customHeight="false" outlineLevel="0" collapsed="false">
      <c r="B716" s="196" t="s">
        <v>529</v>
      </c>
      <c r="C716" s="197" t="n">
        <v>0</v>
      </c>
      <c r="D716" s="349"/>
      <c r="E716" s="349"/>
      <c r="F716" s="457"/>
    </row>
    <row r="717" s="150" customFormat="true" ht="15.75" hidden="true" customHeight="false" outlineLevel="0" collapsed="false">
      <c r="B717" s="304" t="s">
        <v>700</v>
      </c>
      <c r="C717" s="351" t="n">
        <v>0</v>
      </c>
      <c r="D717" s="57"/>
      <c r="E717" s="349"/>
      <c r="F717" s="457"/>
      <c r="G717" s="327"/>
    </row>
    <row r="718" s="315" customFormat="true" ht="30" hidden="false" customHeight="true" outlineLevel="0" collapsed="false">
      <c r="B718" s="328" t="s">
        <v>652</v>
      </c>
      <c r="C718" s="347" t="n">
        <f aca="false">C719+C722+C723</f>
        <v>865000</v>
      </c>
      <c r="D718" s="347" t="n">
        <f aca="false">D719+D722+D723</f>
        <v>34170</v>
      </c>
      <c r="E718" s="190" t="n">
        <f aca="false">E719+E722+E723</f>
        <v>760000</v>
      </c>
      <c r="F718" s="190" t="n">
        <f aca="false">F719+F722+F723</f>
        <v>794170</v>
      </c>
      <c r="G718" s="347" t="n">
        <f aca="false">G719+G722+G723</f>
        <v>574000</v>
      </c>
      <c r="H718" s="554" t="n">
        <f aca="false">D718+G718</f>
        <v>608170</v>
      </c>
      <c r="I718" s="458" t="n">
        <f aca="false">H718/C718*100</f>
        <v>70.3086705202312</v>
      </c>
    </row>
    <row r="719" s="315" customFormat="true" ht="15.75" hidden="false" customHeight="false" outlineLevel="0" collapsed="false">
      <c r="B719" s="304" t="s">
        <v>836</v>
      </c>
      <c r="C719" s="351" t="n">
        <f aca="false">C720</f>
        <v>310000</v>
      </c>
      <c r="D719" s="351" t="n">
        <f aca="false">D726</f>
        <v>34170</v>
      </c>
      <c r="E719" s="197" t="n">
        <f aca="false">E726</f>
        <v>180000</v>
      </c>
      <c r="F719" s="350" t="n">
        <f aca="false">D719+E719</f>
        <v>214170</v>
      </c>
      <c r="G719" s="57" t="n">
        <f aca="false">G720+G721</f>
        <v>574000</v>
      </c>
      <c r="H719" s="57" t="n">
        <f aca="false">D719+G719</f>
        <v>608170</v>
      </c>
      <c r="I719" s="348" t="n">
        <f aca="false">H719/C719*100</f>
        <v>196.183870967742</v>
      </c>
    </row>
    <row r="720" s="315" customFormat="true" ht="15.75" hidden="true" customHeight="false" outlineLevel="0" collapsed="false">
      <c r="B720" s="304" t="s">
        <v>858</v>
      </c>
      <c r="C720" s="351" t="n">
        <v>310000</v>
      </c>
      <c r="D720" s="351"/>
      <c r="E720" s="197"/>
      <c r="F720" s="350"/>
      <c r="G720" s="57" t="n">
        <v>124000</v>
      </c>
      <c r="H720" s="57" t="n">
        <f aca="false">D720+G720</f>
        <v>124000</v>
      </c>
      <c r="I720" s="348" t="n">
        <f aca="false">H720/C720*100</f>
        <v>40</v>
      </c>
    </row>
    <row r="721" s="315" customFormat="true" ht="15.75" hidden="true" customHeight="false" outlineLevel="0" collapsed="false">
      <c r="B721" s="304" t="s">
        <v>859</v>
      </c>
      <c r="C721" s="351"/>
      <c r="D721" s="351"/>
      <c r="E721" s="197"/>
      <c r="F721" s="350"/>
      <c r="G721" s="57" t="n">
        <v>450000</v>
      </c>
      <c r="H721" s="57" t="n">
        <f aca="false">D721+G721</f>
        <v>450000</v>
      </c>
      <c r="I721" s="348"/>
    </row>
    <row r="722" s="315" customFormat="true" ht="15.75" hidden="true" customHeight="false" outlineLevel="0" collapsed="false">
      <c r="B722" s="304" t="s">
        <v>653</v>
      </c>
      <c r="C722" s="351" t="n">
        <v>555000</v>
      </c>
      <c r="D722" s="351"/>
      <c r="E722" s="197" t="n">
        <f aca="false">E728</f>
        <v>480000</v>
      </c>
      <c r="F722" s="350" t="n">
        <f aca="false">D722+E722</f>
        <v>480000</v>
      </c>
      <c r="G722" s="327"/>
      <c r="H722" s="57" t="n">
        <f aca="false">D722+G722</f>
        <v>0</v>
      </c>
      <c r="I722" s="348" t="n">
        <f aca="false">H722/C722*100</f>
        <v>0</v>
      </c>
    </row>
    <row r="723" s="315" customFormat="true" ht="15.75" hidden="true" customHeight="false" outlineLevel="0" collapsed="false">
      <c r="B723" s="304" t="s">
        <v>725</v>
      </c>
      <c r="C723" s="351" t="n">
        <f aca="false">C729</f>
        <v>0</v>
      </c>
      <c r="D723" s="351" t="n">
        <f aca="false">D729</f>
        <v>0</v>
      </c>
      <c r="E723" s="197" t="n">
        <f aca="false">E729</f>
        <v>100000</v>
      </c>
      <c r="F723" s="350" t="n">
        <f aca="false">D723+E723</f>
        <v>100000</v>
      </c>
      <c r="G723" s="327"/>
    </row>
    <row r="724" s="315" customFormat="true" ht="15.75" hidden="false" customHeight="false" outlineLevel="0" collapsed="false">
      <c r="B724" s="328" t="s">
        <v>655</v>
      </c>
      <c r="C724" s="347" t="n">
        <f aca="false">C725</f>
        <v>865000</v>
      </c>
      <c r="D724" s="347" t="n">
        <f aca="false">D725</f>
        <v>34170</v>
      </c>
      <c r="E724" s="190" t="n">
        <f aca="false">E725</f>
        <v>760000</v>
      </c>
      <c r="F724" s="375" t="n">
        <f aca="false">D724+E724</f>
        <v>794170</v>
      </c>
      <c r="G724" s="49" t="n">
        <f aca="false">G725</f>
        <v>275830</v>
      </c>
      <c r="H724" s="49" t="n">
        <f aca="false">D724+G724</f>
        <v>310000</v>
      </c>
      <c r="I724" s="325" t="n">
        <f aca="false">H724/C724*100</f>
        <v>35.8381502890173</v>
      </c>
    </row>
    <row r="725" s="315" customFormat="true" ht="15.75" hidden="false" customHeight="false" outlineLevel="0" collapsed="false">
      <c r="B725" s="403" t="s">
        <v>656</v>
      </c>
      <c r="C725" s="404" t="n">
        <f aca="false">C726+C728+C729</f>
        <v>865000</v>
      </c>
      <c r="D725" s="404" t="n">
        <f aca="false">D726+D728+D729</f>
        <v>34170</v>
      </c>
      <c r="E725" s="237" t="n">
        <f aca="false">E726+E728+E729</f>
        <v>760000</v>
      </c>
      <c r="F725" s="237" t="n">
        <f aca="false">F726+F728+F729</f>
        <v>794170</v>
      </c>
      <c r="G725" s="404" t="n">
        <f aca="false">G726+G728+G729</f>
        <v>275830</v>
      </c>
      <c r="H725" s="57" t="n">
        <f aca="false">D725+G725</f>
        <v>310000</v>
      </c>
      <c r="I725" s="348" t="n">
        <f aca="false">H725/C725*100</f>
        <v>35.8381502890173</v>
      </c>
    </row>
    <row r="726" s="315" customFormat="true" ht="15.75" hidden="false" customHeight="false" outlineLevel="0" collapsed="false">
      <c r="B726" s="304" t="s">
        <v>860</v>
      </c>
      <c r="C726" s="380" t="n">
        <f aca="false">C727</f>
        <v>310000</v>
      </c>
      <c r="D726" s="148" t="n">
        <f aca="false">D727</f>
        <v>34170</v>
      </c>
      <c r="E726" s="372" t="n">
        <v>180000</v>
      </c>
      <c r="F726" s="350" t="n">
        <f aca="false">D726+E726</f>
        <v>214170</v>
      </c>
      <c r="G726" s="57" t="n">
        <f aca="false">C726-D726</f>
        <v>275830</v>
      </c>
      <c r="H726" s="57" t="n">
        <f aca="false">D726+G726</f>
        <v>310000</v>
      </c>
      <c r="I726" s="348" t="n">
        <f aca="false">H726/C726*100</f>
        <v>100</v>
      </c>
    </row>
    <row r="727" s="315" customFormat="true" ht="15.75" hidden="false" customHeight="false" outlineLevel="0" collapsed="false">
      <c r="B727" s="377" t="s">
        <v>723</v>
      </c>
      <c r="C727" s="380" t="n">
        <v>310000</v>
      </c>
      <c r="D727" s="378" t="n">
        <v>34170</v>
      </c>
      <c r="E727" s="379" t="n">
        <v>180000</v>
      </c>
      <c r="F727" s="350" t="n">
        <f aca="false">D727+E727</f>
        <v>214170</v>
      </c>
      <c r="G727" s="57" t="n">
        <f aca="false">C727-D727</f>
        <v>275830</v>
      </c>
      <c r="H727" s="57" t="n">
        <f aca="false">D727+G727</f>
        <v>310000</v>
      </c>
      <c r="I727" s="348" t="n">
        <f aca="false">H727/C727*100</f>
        <v>100</v>
      </c>
    </row>
    <row r="728" s="315" customFormat="true" ht="15.75" hidden="true" customHeight="false" outlineLevel="0" collapsed="false">
      <c r="B728" s="304" t="s">
        <v>653</v>
      </c>
      <c r="C728" s="380" t="n">
        <v>555000</v>
      </c>
      <c r="D728" s="148"/>
      <c r="E728" s="372" t="n">
        <v>480000</v>
      </c>
      <c r="F728" s="350" t="n">
        <f aca="false">D728+E728</f>
        <v>480000</v>
      </c>
      <c r="G728" s="327"/>
      <c r="H728" s="57" t="n">
        <f aca="false">D728+G728</f>
        <v>0</v>
      </c>
      <c r="I728" s="348" t="n">
        <f aca="false">H728/C728*100</f>
        <v>0</v>
      </c>
    </row>
    <row r="729" s="315" customFormat="true" ht="15.75" hidden="true" customHeight="false" outlineLevel="0" collapsed="false">
      <c r="B729" s="304" t="s">
        <v>725</v>
      </c>
      <c r="C729" s="351"/>
      <c r="D729" s="148"/>
      <c r="E729" s="372" t="n">
        <v>100000</v>
      </c>
      <c r="F729" s="350" t="n">
        <f aca="false">D729+E729</f>
        <v>100000</v>
      </c>
      <c r="G729" s="327"/>
    </row>
    <row r="730" s="315" customFormat="true" ht="15.75" hidden="true" customHeight="false" outlineLevel="0" collapsed="false">
      <c r="B730" s="346" t="s">
        <v>658</v>
      </c>
      <c r="C730" s="347" t="n">
        <f aca="false">C731</f>
        <v>31471000</v>
      </c>
      <c r="D730" s="347" t="n">
        <f aca="false">D731</f>
        <v>0</v>
      </c>
      <c r="E730" s="347" t="n">
        <f aca="false">E731</f>
        <v>40358400</v>
      </c>
      <c r="F730" s="347" t="n">
        <f aca="false">F731</f>
        <v>40358400</v>
      </c>
      <c r="G730" s="347" t="n">
        <f aca="false">G731</f>
        <v>21000000</v>
      </c>
      <c r="H730" s="49" t="n">
        <f aca="false">D730+G730</f>
        <v>21000000</v>
      </c>
      <c r="I730" s="325" t="n">
        <f aca="false">H730/C730*100</f>
        <v>66.7280988846875</v>
      </c>
    </row>
    <row r="731" s="315" customFormat="true" ht="15.75" hidden="true" customHeight="false" outlineLevel="0" collapsed="false">
      <c r="B731" s="346" t="s">
        <v>659</v>
      </c>
      <c r="C731" s="347" t="n">
        <f aca="false">C732+C733+C734</f>
        <v>31471000</v>
      </c>
      <c r="D731" s="347" t="n">
        <f aca="false">D732+D733</f>
        <v>0</v>
      </c>
      <c r="E731" s="347" t="n">
        <f aca="false">E732+E733</f>
        <v>40358400</v>
      </c>
      <c r="F731" s="347" t="n">
        <f aca="false">F732+F733</f>
        <v>40358400</v>
      </c>
      <c r="G731" s="347" t="n">
        <f aca="false">G732+G733</f>
        <v>21000000</v>
      </c>
      <c r="H731" s="49" t="n">
        <f aca="false">D731+G731</f>
        <v>21000000</v>
      </c>
      <c r="I731" s="325" t="n">
        <f aca="false">H731/C731*100</f>
        <v>66.7280988846875</v>
      </c>
    </row>
    <row r="732" s="315" customFormat="true" ht="15.75" hidden="true" customHeight="false" outlineLevel="0" collapsed="false">
      <c r="B732" s="304" t="s">
        <v>660</v>
      </c>
      <c r="C732" s="351" t="n">
        <v>31471000</v>
      </c>
      <c r="D732" s="148"/>
      <c r="E732" s="372" t="n">
        <v>30971000</v>
      </c>
      <c r="F732" s="350" t="n">
        <f aca="false">D732+E732</f>
        <v>30971000</v>
      </c>
      <c r="G732" s="459" t="n">
        <v>21000000</v>
      </c>
      <c r="H732" s="57" t="n">
        <f aca="false">D732+G732</f>
        <v>21000000</v>
      </c>
      <c r="I732" s="348" t="n">
        <f aca="false">H732/C732*100</f>
        <v>66.7280988846875</v>
      </c>
    </row>
    <row r="733" s="315" customFormat="true" ht="15.75" hidden="true" customHeight="false" outlineLevel="0" collapsed="false">
      <c r="B733" s="304" t="s">
        <v>661</v>
      </c>
      <c r="C733" s="351"/>
      <c r="D733" s="148"/>
      <c r="E733" s="372" t="n">
        <v>9387400</v>
      </c>
      <c r="F733" s="350" t="n">
        <f aca="false">D733+E733</f>
        <v>9387400</v>
      </c>
      <c r="G733" s="327"/>
    </row>
    <row r="734" s="315" customFormat="true" ht="15.75" hidden="true" customHeight="false" outlineLevel="0" collapsed="false">
      <c r="B734" s="304" t="s">
        <v>700</v>
      </c>
      <c r="C734" s="351" t="n">
        <v>0</v>
      </c>
      <c r="D734" s="148"/>
      <c r="E734" s="372"/>
      <c r="F734" s="350"/>
      <c r="G734" s="327"/>
    </row>
    <row r="735" s="315" customFormat="true" ht="15.75" hidden="false" customHeight="false" outlineLevel="0" collapsed="false">
      <c r="B735" s="328" t="s">
        <v>662</v>
      </c>
      <c r="C735" s="347" t="n">
        <f aca="false">C736+C737+C740+C741+C742+C739+C743</f>
        <v>20585000</v>
      </c>
      <c r="D735" s="347" t="n">
        <f aca="false">D736+D737+D740+D741+D742+D739+D743</f>
        <v>397</v>
      </c>
      <c r="E735" s="190" t="n">
        <f aca="false">E736+E737+E740+E741+E742+E739+E743</f>
        <v>79314020</v>
      </c>
      <c r="F735" s="190" t="n">
        <f aca="false">F736+F737+F740+F741+F742+F739+F743</f>
        <v>79314417</v>
      </c>
      <c r="G735" s="347" t="n">
        <f aca="false">G736+G737+G740+G741+G742+G739+G743</f>
        <v>19695000</v>
      </c>
      <c r="H735" s="49" t="n">
        <f aca="false">D735+G735</f>
        <v>19695397</v>
      </c>
      <c r="I735" s="325" t="n">
        <f aca="false">H735/C735*100</f>
        <v>95.6783920330338</v>
      </c>
    </row>
    <row r="736" s="315" customFormat="true" ht="15.75" hidden="false" customHeight="false" outlineLevel="0" collapsed="false">
      <c r="B736" s="304" t="s">
        <v>836</v>
      </c>
      <c r="C736" s="351" t="n">
        <f aca="false">C745</f>
        <v>356000</v>
      </c>
      <c r="D736" s="351" t="n">
        <f aca="false">D745</f>
        <v>397</v>
      </c>
      <c r="E736" s="197" t="n">
        <f aca="false">E745</f>
        <v>356240</v>
      </c>
      <c r="F736" s="197" t="n">
        <f aca="false">F745</f>
        <v>356637</v>
      </c>
      <c r="G736" s="351" t="n">
        <f aca="false">G745</f>
        <v>0</v>
      </c>
      <c r="H736" s="57" t="n">
        <f aca="false">D736+G736</f>
        <v>397</v>
      </c>
      <c r="I736" s="348" t="n">
        <f aca="false">H736/C736*100</f>
        <v>0.111516853932584</v>
      </c>
    </row>
    <row r="737" s="315" customFormat="true" ht="15.75" hidden="true" customHeight="false" outlineLevel="0" collapsed="false">
      <c r="B737" s="365" t="s">
        <v>727</v>
      </c>
      <c r="C737" s="380" t="n">
        <f aca="false">C746</f>
        <v>0</v>
      </c>
      <c r="D737" s="380" t="n">
        <f aca="false">D746</f>
        <v>0</v>
      </c>
      <c r="E737" s="240" t="n">
        <f aca="false">E746</f>
        <v>12243760</v>
      </c>
      <c r="F737" s="240" t="n">
        <f aca="false">F746</f>
        <v>12243760</v>
      </c>
      <c r="G737" s="380" t="n">
        <f aca="false">G746</f>
        <v>0</v>
      </c>
    </row>
    <row r="738" s="315" customFormat="true" ht="15.75" hidden="true" customHeight="false" outlineLevel="0" collapsed="false">
      <c r="B738" s="461" t="s">
        <v>665</v>
      </c>
      <c r="C738" s="240" t="n">
        <f aca="false">C747</f>
        <v>4500000</v>
      </c>
      <c r="D738" s="240" t="n">
        <f aca="false">D747</f>
        <v>0</v>
      </c>
      <c r="E738" s="240" t="n">
        <f aca="false">E747</f>
        <v>3443760</v>
      </c>
      <c r="F738" s="349" t="n">
        <f aca="false">D738+E738</f>
        <v>3443760</v>
      </c>
    </row>
    <row r="739" s="315" customFormat="true" ht="15.75" hidden="true" customHeight="false" outlineLevel="0" collapsed="false">
      <c r="B739" s="312" t="s">
        <v>526</v>
      </c>
      <c r="C739" s="380" t="n">
        <f aca="false">C748</f>
        <v>0</v>
      </c>
      <c r="D739" s="380" t="n">
        <f aca="false">D748</f>
        <v>0</v>
      </c>
      <c r="E739" s="240" t="n">
        <f aca="false">E748</f>
        <v>39544020</v>
      </c>
      <c r="F739" s="240" t="n">
        <f aca="false">F748</f>
        <v>39544020</v>
      </c>
      <c r="G739" s="380" t="n">
        <f aca="false">G748</f>
        <v>0</v>
      </c>
    </row>
    <row r="740" s="315" customFormat="true" ht="15.75" hidden="true" customHeight="false" outlineLevel="0" collapsed="false">
      <c r="B740" s="304" t="s">
        <v>523</v>
      </c>
      <c r="C740" s="351" t="n">
        <f aca="false">C749</f>
        <v>17429000</v>
      </c>
      <c r="D740" s="351" t="n">
        <f aca="false">D749</f>
        <v>0</v>
      </c>
      <c r="E740" s="197" t="n">
        <f aca="false">E749</f>
        <v>8400000</v>
      </c>
      <c r="F740" s="197" t="n">
        <f aca="false">F749</f>
        <v>8400000</v>
      </c>
      <c r="G740" s="351" t="n">
        <f aca="false">G749</f>
        <v>14650000</v>
      </c>
      <c r="H740" s="57" t="n">
        <f aca="false">D740+G740</f>
        <v>14650000</v>
      </c>
      <c r="I740" s="348" t="n">
        <f aca="false">H740/C740*100</f>
        <v>84.055310115325</v>
      </c>
    </row>
    <row r="741" s="315" customFormat="true" ht="15.75" hidden="true" customHeight="false" outlineLevel="0" collapsed="false">
      <c r="B741" s="304" t="s">
        <v>725</v>
      </c>
      <c r="C741" s="351" t="n">
        <f aca="false">C751</f>
        <v>0</v>
      </c>
      <c r="D741" s="351" t="n">
        <f aca="false">D751</f>
        <v>0</v>
      </c>
      <c r="E741" s="197" t="n">
        <f aca="false">E751</f>
        <v>8685000</v>
      </c>
      <c r="F741" s="197" t="n">
        <f aca="false">F751</f>
        <v>8685000</v>
      </c>
      <c r="G741" s="351" t="n">
        <f aca="false">G751</f>
        <v>0</v>
      </c>
    </row>
    <row r="742" s="315" customFormat="true" ht="15.75" hidden="true" customHeight="false" outlineLevel="0" collapsed="false">
      <c r="B742" s="304" t="s">
        <v>666</v>
      </c>
      <c r="C742" s="351" t="n">
        <f aca="false">C750</f>
        <v>0</v>
      </c>
      <c r="D742" s="351" t="n">
        <f aca="false">D750</f>
        <v>0</v>
      </c>
      <c r="E742" s="197" t="n">
        <f aca="false">E750</f>
        <v>7285000</v>
      </c>
      <c r="F742" s="197" t="n">
        <f aca="false">F750</f>
        <v>7285000</v>
      </c>
      <c r="G742" s="351" t="n">
        <f aca="false">G750</f>
        <v>0</v>
      </c>
    </row>
    <row r="743" s="315" customFormat="true" ht="15.75" hidden="true" customHeight="false" outlineLevel="0" collapsed="false">
      <c r="B743" s="304" t="s">
        <v>547</v>
      </c>
      <c r="C743" s="351" t="n">
        <f aca="false">C752</f>
        <v>2800000</v>
      </c>
      <c r="D743" s="351" t="n">
        <f aca="false">D752</f>
        <v>0</v>
      </c>
      <c r="E743" s="197" t="n">
        <f aca="false">E752</f>
        <v>2800000</v>
      </c>
      <c r="F743" s="197" t="n">
        <f aca="false">F752</f>
        <v>2800000</v>
      </c>
      <c r="G743" s="351" t="n">
        <f aca="false">G752</f>
        <v>5045000</v>
      </c>
      <c r="H743" s="57" t="n">
        <f aca="false">D743+G743</f>
        <v>5045000</v>
      </c>
      <c r="I743" s="348" t="n">
        <f aca="false">H743/C743*100</f>
        <v>180.178571428571</v>
      </c>
    </row>
    <row r="744" s="315" customFormat="true" ht="15.75" hidden="false" customHeight="false" outlineLevel="0" collapsed="false">
      <c r="B744" s="346" t="s">
        <v>667</v>
      </c>
      <c r="C744" s="347" t="n">
        <f aca="false">C745+C746+C749+C750+C751+C752+C748</f>
        <v>20585000</v>
      </c>
      <c r="D744" s="347" t="n">
        <f aca="false">D745+D746+D749+D750+D751+D752+D748</f>
        <v>397</v>
      </c>
      <c r="E744" s="190" t="n">
        <f aca="false">E745+E746+E749+E750+E751+E752+E748</f>
        <v>79314020</v>
      </c>
      <c r="F744" s="190" t="n">
        <f aca="false">F745+F746+F749+F750+F751+F752+F748</f>
        <v>79314417</v>
      </c>
      <c r="G744" s="347" t="n">
        <f aca="false">G745+G746+G749+G750+G751+G752+G748</f>
        <v>19695000</v>
      </c>
      <c r="H744" s="49" t="n">
        <f aca="false">D744+G744</f>
        <v>19695397</v>
      </c>
      <c r="I744" s="325" t="n">
        <f aca="false">H744/C744*100</f>
        <v>95.6783920330338</v>
      </c>
    </row>
    <row r="745" s="315" customFormat="true" ht="15.75" hidden="false" customHeight="false" outlineLevel="0" collapsed="false">
      <c r="B745" s="304" t="s">
        <v>836</v>
      </c>
      <c r="C745" s="351" t="n">
        <f aca="false">C760</f>
        <v>356000</v>
      </c>
      <c r="D745" s="351" t="n">
        <f aca="false">D760</f>
        <v>397</v>
      </c>
      <c r="E745" s="197" t="n">
        <f aca="false">E760</f>
        <v>356240</v>
      </c>
      <c r="F745" s="197" t="n">
        <f aca="false">F760</f>
        <v>356637</v>
      </c>
      <c r="G745" s="351" t="n">
        <f aca="false">G760</f>
        <v>0</v>
      </c>
      <c r="H745" s="57" t="n">
        <f aca="false">D745+G745</f>
        <v>397</v>
      </c>
      <c r="I745" s="348" t="n">
        <f aca="false">H745/C745*100</f>
        <v>0.111516853932584</v>
      </c>
    </row>
    <row r="746" s="315" customFormat="true" ht="15.75" hidden="true" customHeight="false" outlineLevel="0" collapsed="false">
      <c r="B746" s="365" t="s">
        <v>727</v>
      </c>
      <c r="C746" s="380" t="n">
        <f aca="false">C754+C762</f>
        <v>0</v>
      </c>
      <c r="D746" s="380" t="n">
        <f aca="false">D754+D762</f>
        <v>0</v>
      </c>
      <c r="E746" s="240" t="n">
        <f aca="false">E754+E762</f>
        <v>12243760</v>
      </c>
      <c r="F746" s="350" t="n">
        <f aca="false">D746+E746</f>
        <v>12243760</v>
      </c>
      <c r="G746" s="327"/>
    </row>
    <row r="747" s="315" customFormat="true" ht="15.75" hidden="true" customHeight="false" outlineLevel="0" collapsed="false">
      <c r="B747" s="461" t="s">
        <v>665</v>
      </c>
      <c r="C747" s="197" t="n">
        <f aca="false">C763</f>
        <v>4500000</v>
      </c>
      <c r="D747" s="197" t="n">
        <f aca="false">D763</f>
        <v>0</v>
      </c>
      <c r="E747" s="197" t="n">
        <f aca="false">E763</f>
        <v>3443760</v>
      </c>
      <c r="F747" s="350" t="n">
        <f aca="false">D747+E747</f>
        <v>3443760</v>
      </c>
      <c r="G747" s="327"/>
    </row>
    <row r="748" s="315" customFormat="true" ht="31.5" hidden="true" customHeight="false" outlineLevel="0" collapsed="false">
      <c r="B748" s="312" t="s">
        <v>862</v>
      </c>
      <c r="C748" s="351" t="n">
        <f aca="false">C764</f>
        <v>0</v>
      </c>
      <c r="D748" s="351" t="n">
        <f aca="false">D764</f>
        <v>0</v>
      </c>
      <c r="E748" s="197" t="n">
        <f aca="false">E764</f>
        <v>39544020</v>
      </c>
      <c r="F748" s="350" t="n">
        <f aca="false">D748+E748</f>
        <v>39544020</v>
      </c>
      <c r="G748" s="327"/>
    </row>
    <row r="749" s="315" customFormat="true" ht="15.75" hidden="true" customHeight="false" outlineLevel="0" collapsed="false">
      <c r="B749" s="304" t="s">
        <v>523</v>
      </c>
      <c r="C749" s="351" t="n">
        <f aca="false">C757</f>
        <v>17429000</v>
      </c>
      <c r="D749" s="351" t="n">
        <f aca="false">D757</f>
        <v>0</v>
      </c>
      <c r="E749" s="351" t="n">
        <f aca="false">E757</f>
        <v>8400000</v>
      </c>
      <c r="F749" s="351" t="n">
        <f aca="false">F757</f>
        <v>8400000</v>
      </c>
      <c r="G749" s="351" t="n">
        <f aca="false">G757</f>
        <v>14650000</v>
      </c>
      <c r="H749" s="57" t="n">
        <f aca="false">D749+G749</f>
        <v>14650000</v>
      </c>
      <c r="I749" s="348" t="n">
        <f aca="false">H749/C749*100</f>
        <v>84.055310115325</v>
      </c>
    </row>
    <row r="750" s="315" customFormat="true" ht="15.75" hidden="true" customHeight="false" outlineLevel="0" collapsed="false">
      <c r="B750" s="304" t="s">
        <v>525</v>
      </c>
      <c r="C750" s="351" t="n">
        <f aca="false">C758</f>
        <v>0</v>
      </c>
      <c r="D750" s="351" t="n">
        <f aca="false">D758</f>
        <v>0</v>
      </c>
      <c r="E750" s="197" t="n">
        <f aca="false">E758</f>
        <v>7285000</v>
      </c>
      <c r="F750" s="350" t="n">
        <f aca="false">D750+E750</f>
        <v>7285000</v>
      </c>
      <c r="G750" s="327"/>
    </row>
    <row r="751" s="315" customFormat="true" ht="15.75" hidden="true" customHeight="false" outlineLevel="0" collapsed="false">
      <c r="B751" s="304" t="s">
        <v>725</v>
      </c>
      <c r="C751" s="351" t="n">
        <f aca="false">C765+C755</f>
        <v>0</v>
      </c>
      <c r="D751" s="351" t="n">
        <f aca="false">D765+D755</f>
        <v>0</v>
      </c>
      <c r="E751" s="197" t="n">
        <f aca="false">E765+E755</f>
        <v>8685000</v>
      </c>
      <c r="F751" s="350" t="n">
        <f aca="false">D751+E751</f>
        <v>8685000</v>
      </c>
      <c r="G751" s="327"/>
    </row>
    <row r="752" s="315" customFormat="true" ht="15.75" hidden="true" customHeight="false" outlineLevel="0" collapsed="false">
      <c r="B752" s="304" t="s">
        <v>547</v>
      </c>
      <c r="C752" s="351" t="n">
        <f aca="false">C774</f>
        <v>2800000</v>
      </c>
      <c r="D752" s="351" t="n">
        <f aca="false">D774</f>
        <v>0</v>
      </c>
      <c r="E752" s="351" t="n">
        <f aca="false">E774</f>
        <v>2800000</v>
      </c>
      <c r="F752" s="351" t="n">
        <f aca="false">F774</f>
        <v>2800000</v>
      </c>
      <c r="G752" s="351" t="n">
        <f aca="false">G774</f>
        <v>5045000</v>
      </c>
      <c r="H752" s="57" t="n">
        <f aca="false">D752+G752</f>
        <v>5045000</v>
      </c>
      <c r="I752" s="348" t="n">
        <f aca="false">H752/C752*100</f>
        <v>180.178571428571</v>
      </c>
    </row>
    <row r="753" s="315" customFormat="true" ht="15.75" hidden="true" customHeight="false" outlineLevel="0" collapsed="false">
      <c r="B753" s="403" t="s">
        <v>669</v>
      </c>
      <c r="C753" s="404" t="n">
        <f aca="false">C754+C755</f>
        <v>0</v>
      </c>
      <c r="D753" s="404" t="n">
        <f aca="false">D754+D755</f>
        <v>0</v>
      </c>
      <c r="E753" s="237" t="n">
        <f aca="false">E754+E755</f>
        <v>2000000</v>
      </c>
      <c r="F753" s="456" t="n">
        <f aca="false">D753+E753</f>
        <v>2000000</v>
      </c>
      <c r="G753" s="327"/>
    </row>
    <row r="754" s="315" customFormat="true" ht="15.75" hidden="true" customHeight="false" outlineLevel="0" collapsed="false">
      <c r="B754" s="304" t="s">
        <v>863</v>
      </c>
      <c r="C754" s="380"/>
      <c r="D754" s="148"/>
      <c r="E754" s="373"/>
      <c r="F754" s="350" t="n">
        <f aca="false">D754+E754</f>
        <v>0</v>
      </c>
      <c r="G754" s="327"/>
    </row>
    <row r="755" s="315" customFormat="true" ht="15.75" hidden="true" customHeight="false" outlineLevel="0" collapsed="false">
      <c r="B755" s="304" t="s">
        <v>725</v>
      </c>
      <c r="C755" s="380"/>
      <c r="D755" s="148"/>
      <c r="E755" s="372" t="n">
        <v>2000000</v>
      </c>
      <c r="F755" s="350" t="n">
        <f aca="false">D755+E755</f>
        <v>2000000</v>
      </c>
      <c r="G755" s="327"/>
    </row>
    <row r="756" s="315" customFormat="true" ht="15.75" hidden="true" customHeight="false" outlineLevel="0" collapsed="false">
      <c r="B756" s="403" t="s">
        <v>670</v>
      </c>
      <c r="C756" s="404" t="n">
        <f aca="false">C757+C758</f>
        <v>17429000</v>
      </c>
      <c r="D756" s="404" t="n">
        <f aca="false">D757+D758</f>
        <v>0</v>
      </c>
      <c r="E756" s="404" t="n">
        <f aca="false">E757+E758</f>
        <v>15685000</v>
      </c>
      <c r="F756" s="404" t="n">
        <f aca="false">F757+F758</f>
        <v>15685000</v>
      </c>
      <c r="G756" s="404" t="n">
        <f aca="false">G757+G758</f>
        <v>14650000</v>
      </c>
      <c r="H756" s="405" t="n">
        <f aca="false">D756+G756</f>
        <v>14650000</v>
      </c>
      <c r="I756" s="406" t="n">
        <f aca="false">H756/C756*100</f>
        <v>84.055310115325</v>
      </c>
    </row>
    <row r="757" s="315" customFormat="true" ht="15.75" hidden="true" customHeight="false" outlineLevel="0" collapsed="false">
      <c r="B757" s="312" t="s">
        <v>671</v>
      </c>
      <c r="C757" s="380" t="n">
        <v>17429000</v>
      </c>
      <c r="D757" s="148"/>
      <c r="E757" s="372" t="n">
        <v>8400000</v>
      </c>
      <c r="F757" s="350" t="n">
        <f aca="false">D757+E757</f>
        <v>8400000</v>
      </c>
      <c r="G757" s="327" t="n">
        <v>14650000</v>
      </c>
      <c r="H757" s="57" t="n">
        <f aca="false">D757+G757</f>
        <v>14650000</v>
      </c>
      <c r="I757" s="348" t="n">
        <f aca="false">H757/C757*100</f>
        <v>84.055310115325</v>
      </c>
    </row>
    <row r="758" s="315" customFormat="true" ht="15.75" hidden="true" customHeight="false" outlineLevel="0" collapsed="false">
      <c r="B758" s="312" t="s">
        <v>666</v>
      </c>
      <c r="C758" s="380"/>
      <c r="D758" s="385"/>
      <c r="E758" s="372" t="n">
        <v>7285000</v>
      </c>
      <c r="F758" s="350" t="n">
        <f aca="false">D758+E758</f>
        <v>7285000</v>
      </c>
      <c r="G758" s="327"/>
    </row>
    <row r="759" s="315" customFormat="true" ht="15.75" hidden="false" customHeight="false" outlineLevel="0" collapsed="false">
      <c r="B759" s="403" t="s">
        <v>672</v>
      </c>
      <c r="C759" s="404" t="n">
        <f aca="false">C760+C762+C765+C764+C774</f>
        <v>3156000</v>
      </c>
      <c r="D759" s="404" t="n">
        <f aca="false">D760+D762+D765+D764+D774</f>
        <v>397</v>
      </c>
      <c r="E759" s="404" t="n">
        <f aca="false">E760+E762+E765+E764+E774</f>
        <v>61629020</v>
      </c>
      <c r="F759" s="404" t="n">
        <f aca="false">F760+F762+F765+F764+F774</f>
        <v>61629417</v>
      </c>
      <c r="G759" s="404" t="n">
        <f aca="false">G760+G762+G765+G764+G774</f>
        <v>5045000</v>
      </c>
      <c r="H759" s="405" t="n">
        <f aca="false">D759+G759</f>
        <v>5045397</v>
      </c>
      <c r="I759" s="406" t="n">
        <f aca="false">H759/C759*100</f>
        <v>159.866825095057</v>
      </c>
    </row>
    <row r="760" s="315" customFormat="true" ht="15.75" hidden="false" customHeight="false" outlineLevel="0" collapsed="false">
      <c r="B760" s="304" t="s">
        <v>860</v>
      </c>
      <c r="C760" s="351" t="n">
        <f aca="false">C761</f>
        <v>356000</v>
      </c>
      <c r="D760" s="621" t="n">
        <f aca="false">D761</f>
        <v>397</v>
      </c>
      <c r="E760" s="463" t="n">
        <f aca="false">E761</f>
        <v>356240</v>
      </c>
      <c r="F760" s="350" t="n">
        <f aca="false">D760+E760</f>
        <v>356637</v>
      </c>
      <c r="G760" s="327"/>
      <c r="H760" s="57" t="n">
        <f aca="false">D760+G760</f>
        <v>397</v>
      </c>
      <c r="I760" s="348" t="n">
        <f aca="false">H760/C760*100</f>
        <v>0.111516853932584</v>
      </c>
    </row>
    <row r="761" s="315" customFormat="true" ht="15.75" hidden="false" customHeight="false" outlineLevel="0" collapsed="false">
      <c r="B761" s="365" t="s">
        <v>723</v>
      </c>
      <c r="C761" s="351" t="n">
        <v>356000</v>
      </c>
      <c r="D761" s="621" t="n">
        <v>397</v>
      </c>
      <c r="E761" s="372" t="n">
        <v>356240</v>
      </c>
      <c r="F761" s="350" t="n">
        <f aca="false">D761+E761</f>
        <v>356637</v>
      </c>
      <c r="G761" s="327"/>
      <c r="H761" s="57" t="n">
        <f aca="false">D761+G761</f>
        <v>397</v>
      </c>
      <c r="I761" s="348" t="n">
        <f aca="false">H761/C761*100</f>
        <v>0.111516853932584</v>
      </c>
    </row>
    <row r="762" s="315" customFormat="true" ht="15.75" hidden="true" customHeight="false" outlineLevel="0" collapsed="false">
      <c r="B762" s="365" t="s">
        <v>727</v>
      </c>
      <c r="C762" s="380"/>
      <c r="D762" s="466"/>
      <c r="E762" s="372" t="n">
        <v>12243760</v>
      </c>
      <c r="F762" s="350" t="n">
        <f aca="false">D762+E762</f>
        <v>12243760</v>
      </c>
      <c r="G762" s="327"/>
    </row>
    <row r="763" s="315" customFormat="true" ht="15.75" hidden="true" customHeight="false" outlineLevel="0" collapsed="false">
      <c r="B763" s="461" t="s">
        <v>665</v>
      </c>
      <c r="C763" s="240" t="n">
        <v>4500000</v>
      </c>
      <c r="D763" s="467"/>
      <c r="E763" s="372" t="n">
        <v>3443760</v>
      </c>
      <c r="F763" s="349" t="n">
        <f aca="false">D763+E763</f>
        <v>3443760</v>
      </c>
    </row>
    <row r="764" s="315" customFormat="true" ht="31.5" hidden="true" customHeight="false" outlineLevel="0" collapsed="false">
      <c r="B764" s="312" t="s">
        <v>862</v>
      </c>
      <c r="C764" s="380"/>
      <c r="D764" s="468"/>
      <c r="E764" s="197" t="n">
        <v>39544020</v>
      </c>
      <c r="F764" s="350" t="n">
        <f aca="false">D764+E764</f>
        <v>39544020</v>
      </c>
      <c r="G764" s="327"/>
    </row>
    <row r="765" s="315" customFormat="true" ht="15" hidden="true" customHeight="true" outlineLevel="0" collapsed="false">
      <c r="B765" s="312" t="s">
        <v>529</v>
      </c>
      <c r="C765" s="351"/>
      <c r="D765" s="466"/>
      <c r="E765" s="372" t="n">
        <v>6685000</v>
      </c>
      <c r="F765" s="350" t="n">
        <f aca="false">D765+E765</f>
        <v>6685000</v>
      </c>
      <c r="G765" s="327"/>
    </row>
    <row r="766" s="256" customFormat="true" ht="12" hidden="true" customHeight="true" outlineLevel="0" collapsed="false">
      <c r="B766" s="228" t="s">
        <v>673</v>
      </c>
      <c r="C766" s="224" t="n">
        <v>0</v>
      </c>
    </row>
    <row r="767" s="256" customFormat="true" ht="12.75" hidden="true" customHeight="true" outlineLevel="0" collapsed="false">
      <c r="B767" s="228" t="s">
        <v>674</v>
      </c>
      <c r="C767" s="224" t="n">
        <v>0</v>
      </c>
    </row>
    <row r="768" s="256" customFormat="true" ht="9" hidden="true" customHeight="true" outlineLevel="0" collapsed="false">
      <c r="B768" s="228" t="s">
        <v>675</v>
      </c>
      <c r="C768" s="224" t="n">
        <v>0</v>
      </c>
    </row>
    <row r="769" s="256" customFormat="true" ht="11.25" hidden="true" customHeight="true" outlineLevel="0" collapsed="false">
      <c r="B769" s="228" t="s">
        <v>676</v>
      </c>
      <c r="C769" s="224" t="n">
        <v>0</v>
      </c>
    </row>
    <row r="770" s="256" customFormat="true" ht="10.5" hidden="true" customHeight="true" outlineLevel="0" collapsed="false">
      <c r="B770" s="257" t="s">
        <v>677</v>
      </c>
      <c r="C770" s="224" t="n">
        <v>0</v>
      </c>
    </row>
    <row r="771" s="256" customFormat="true" ht="10.5" hidden="true" customHeight="true" outlineLevel="0" collapsed="false">
      <c r="B771" s="258" t="s">
        <v>678</v>
      </c>
      <c r="C771" s="224" t="n">
        <v>0</v>
      </c>
    </row>
    <row r="772" s="256" customFormat="true" ht="15" hidden="true" customHeight="true" outlineLevel="0" collapsed="false">
      <c r="B772" s="258" t="s">
        <v>679</v>
      </c>
      <c r="C772" s="224" t="n">
        <v>0</v>
      </c>
    </row>
    <row r="773" s="256" customFormat="true" ht="13.5" hidden="true" customHeight="true" outlineLevel="0" collapsed="false">
      <c r="B773" s="258" t="s">
        <v>680</v>
      </c>
      <c r="C773" s="224" t="n">
        <v>0</v>
      </c>
    </row>
    <row r="774" customFormat="false" ht="15.75" hidden="true" customHeight="false" outlineLevel="0" collapsed="false">
      <c r="B774" s="312" t="s">
        <v>631</v>
      </c>
      <c r="C774" s="380" t="n">
        <v>2800000</v>
      </c>
      <c r="D774" s="469"/>
      <c r="E774" s="470" t="n">
        <v>2800000</v>
      </c>
      <c r="F774" s="350" t="n">
        <f aca="false">D774+E774</f>
        <v>2800000</v>
      </c>
      <c r="G774" s="471" t="n">
        <v>5045000</v>
      </c>
      <c r="H774" s="57" t="n">
        <f aca="false">D774+G774</f>
        <v>5045000</v>
      </c>
      <c r="I774" s="348" t="n">
        <f aca="false">H774/C774*100</f>
        <v>180.178571428571</v>
      </c>
    </row>
  </sheetData>
  <autoFilter ref="B2:C774"/>
  <mergeCells count="1">
    <mergeCell ref="B2:C2"/>
  </mergeCells>
  <printOptions headings="false" gridLines="false" gridLinesSet="true" horizontalCentered="false" verticalCentered="false"/>
  <pageMargins left="0.157638888888889" right="0.157638888888889"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11"/>
    </sheetView>
  </sheetViews>
  <sheetFormatPr defaultColWidth="22.9921875" defaultRowHeight="15.75" zeroHeight="false" outlineLevelRow="0" outlineLevelCol="0"/>
  <cols>
    <col collapsed="false" customWidth="true" hidden="false" outlineLevel="0" max="1" min="1" style="92" width="4.7"/>
    <col collapsed="false" customWidth="true" hidden="false" outlineLevel="0" max="2" min="2" style="92" width="12.14"/>
    <col collapsed="false" customWidth="true" hidden="false" outlineLevel="0" max="3" min="3" style="92" width="67.85"/>
    <col collapsed="false" customWidth="true" hidden="false" outlineLevel="0" max="4" min="4" style="92" width="13.85"/>
    <col collapsed="false" customWidth="true" hidden="false" outlineLevel="0" max="5" min="5" style="92" width="14.14"/>
    <col collapsed="false" customWidth="true" hidden="false" outlineLevel="0" max="6" min="6" style="92" width="14.41"/>
    <col collapsed="false" customWidth="false" hidden="false" outlineLevel="0" max="257" min="7" style="92" width="22.99"/>
  </cols>
  <sheetData>
    <row r="1" customFormat="false" ht="40.5" hidden="false" customHeight="true" outlineLevel="0" collapsed="false">
      <c r="A1" s="93" t="s">
        <v>0</v>
      </c>
      <c r="B1" s="93"/>
      <c r="C1" s="93"/>
      <c r="F1" s="94" t="s">
        <v>277</v>
      </c>
    </row>
    <row r="2" customFormat="false" ht="36" hidden="false" customHeight="true" outlineLevel="0" collapsed="false">
      <c r="A2" s="2"/>
      <c r="B2" s="95"/>
      <c r="C2" s="96" t="s">
        <v>278</v>
      </c>
      <c r="D2" s="97" t="s">
        <v>279</v>
      </c>
      <c r="E2" s="98" t="s">
        <v>280</v>
      </c>
      <c r="F2" s="98" t="s">
        <v>7</v>
      </c>
    </row>
    <row r="3" customFormat="false" ht="36" hidden="false" customHeight="true" outlineLevel="0" collapsed="false">
      <c r="A3" s="2"/>
      <c r="B3" s="95"/>
      <c r="C3" s="96" t="n">
        <v>1</v>
      </c>
      <c r="D3" s="97" t="n">
        <v>2</v>
      </c>
      <c r="E3" s="98" t="n">
        <v>3</v>
      </c>
      <c r="F3" s="98" t="s">
        <v>281</v>
      </c>
    </row>
    <row r="4" customFormat="false" ht="25.5" hidden="false" customHeight="true" outlineLevel="0" collapsed="false">
      <c r="A4" s="2"/>
      <c r="B4" s="99" t="s">
        <v>10</v>
      </c>
      <c r="C4" s="100" t="s">
        <v>11</v>
      </c>
      <c r="D4" s="101" t="n">
        <f aca="false">D19+D23+D27+D30+D49+D51+D54+D60+D62+D111-D92</f>
        <v>203474152</v>
      </c>
      <c r="E4" s="101" t="n">
        <f aca="false">E19+E23+E27+E30+E49+E51+E54+E60+E62+E111-E92</f>
        <v>167349200</v>
      </c>
      <c r="F4" s="102" t="n">
        <f aca="false">E4/D4*100</f>
        <v>82.2459257626001</v>
      </c>
    </row>
    <row r="5" customFormat="false" ht="31.5" hidden="false" customHeight="false" outlineLevel="0" collapsed="false">
      <c r="A5" s="2"/>
      <c r="B5" s="99" t="s">
        <v>12</v>
      </c>
      <c r="C5" s="100" t="s">
        <v>13</v>
      </c>
      <c r="D5" s="101" t="n">
        <f aca="false">D41</f>
        <v>78783793</v>
      </c>
      <c r="E5" s="101" t="n">
        <f aca="false">E41</f>
        <v>77367443</v>
      </c>
      <c r="F5" s="102" t="n">
        <f aca="false">E5/D5*100</f>
        <v>98.2022317711969</v>
      </c>
    </row>
    <row r="6" customFormat="false" ht="31.5" hidden="false" customHeight="false" outlineLevel="0" collapsed="false">
      <c r="A6" s="2"/>
      <c r="B6" s="99" t="s">
        <v>14</v>
      </c>
      <c r="C6" s="100" t="s">
        <v>15</v>
      </c>
      <c r="D6" s="101" t="n">
        <f aca="false">D96+D102+D126</f>
        <v>35463000</v>
      </c>
      <c r="E6" s="101" t="n">
        <f aca="false">E96+E102+E126</f>
        <v>60055390</v>
      </c>
      <c r="F6" s="102" t="n">
        <f aca="false">E6/D6*100</f>
        <v>169.346614781603</v>
      </c>
    </row>
    <row r="7" customFormat="false" ht="15.75" hidden="false" customHeight="false" outlineLevel="0" collapsed="false">
      <c r="A7" s="2"/>
      <c r="B7" s="99" t="s">
        <v>17</v>
      </c>
      <c r="C7" s="100" t="s">
        <v>18</v>
      </c>
      <c r="D7" s="101" t="n">
        <f aca="false">D92</f>
        <v>11254514</v>
      </c>
      <c r="E7" s="101" t="n">
        <f aca="false">E92</f>
        <v>0</v>
      </c>
      <c r="F7" s="102"/>
    </row>
    <row r="8" customFormat="false" ht="18" hidden="true" customHeight="true" outlineLevel="0" collapsed="false">
      <c r="A8" s="2"/>
      <c r="B8" s="99" t="s">
        <v>20</v>
      </c>
      <c r="C8" s="103" t="s">
        <v>282</v>
      </c>
      <c r="D8" s="101"/>
      <c r="E8" s="101" t="n">
        <v>0</v>
      </c>
      <c r="F8" s="104" t="n">
        <f aca="false">F139</f>
        <v>0</v>
      </c>
    </row>
    <row r="9" customFormat="false" ht="15" hidden="false" customHeight="true" outlineLevel="0" collapsed="false">
      <c r="A9" s="2"/>
      <c r="B9" s="105" t="s">
        <v>20</v>
      </c>
      <c r="C9" s="100" t="s">
        <v>283</v>
      </c>
      <c r="D9" s="101" t="n">
        <f aca="false">D157</f>
        <v>87720000</v>
      </c>
      <c r="E9" s="101" t="n">
        <f aca="false">E157</f>
        <v>297022690</v>
      </c>
      <c r="F9" s="102" t="n">
        <f aca="false">E9/D9*100</f>
        <v>338.603157774738</v>
      </c>
    </row>
    <row r="10" customFormat="false" ht="5.25" hidden="true" customHeight="true" outlineLevel="0" collapsed="false">
      <c r="A10" s="2"/>
      <c r="B10" s="105"/>
      <c r="C10" s="100" t="s">
        <v>284</v>
      </c>
      <c r="D10" s="106" t="n">
        <f aca="false">D118</f>
        <v>0</v>
      </c>
      <c r="E10" s="106" t="n">
        <f aca="false">E118</f>
        <v>0</v>
      </c>
      <c r="F10" s="107"/>
    </row>
    <row r="11" customFormat="false" ht="15.75" hidden="false" customHeight="false" outlineLevel="0" collapsed="false">
      <c r="A11" s="2"/>
      <c r="B11" s="99"/>
      <c r="C11" s="100" t="s">
        <v>285</v>
      </c>
      <c r="D11" s="101" t="n">
        <f aca="false">D4+D5+D6+D7+D9+D8+D10+D109</f>
        <v>416734459</v>
      </c>
      <c r="E11" s="101" t="n">
        <f aca="false">E4+E5+E6+E7+E9+E8+E10+E109</f>
        <v>601794723</v>
      </c>
      <c r="F11" s="102" t="n">
        <f aca="false">E11/D11*100</f>
        <v>144.407238231288</v>
      </c>
    </row>
    <row r="12" customFormat="false" ht="27.75" hidden="false" customHeight="true" outlineLevel="0" collapsed="false">
      <c r="A12" s="94" t="s">
        <v>500</v>
      </c>
    </row>
    <row r="13" s="110" customFormat="true" ht="64.5" hidden="false" customHeight="true" outlineLevel="0" collapsed="false">
      <c r="A13" s="108"/>
      <c r="B13" s="97" t="s">
        <v>286</v>
      </c>
      <c r="C13" s="109" t="s">
        <v>278</v>
      </c>
      <c r="D13" s="97" t="s">
        <v>279</v>
      </c>
      <c r="E13" s="98" t="s">
        <v>280</v>
      </c>
      <c r="F13" s="98" t="s">
        <v>7</v>
      </c>
    </row>
    <row r="14" s="110" customFormat="true" ht="16.5" hidden="false" customHeight="true" outlineLevel="0" collapsed="false">
      <c r="A14" s="96" t="n">
        <v>0</v>
      </c>
      <c r="B14" s="97"/>
      <c r="C14" s="111" t="n">
        <v>1</v>
      </c>
      <c r="D14" s="96" t="n">
        <v>2</v>
      </c>
      <c r="E14" s="98" t="n">
        <v>3</v>
      </c>
      <c r="F14" s="98" t="s">
        <v>281</v>
      </c>
    </row>
    <row r="15" s="110" customFormat="true" ht="14.1" hidden="false" customHeight="true" outlineLevel="0" collapsed="false">
      <c r="A15" s="72"/>
      <c r="B15" s="138" t="s">
        <v>500</v>
      </c>
      <c r="C15" s="138"/>
      <c r="D15" s="139" t="n">
        <f aca="false">D16+D96+D102</f>
        <v>297839209</v>
      </c>
      <c r="E15" s="139" t="n">
        <f aca="false">E16+E96+E102</f>
        <v>255046643</v>
      </c>
      <c r="F15" s="140" t="n">
        <f aca="false">E15/D15*100</f>
        <v>85.632326199201</v>
      </c>
    </row>
    <row r="16" s="115" customFormat="true" ht="14.1" hidden="false" customHeight="true" outlineLevel="0" collapsed="false">
      <c r="A16" s="48" t="s">
        <v>10</v>
      </c>
      <c r="B16" s="48" t="s">
        <v>288</v>
      </c>
      <c r="C16" s="48"/>
      <c r="D16" s="114" t="n">
        <f aca="false">D17+D62</f>
        <v>286909209</v>
      </c>
      <c r="E16" s="114" t="n">
        <f aca="false">E17+E62</f>
        <v>244716643</v>
      </c>
      <c r="F16" s="113" t="n">
        <f aca="false">E16/D16*100</f>
        <v>85.2941053558166</v>
      </c>
    </row>
    <row r="17" s="115" customFormat="true" ht="14.1" hidden="false" customHeight="true" outlineLevel="0" collapsed="false">
      <c r="A17" s="116" t="s">
        <v>289</v>
      </c>
      <c r="B17" s="116" t="s">
        <v>290</v>
      </c>
      <c r="C17" s="116"/>
      <c r="D17" s="114" t="n">
        <f aca="false">D19+D23+D27+D30+D40+D60</f>
        <v>253698488</v>
      </c>
      <c r="E17" s="114" t="n">
        <f aca="false">E19+E23+E27+E30+E40+E60</f>
        <v>227973643</v>
      </c>
      <c r="F17" s="113" t="n">
        <f aca="false">E17/D17*100</f>
        <v>89.8600716138285</v>
      </c>
    </row>
    <row r="18" s="115" customFormat="true" ht="15.75" hidden="false" customHeight="true" outlineLevel="0" collapsed="false">
      <c r="A18" s="116" t="s">
        <v>291</v>
      </c>
      <c r="B18" s="116" t="s">
        <v>292</v>
      </c>
      <c r="C18" s="116"/>
      <c r="D18" s="114" t="n">
        <f aca="false">D19</f>
        <v>2540000</v>
      </c>
      <c r="E18" s="114" t="n">
        <f aca="false">E19</f>
        <v>2431200</v>
      </c>
      <c r="F18" s="113" t="n">
        <f aca="false">E18/D18*100</f>
        <v>95.7165354330709</v>
      </c>
    </row>
    <row r="19" s="115" customFormat="true" ht="33.75" hidden="false" customHeight="true" outlineLevel="0" collapsed="false">
      <c r="A19" s="116" t="s">
        <v>293</v>
      </c>
      <c r="B19" s="116" t="s">
        <v>294</v>
      </c>
      <c r="C19" s="116"/>
      <c r="D19" s="114" t="n">
        <f aca="false">D20+D22</f>
        <v>2540000</v>
      </c>
      <c r="E19" s="114" t="n">
        <f aca="false">E20+E22</f>
        <v>2431200</v>
      </c>
      <c r="F19" s="113" t="n">
        <f aca="false">E19/D19*100</f>
        <v>95.7165354330709</v>
      </c>
    </row>
    <row r="20" s="120" customFormat="true" ht="14.1" hidden="true" customHeight="true" outlineLevel="0" collapsed="false">
      <c r="A20" s="117"/>
      <c r="B20" s="118" t="s">
        <v>295</v>
      </c>
      <c r="C20" s="117" t="s">
        <v>296</v>
      </c>
      <c r="D20" s="119" t="n">
        <f aca="false">D21</f>
        <v>40000</v>
      </c>
      <c r="E20" s="119" t="n">
        <f aca="false">E21</f>
        <v>31200</v>
      </c>
      <c r="F20" s="113" t="n">
        <f aca="false">E20/D20*100</f>
        <v>78</v>
      </c>
    </row>
    <row r="21" s="120" customFormat="true" ht="17.25" hidden="false" customHeight="true" outlineLevel="0" collapsed="false">
      <c r="A21" s="117"/>
      <c r="B21" s="118" t="s">
        <v>297</v>
      </c>
      <c r="C21" s="117" t="s">
        <v>298</v>
      </c>
      <c r="D21" s="119" t="n">
        <v>40000</v>
      </c>
      <c r="E21" s="119" t="n">
        <v>31200</v>
      </c>
      <c r="F21" s="113" t="n">
        <f aca="false">E21/D21*100</f>
        <v>78</v>
      </c>
    </row>
    <row r="22" s="120" customFormat="true" ht="19.5" hidden="false" customHeight="true" outlineLevel="0" collapsed="false">
      <c r="A22" s="117"/>
      <c r="B22" s="121" t="s">
        <v>45</v>
      </c>
      <c r="C22" s="122" t="s">
        <v>299</v>
      </c>
      <c r="D22" s="119" t="n">
        <v>2500000</v>
      </c>
      <c r="E22" s="119" t="n">
        <v>2400000</v>
      </c>
      <c r="F22" s="123" t="n">
        <f aca="false">E22/D22*100</f>
        <v>96</v>
      </c>
    </row>
    <row r="23" s="120" customFormat="true" ht="31.5" hidden="false" customHeight="true" outlineLevel="0" collapsed="false">
      <c r="A23" s="116" t="s">
        <v>300</v>
      </c>
      <c r="B23" s="116" t="s">
        <v>301</v>
      </c>
      <c r="C23" s="116"/>
      <c r="D23" s="114" t="n">
        <f aca="false">D24</f>
        <v>120553207</v>
      </c>
      <c r="E23" s="114" t="n">
        <f aca="false">E24</f>
        <v>97254000</v>
      </c>
      <c r="F23" s="113" t="n">
        <f aca="false">E23/D23*100</f>
        <v>80.6730923383896</v>
      </c>
    </row>
    <row r="24" s="120" customFormat="true" ht="14.1" hidden="false" customHeight="true" outlineLevel="0" collapsed="false">
      <c r="A24" s="117"/>
      <c r="B24" s="118" t="n">
        <v>4.02</v>
      </c>
      <c r="C24" s="117" t="s">
        <v>302</v>
      </c>
      <c r="D24" s="119" t="n">
        <f aca="false">D25+D26</f>
        <v>120553207</v>
      </c>
      <c r="E24" s="119" t="n">
        <f aca="false">E25+E26</f>
        <v>97254000</v>
      </c>
      <c r="F24" s="123" t="n">
        <f aca="false">E24/D24*100</f>
        <v>80.6730923383896</v>
      </c>
    </row>
    <row r="25" s="120" customFormat="true" ht="14.1" hidden="false" customHeight="true" outlineLevel="0" collapsed="false">
      <c r="A25" s="117"/>
      <c r="B25" s="118" t="n">
        <v>40201</v>
      </c>
      <c r="C25" s="117" t="s">
        <v>303</v>
      </c>
      <c r="D25" s="119" t="n">
        <v>119468000</v>
      </c>
      <c r="E25" s="119" t="n">
        <v>96377000</v>
      </c>
      <c r="F25" s="123" t="n">
        <f aca="false">E25/D25*100</f>
        <v>80.6718116985302</v>
      </c>
    </row>
    <row r="26" s="120" customFormat="true" ht="25.5" hidden="false" customHeight="true" outlineLevel="0" collapsed="false">
      <c r="A26" s="117"/>
      <c r="B26" s="118" t="s">
        <v>304</v>
      </c>
      <c r="C26" s="117" t="s">
        <v>305</v>
      </c>
      <c r="D26" s="119" t="n">
        <v>1085207</v>
      </c>
      <c r="E26" s="119" t="n">
        <v>877000</v>
      </c>
      <c r="F26" s="123" t="n">
        <f aca="false">E26/D26*100</f>
        <v>80.8140751027223</v>
      </c>
    </row>
    <row r="27" s="120" customFormat="true" ht="21" hidden="false" customHeight="true" outlineLevel="0" collapsed="false">
      <c r="A27" s="116" t="s">
        <v>306</v>
      </c>
      <c r="B27" s="116" t="s">
        <v>307</v>
      </c>
      <c r="C27" s="116"/>
      <c r="D27" s="114" t="n">
        <f aca="false">D28</f>
        <v>282000</v>
      </c>
      <c r="E27" s="114" t="n">
        <f aca="false">E28</f>
        <v>245000</v>
      </c>
      <c r="F27" s="113" t="n">
        <f aca="false">E27/D27*100</f>
        <v>86.8794326241135</v>
      </c>
    </row>
    <row r="28" s="120" customFormat="true" ht="15.75" hidden="false" customHeight="false" outlineLevel="0" collapsed="false">
      <c r="A28" s="117"/>
      <c r="B28" s="121" t="s">
        <v>57</v>
      </c>
      <c r="C28" s="117" t="s">
        <v>308</v>
      </c>
      <c r="D28" s="119" t="n">
        <f aca="false">D29</f>
        <v>282000</v>
      </c>
      <c r="E28" s="119" t="n">
        <f aca="false">E29</f>
        <v>245000</v>
      </c>
      <c r="F28" s="123" t="n">
        <f aca="false">E28/D28*100</f>
        <v>86.8794326241135</v>
      </c>
    </row>
    <row r="29" s="120" customFormat="true" ht="19.5" hidden="false" customHeight="true" outlineLevel="0" collapsed="false">
      <c r="A29" s="117"/>
      <c r="B29" s="121" t="s">
        <v>309</v>
      </c>
      <c r="C29" s="117" t="s">
        <v>310</v>
      </c>
      <c r="D29" s="119" t="n">
        <v>282000</v>
      </c>
      <c r="E29" s="119" t="n">
        <v>245000</v>
      </c>
      <c r="F29" s="123" t="n">
        <f aca="false">E29/D29*100</f>
        <v>86.8794326241135</v>
      </c>
    </row>
    <row r="30" s="120" customFormat="true" ht="15.75" hidden="false" customHeight="false" outlineLevel="0" collapsed="false">
      <c r="A30" s="116" t="s">
        <v>311</v>
      </c>
      <c r="B30" s="124" t="s">
        <v>63</v>
      </c>
      <c r="C30" s="116" t="s">
        <v>312</v>
      </c>
      <c r="D30" s="114" t="n">
        <f aca="false">D31+D34+D38+D39</f>
        <v>39355488</v>
      </c>
      <c r="E30" s="114" t="n">
        <f aca="false">E31+E34+E38+E39</f>
        <v>37965000</v>
      </c>
      <c r="F30" s="113" t="n">
        <f aca="false">E30/D30*100</f>
        <v>96.4668510780504</v>
      </c>
    </row>
    <row r="31" s="120" customFormat="true" ht="14.1" hidden="false" customHeight="true" outlineLevel="0" collapsed="false">
      <c r="A31" s="117"/>
      <c r="B31" s="121" t="n">
        <v>70201</v>
      </c>
      <c r="C31" s="117" t="s">
        <v>313</v>
      </c>
      <c r="D31" s="119" t="n">
        <f aca="false">D32+D33</f>
        <v>32836488</v>
      </c>
      <c r="E31" s="119" t="n">
        <f aca="false">E32+E33</f>
        <v>31450000</v>
      </c>
      <c r="F31" s="123" t="n">
        <f aca="false">E31/D31*100</f>
        <v>95.7775996020037</v>
      </c>
    </row>
    <row r="32" s="120" customFormat="true" ht="18.75" hidden="false" customHeight="true" outlineLevel="0" collapsed="false">
      <c r="A32" s="117"/>
      <c r="B32" s="121" t="s">
        <v>314</v>
      </c>
      <c r="C32" s="117" t="s">
        <v>315</v>
      </c>
      <c r="D32" s="119" t="n">
        <v>8350077</v>
      </c>
      <c r="E32" s="119" t="n">
        <v>7950000</v>
      </c>
      <c r="F32" s="123" t="n">
        <f aca="false">E32/D32*100</f>
        <v>95.2087028658538</v>
      </c>
    </row>
    <row r="33" s="120" customFormat="true" ht="18" hidden="false" customHeight="true" outlineLevel="0" collapsed="false">
      <c r="A33" s="117"/>
      <c r="B33" s="121" t="s">
        <v>316</v>
      </c>
      <c r="C33" s="117" t="s">
        <v>317</v>
      </c>
      <c r="D33" s="119" t="n">
        <v>24486411</v>
      </c>
      <c r="E33" s="119" t="n">
        <v>23500000</v>
      </c>
      <c r="F33" s="123" t="n">
        <f aca="false">E33/D33*100</f>
        <v>95.9715982877197</v>
      </c>
    </row>
    <row r="34" s="120" customFormat="true" ht="18" hidden="false" customHeight="true" outlineLevel="0" collapsed="false">
      <c r="A34" s="117"/>
      <c r="B34" s="121" t="s">
        <v>318</v>
      </c>
      <c r="C34" s="117" t="s">
        <v>319</v>
      </c>
      <c r="D34" s="119" t="n">
        <f aca="false">D35+D36+D37</f>
        <v>3409000</v>
      </c>
      <c r="E34" s="119" t="n">
        <f aca="false">E35+E36+E37</f>
        <v>3122000</v>
      </c>
      <c r="F34" s="123" t="n">
        <f aca="false">E34/D34*100</f>
        <v>91.5811088295688</v>
      </c>
    </row>
    <row r="35" s="120" customFormat="true" ht="18" hidden="false" customHeight="true" outlineLevel="0" collapsed="false">
      <c r="A35" s="117"/>
      <c r="B35" s="121" t="s">
        <v>320</v>
      </c>
      <c r="C35" s="117" t="s">
        <v>72</v>
      </c>
      <c r="D35" s="119" t="n">
        <v>1682000</v>
      </c>
      <c r="E35" s="119" t="n">
        <v>1615000</v>
      </c>
      <c r="F35" s="123" t="n">
        <f aca="false">E35/D35*100</f>
        <v>96.0166468489893</v>
      </c>
    </row>
    <row r="36" s="120" customFormat="true" ht="18" hidden="false" customHeight="true" outlineLevel="0" collapsed="false">
      <c r="A36" s="117"/>
      <c r="B36" s="121" t="s">
        <v>321</v>
      </c>
      <c r="C36" s="117" t="s">
        <v>74</v>
      </c>
      <c r="D36" s="119" t="n">
        <v>1641000</v>
      </c>
      <c r="E36" s="119" t="n">
        <v>1435000</v>
      </c>
      <c r="F36" s="123" t="n">
        <f aca="false">E36/D36*100</f>
        <v>87.4466788543571</v>
      </c>
    </row>
    <row r="37" s="120" customFormat="true" ht="18" hidden="false" customHeight="true" outlineLevel="0" collapsed="false">
      <c r="A37" s="117"/>
      <c r="B37" s="121" t="s">
        <v>322</v>
      </c>
      <c r="C37" s="117" t="s">
        <v>323</v>
      </c>
      <c r="D37" s="119" t="n">
        <v>86000</v>
      </c>
      <c r="E37" s="119" t="n">
        <v>72000</v>
      </c>
      <c r="F37" s="123"/>
    </row>
    <row r="38" s="120" customFormat="true" ht="33" hidden="false" customHeight="true" outlineLevel="0" collapsed="false">
      <c r="A38" s="117"/>
      <c r="B38" s="121" t="s">
        <v>324</v>
      </c>
      <c r="C38" s="117" t="s">
        <v>325</v>
      </c>
      <c r="D38" s="119" t="n">
        <v>2875000</v>
      </c>
      <c r="E38" s="119" t="n">
        <v>3185000</v>
      </c>
      <c r="F38" s="123" t="n">
        <f aca="false">E38/D38*100</f>
        <v>110.782608695652</v>
      </c>
    </row>
    <row r="39" s="120" customFormat="true" ht="14.1" hidden="false" customHeight="true" outlineLevel="0" collapsed="false">
      <c r="A39" s="117"/>
      <c r="B39" s="118" t="s">
        <v>326</v>
      </c>
      <c r="C39" s="117" t="s">
        <v>327</v>
      </c>
      <c r="D39" s="119" t="n">
        <v>235000</v>
      </c>
      <c r="E39" s="119" t="n">
        <v>208000</v>
      </c>
      <c r="F39" s="123" t="n">
        <f aca="false">E39/D39*100</f>
        <v>88.5106382978723</v>
      </c>
    </row>
    <row r="40" s="120" customFormat="true" ht="15.75" hidden="false" customHeight="true" outlineLevel="0" collapsed="false">
      <c r="A40" s="116" t="s">
        <v>328</v>
      </c>
      <c r="B40" s="116" t="s">
        <v>329</v>
      </c>
      <c r="C40" s="116"/>
      <c r="D40" s="114" t="n">
        <f aca="false">D41+D49+D51+D54</f>
        <v>90939793</v>
      </c>
      <c r="E40" s="114" t="n">
        <f aca="false">E41+E49+E51+E54</f>
        <v>90053443</v>
      </c>
      <c r="F40" s="113" t="n">
        <f aca="false">E40/D40*100</f>
        <v>99.025344163693</v>
      </c>
    </row>
    <row r="41" s="120" customFormat="true" ht="14.1" hidden="false" customHeight="true" outlineLevel="0" collapsed="false">
      <c r="A41" s="117"/>
      <c r="B41" s="118" t="n">
        <v>11.02</v>
      </c>
      <c r="C41" s="117" t="s">
        <v>330</v>
      </c>
      <c r="D41" s="119" t="n">
        <f aca="false">D43+D44+D45+D46+D47+D48+D42</f>
        <v>78783793</v>
      </c>
      <c r="E41" s="119" t="n">
        <f aca="false">E43+E44+E45+E46+E47+E48+E42</f>
        <v>77367443</v>
      </c>
      <c r="F41" s="123" t="n">
        <f aca="false">E41/D41*100</f>
        <v>98.2022317711969</v>
      </c>
    </row>
    <row r="42" s="120" customFormat="true" ht="33.75" hidden="false" customHeight="true" outlineLevel="0" collapsed="false">
      <c r="A42" s="117"/>
      <c r="B42" s="118" t="s">
        <v>87</v>
      </c>
      <c r="C42" s="117" t="s">
        <v>331</v>
      </c>
      <c r="D42" s="119" t="n">
        <v>208000</v>
      </c>
      <c r="E42" s="119"/>
      <c r="F42" s="123" t="n">
        <f aca="false">E42/D42*100</f>
        <v>0</v>
      </c>
    </row>
    <row r="43" s="120" customFormat="true" ht="31.5" hidden="false" customHeight="false" outlineLevel="0" collapsed="false">
      <c r="A43" s="117"/>
      <c r="B43" s="121" t="s">
        <v>89</v>
      </c>
      <c r="C43" s="117" t="s">
        <v>332</v>
      </c>
      <c r="D43" s="119" t="n">
        <v>75734000</v>
      </c>
      <c r="E43" s="119" t="n">
        <v>76861443</v>
      </c>
      <c r="F43" s="123" t="n">
        <f aca="false">E43/D43*100</f>
        <v>101.488688039718</v>
      </c>
    </row>
    <row r="44" s="120" customFormat="true" ht="31.5" hidden="true" customHeight="false" outlineLevel="0" collapsed="false">
      <c r="A44" s="117"/>
      <c r="B44" s="118" t="s">
        <v>333</v>
      </c>
      <c r="C44" s="117" t="s">
        <v>334</v>
      </c>
      <c r="D44" s="119" t="n">
        <v>0</v>
      </c>
      <c r="E44" s="119" t="n">
        <v>0</v>
      </c>
      <c r="F44" s="123"/>
    </row>
    <row r="45" s="120" customFormat="true" ht="31.5" hidden="true" customHeight="false" outlineLevel="0" collapsed="false">
      <c r="A45" s="117"/>
      <c r="B45" s="118" t="s">
        <v>335</v>
      </c>
      <c r="C45" s="117" t="s">
        <v>336</v>
      </c>
      <c r="D45" s="119" t="n">
        <v>0</v>
      </c>
      <c r="E45" s="119" t="n">
        <v>0</v>
      </c>
      <c r="F45" s="123"/>
    </row>
    <row r="46" s="120" customFormat="true" ht="15.75" hidden="true" customHeight="false" outlineLevel="0" collapsed="false">
      <c r="A46" s="117"/>
      <c r="B46" s="118" t="s">
        <v>337</v>
      </c>
      <c r="C46" s="117" t="s">
        <v>338</v>
      </c>
      <c r="D46" s="119" t="n">
        <v>0</v>
      </c>
      <c r="E46" s="119" t="n">
        <v>0</v>
      </c>
      <c r="F46" s="123"/>
    </row>
    <row r="47" s="120" customFormat="true" ht="31.5" hidden="false" customHeight="false" outlineLevel="0" collapsed="false">
      <c r="A47" s="117"/>
      <c r="B47" s="118" t="s">
        <v>339</v>
      </c>
      <c r="C47" s="117" t="s">
        <v>340</v>
      </c>
      <c r="D47" s="119" t="n">
        <v>2841793</v>
      </c>
      <c r="E47" s="119" t="n">
        <v>506000</v>
      </c>
      <c r="F47" s="123" t="n">
        <f aca="false">E47/D47*100</f>
        <v>17.8056600181646</v>
      </c>
    </row>
    <row r="48" s="120" customFormat="true" ht="31.5" hidden="true" customHeight="false" outlineLevel="0" collapsed="false">
      <c r="A48" s="117"/>
      <c r="B48" s="118" t="s">
        <v>341</v>
      </c>
      <c r="C48" s="117" t="s">
        <v>342</v>
      </c>
      <c r="D48" s="119" t="n">
        <v>0</v>
      </c>
      <c r="E48" s="119" t="n">
        <v>0</v>
      </c>
      <c r="F48" s="123"/>
    </row>
    <row r="49" s="120" customFormat="true" ht="14.25" hidden="false" customHeight="true" outlineLevel="0" collapsed="false">
      <c r="A49" s="117"/>
      <c r="B49" s="118" t="n">
        <v>12.02</v>
      </c>
      <c r="C49" s="117" t="s">
        <v>343</v>
      </c>
      <c r="D49" s="119" t="n">
        <f aca="false">D50</f>
        <v>318000</v>
      </c>
      <c r="E49" s="119" t="n">
        <f aca="false">E50</f>
        <v>365000</v>
      </c>
      <c r="F49" s="123" t="n">
        <f aca="false">E49/D49*100</f>
        <v>114.779874213836</v>
      </c>
    </row>
    <row r="50" s="120" customFormat="true" ht="14.1" hidden="false" customHeight="true" outlineLevel="0" collapsed="false">
      <c r="A50" s="117"/>
      <c r="B50" s="121" t="s">
        <v>101</v>
      </c>
      <c r="C50" s="117" t="s">
        <v>344</v>
      </c>
      <c r="D50" s="119" t="n">
        <v>318000</v>
      </c>
      <c r="E50" s="119" t="n">
        <v>365000</v>
      </c>
      <c r="F50" s="123" t="n">
        <f aca="false">E50/D50*100</f>
        <v>114.779874213836</v>
      </c>
    </row>
    <row r="51" s="120" customFormat="true" ht="14.1" hidden="false" customHeight="true" outlineLevel="0" collapsed="false">
      <c r="A51" s="117"/>
      <c r="B51" s="118" t="n">
        <v>15.02</v>
      </c>
      <c r="C51" s="117" t="s">
        <v>345</v>
      </c>
      <c r="D51" s="119" t="n">
        <f aca="false">D52+D53</f>
        <v>1081000</v>
      </c>
      <c r="E51" s="119" t="n">
        <f aca="false">E52+E53</f>
        <v>1099000</v>
      </c>
      <c r="F51" s="123" t="n">
        <f aca="false">E51/D51*100</f>
        <v>101.665124884366</v>
      </c>
    </row>
    <row r="52" s="120" customFormat="true" ht="14.1" hidden="false" customHeight="true" outlineLevel="0" collapsed="false">
      <c r="A52" s="117"/>
      <c r="B52" s="118" t="s">
        <v>346</v>
      </c>
      <c r="C52" s="117" t="s">
        <v>347</v>
      </c>
      <c r="D52" s="119" t="n">
        <v>92000</v>
      </c>
      <c r="E52" s="119" t="n">
        <v>90000</v>
      </c>
      <c r="F52" s="123" t="n">
        <f aca="false">E52/D52*100</f>
        <v>97.8260869565217</v>
      </c>
    </row>
    <row r="53" s="120" customFormat="true" ht="14.1" hidden="false" customHeight="true" outlineLevel="0" collapsed="false">
      <c r="A53" s="117"/>
      <c r="B53" s="121" t="s">
        <v>107</v>
      </c>
      <c r="C53" s="117" t="s">
        <v>348</v>
      </c>
      <c r="D53" s="119" t="n">
        <v>989000</v>
      </c>
      <c r="E53" s="119" t="n">
        <v>1009000</v>
      </c>
      <c r="F53" s="123" t="n">
        <f aca="false">E53/D53*100</f>
        <v>102.022244691608</v>
      </c>
    </row>
    <row r="54" s="120" customFormat="true" ht="31.5" hidden="false" customHeight="false" outlineLevel="0" collapsed="false">
      <c r="A54" s="117"/>
      <c r="B54" s="118" t="n">
        <v>16.02</v>
      </c>
      <c r="C54" s="117" t="s">
        <v>349</v>
      </c>
      <c r="D54" s="119" t="n">
        <f aca="false">D55+D58+D59</f>
        <v>10757000</v>
      </c>
      <c r="E54" s="119" t="n">
        <f aca="false">E55+E58+E59</f>
        <v>11222000</v>
      </c>
      <c r="F54" s="123" t="n">
        <f aca="false">E54/D54*100</f>
        <v>104.322766570605</v>
      </c>
    </row>
    <row r="55" s="120" customFormat="true" ht="14.1" hidden="false" customHeight="true" outlineLevel="0" collapsed="false">
      <c r="A55" s="117"/>
      <c r="B55" s="118" t="s">
        <v>350</v>
      </c>
      <c r="C55" s="117" t="s">
        <v>351</v>
      </c>
      <c r="D55" s="119" t="n">
        <f aca="false">D56+D57</f>
        <v>9322000</v>
      </c>
      <c r="E55" s="119" t="n">
        <f aca="false">E56+E57</f>
        <v>9926000</v>
      </c>
      <c r="F55" s="123" t="n">
        <f aca="false">E55/D55*100</f>
        <v>106.47929628835</v>
      </c>
    </row>
    <row r="56" s="120" customFormat="true" ht="14.1" hidden="false" customHeight="true" outlineLevel="0" collapsed="false">
      <c r="A56" s="117"/>
      <c r="B56" s="118" t="n">
        <v>16020201</v>
      </c>
      <c r="C56" s="117" t="s">
        <v>352</v>
      </c>
      <c r="D56" s="119" t="n">
        <v>4891000</v>
      </c>
      <c r="E56" s="119" t="n">
        <v>5038000</v>
      </c>
      <c r="F56" s="123" t="n">
        <f aca="false">E56/D56*100</f>
        <v>103.005520343488</v>
      </c>
    </row>
    <row r="57" s="120" customFormat="true" ht="14.1" hidden="false" customHeight="true" outlineLevel="0" collapsed="false">
      <c r="A57" s="117"/>
      <c r="B57" s="118" t="n">
        <v>16020202</v>
      </c>
      <c r="C57" s="117" t="s">
        <v>353</v>
      </c>
      <c r="D57" s="119" t="n">
        <v>4431000</v>
      </c>
      <c r="E57" s="119" t="n">
        <v>4888000</v>
      </c>
      <c r="F57" s="123" t="n">
        <f aca="false">E57/D57*100</f>
        <v>110.313698939291</v>
      </c>
    </row>
    <row r="58" s="120" customFormat="true" ht="15.75" hidden="false" customHeight="false" outlineLevel="0" collapsed="false">
      <c r="A58" s="117"/>
      <c r="B58" s="118" t="s">
        <v>354</v>
      </c>
      <c r="C58" s="117" t="s">
        <v>355</v>
      </c>
      <c r="D58" s="119" t="n">
        <v>1130000</v>
      </c>
      <c r="E58" s="119" t="n">
        <v>1012000</v>
      </c>
      <c r="F58" s="123" t="n">
        <f aca="false">E58/D58*100</f>
        <v>89.5575221238938</v>
      </c>
    </row>
    <row r="59" s="120" customFormat="true" ht="31.5" hidden="false" customHeight="false" outlineLevel="0" collapsed="false">
      <c r="A59" s="117"/>
      <c r="B59" s="118" t="s">
        <v>356</v>
      </c>
      <c r="C59" s="117" t="s">
        <v>357</v>
      </c>
      <c r="D59" s="119" t="n">
        <v>305000</v>
      </c>
      <c r="E59" s="119" t="n">
        <v>284000</v>
      </c>
      <c r="F59" s="123" t="n">
        <f aca="false">E59/D59*100</f>
        <v>93.1147540983607</v>
      </c>
    </row>
    <row r="60" s="120" customFormat="true" ht="14.1" hidden="false" customHeight="true" outlineLevel="0" collapsed="false">
      <c r="A60" s="116" t="s">
        <v>358</v>
      </c>
      <c r="B60" s="116" t="n">
        <v>18.02</v>
      </c>
      <c r="C60" s="116" t="s">
        <v>359</v>
      </c>
      <c r="D60" s="114" t="n">
        <f aca="false">D61</f>
        <v>28000</v>
      </c>
      <c r="E60" s="114" t="n">
        <f aca="false">E61</f>
        <v>25000</v>
      </c>
      <c r="F60" s="113" t="n">
        <f aca="false">E60/D60*100</f>
        <v>89.2857142857143</v>
      </c>
    </row>
    <row r="61" s="120" customFormat="true" ht="14.1" hidden="false" customHeight="true" outlineLevel="0" collapsed="false">
      <c r="A61" s="117"/>
      <c r="B61" s="118" t="s">
        <v>360</v>
      </c>
      <c r="C61" s="117" t="s">
        <v>361</v>
      </c>
      <c r="D61" s="119" t="n">
        <v>28000</v>
      </c>
      <c r="E61" s="119" t="n">
        <v>25000</v>
      </c>
      <c r="F61" s="123" t="n">
        <f aca="false">E61/D61*100</f>
        <v>89.2857142857143</v>
      </c>
    </row>
    <row r="62" s="120" customFormat="true" ht="15.75" hidden="false" customHeight="true" outlineLevel="0" collapsed="false">
      <c r="A62" s="116" t="s">
        <v>362</v>
      </c>
      <c r="B62" s="116" t="s">
        <v>363</v>
      </c>
      <c r="C62" s="116"/>
      <c r="D62" s="114" t="n">
        <f aca="false">D63+D71+D69</f>
        <v>33210721</v>
      </c>
      <c r="E62" s="114" t="n">
        <f aca="false">E63+E71+E69</f>
        <v>16743000</v>
      </c>
      <c r="F62" s="113" t="n">
        <f aca="false">E62/D62*100</f>
        <v>50.4144429746045</v>
      </c>
    </row>
    <row r="63" s="120" customFormat="true" ht="15.75" hidden="false" customHeight="false" outlineLevel="0" collapsed="false">
      <c r="A63" s="116" t="s">
        <v>364</v>
      </c>
      <c r="B63" s="116" t="s">
        <v>365</v>
      </c>
      <c r="C63" s="116" t="s">
        <v>366</v>
      </c>
      <c r="D63" s="114" t="n">
        <f aca="false">D64+D65+D66+D67+D68</f>
        <v>2065207</v>
      </c>
      <c r="E63" s="114" t="n">
        <f aca="false">E64+E65+E66+E67+E68</f>
        <v>2545000</v>
      </c>
      <c r="F63" s="123" t="n">
        <f aca="false">E63/D63*100</f>
        <v>123.232198999907</v>
      </c>
    </row>
    <row r="64" s="120" customFormat="true" ht="31.5" hidden="false" customHeight="false" outlineLevel="0" collapsed="false">
      <c r="A64" s="117"/>
      <c r="B64" s="118" t="s">
        <v>367</v>
      </c>
      <c r="C64" s="117" t="s">
        <v>368</v>
      </c>
      <c r="D64" s="119" t="n">
        <v>51000</v>
      </c>
      <c r="E64" s="119"/>
      <c r="F64" s="123" t="n">
        <f aca="false">E64/D64*100</f>
        <v>0</v>
      </c>
    </row>
    <row r="65" s="120" customFormat="true" ht="15.75" hidden="true" customHeight="false" outlineLevel="0" collapsed="false">
      <c r="A65" s="117"/>
      <c r="B65" s="118" t="s">
        <v>369</v>
      </c>
      <c r="C65" s="117" t="s">
        <v>370</v>
      </c>
      <c r="D65" s="119"/>
      <c r="E65" s="119"/>
      <c r="F65" s="123"/>
    </row>
    <row r="66" s="120" customFormat="true" ht="14.1" hidden="false" customHeight="true" outlineLevel="0" collapsed="false">
      <c r="A66" s="117"/>
      <c r="B66" s="118" t="s">
        <v>371</v>
      </c>
      <c r="C66" s="117" t="s">
        <v>372</v>
      </c>
      <c r="D66" s="119" t="n">
        <v>1554207</v>
      </c>
      <c r="E66" s="119" t="n">
        <v>2150000</v>
      </c>
      <c r="F66" s="123" t="n">
        <f aca="false">E66/D66*100</f>
        <v>138.334211594723</v>
      </c>
    </row>
    <row r="67" s="120" customFormat="true" ht="14.1" hidden="true" customHeight="true" outlineLevel="0" collapsed="false">
      <c r="A67" s="117"/>
      <c r="B67" s="118" t="s">
        <v>373</v>
      </c>
      <c r="C67" s="117" t="s">
        <v>374</v>
      </c>
      <c r="D67" s="119" t="n">
        <v>0</v>
      </c>
      <c r="E67" s="119" t="n">
        <v>0</v>
      </c>
      <c r="F67" s="123"/>
    </row>
    <row r="68" s="120" customFormat="true" ht="14.1" hidden="false" customHeight="true" outlineLevel="0" collapsed="false">
      <c r="A68" s="117"/>
      <c r="B68" s="118" t="s">
        <v>375</v>
      </c>
      <c r="C68" s="117" t="s">
        <v>376</v>
      </c>
      <c r="D68" s="119" t="n">
        <v>460000</v>
      </c>
      <c r="E68" s="119" t="n">
        <v>395000</v>
      </c>
      <c r="F68" s="123" t="n">
        <f aca="false">E68/D68*100</f>
        <v>85.8695652173913</v>
      </c>
    </row>
    <row r="69" s="120" customFormat="true" ht="14.1" hidden="true" customHeight="true" outlineLevel="0" collapsed="false">
      <c r="A69" s="103" t="s">
        <v>364</v>
      </c>
      <c r="B69" s="125" t="n">
        <v>31.02</v>
      </c>
      <c r="C69" s="103" t="s">
        <v>377</v>
      </c>
      <c r="D69" s="114" t="n">
        <f aca="false">D70</f>
        <v>0</v>
      </c>
      <c r="E69" s="114" t="n">
        <f aca="false">E70</f>
        <v>0</v>
      </c>
      <c r="F69" s="123"/>
    </row>
    <row r="70" s="120" customFormat="true" ht="14.1" hidden="true" customHeight="true" outlineLevel="0" collapsed="false">
      <c r="A70" s="117"/>
      <c r="B70" s="118" t="s">
        <v>378</v>
      </c>
      <c r="C70" s="117" t="s">
        <v>379</v>
      </c>
      <c r="D70" s="119" t="n">
        <v>0</v>
      </c>
      <c r="E70" s="119" t="n">
        <v>0</v>
      </c>
      <c r="F70" s="123"/>
    </row>
    <row r="71" s="120" customFormat="true" ht="15.75" hidden="false" customHeight="true" outlineLevel="0" collapsed="false">
      <c r="A71" s="116" t="s">
        <v>380</v>
      </c>
      <c r="B71" s="116" t="s">
        <v>381</v>
      </c>
      <c r="C71" s="116"/>
      <c r="D71" s="114" t="n">
        <f aca="false">D72+D80+D83+D88+D92</f>
        <v>31145514</v>
      </c>
      <c r="E71" s="114" t="n">
        <f aca="false">E72+E80+E83+E88+E92</f>
        <v>14198000</v>
      </c>
      <c r="F71" s="113" t="n">
        <f aca="false">E71/D71*100</f>
        <v>45.5860192257543</v>
      </c>
    </row>
    <row r="72" s="120" customFormat="true" ht="15.75" hidden="false" customHeight="false" outlineLevel="0" collapsed="false">
      <c r="A72" s="117"/>
      <c r="B72" s="118" t="n">
        <v>33.02</v>
      </c>
      <c r="C72" s="117" t="s">
        <v>382</v>
      </c>
      <c r="D72" s="119" t="n">
        <f aca="false">D73+D74+D75+D76+D77+D78+D79</f>
        <v>4744000</v>
      </c>
      <c r="E72" s="119" t="n">
        <f aca="false">E73+E74+E75+E76+E77+E78+E79</f>
        <v>4873000</v>
      </c>
      <c r="F72" s="123" t="n">
        <f aca="false">E72/D72*100</f>
        <v>102.719224283305</v>
      </c>
    </row>
    <row r="73" s="120" customFormat="true" ht="14.1" hidden="false" customHeight="true" outlineLevel="0" collapsed="false">
      <c r="A73" s="117"/>
      <c r="B73" s="118" t="s">
        <v>383</v>
      </c>
      <c r="C73" s="117" t="s">
        <v>384</v>
      </c>
      <c r="D73" s="119" t="n">
        <v>3812000</v>
      </c>
      <c r="E73" s="119" t="n">
        <v>3850000</v>
      </c>
      <c r="F73" s="123" t="n">
        <f aca="false">E73/D73*100</f>
        <v>100.99685204617</v>
      </c>
    </row>
    <row r="74" s="120" customFormat="true" ht="31.5" hidden="false" customHeight="false" outlineLevel="0" collapsed="false">
      <c r="A74" s="117"/>
      <c r="B74" s="118" t="s">
        <v>385</v>
      </c>
      <c r="C74" s="117" t="s">
        <v>386</v>
      </c>
      <c r="D74" s="119" t="n">
        <v>188000</v>
      </c>
      <c r="E74" s="119" t="n">
        <v>198000</v>
      </c>
      <c r="F74" s="123" t="n">
        <f aca="false">E74/D74*100</f>
        <v>105.31914893617</v>
      </c>
    </row>
    <row r="75" s="120" customFormat="true" ht="16.5" hidden="true" customHeight="true" outlineLevel="0" collapsed="false">
      <c r="A75" s="117"/>
      <c r="B75" s="118" t="s">
        <v>387</v>
      </c>
      <c r="C75" s="117" t="s">
        <v>388</v>
      </c>
      <c r="D75" s="119" t="n">
        <v>0</v>
      </c>
      <c r="E75" s="119" t="n">
        <v>0</v>
      </c>
      <c r="F75" s="123"/>
    </row>
    <row r="76" s="120" customFormat="true" ht="15.75" hidden="true" customHeight="false" outlineLevel="0" collapsed="false">
      <c r="A76" s="117"/>
      <c r="B76" s="118" t="s">
        <v>389</v>
      </c>
      <c r="C76" s="117" t="s">
        <v>390</v>
      </c>
      <c r="D76" s="119" t="n">
        <v>0</v>
      </c>
      <c r="E76" s="119" t="n">
        <v>0</v>
      </c>
      <c r="F76" s="123"/>
    </row>
    <row r="77" s="120" customFormat="true" ht="31.5" hidden="true" customHeight="false" outlineLevel="0" collapsed="false">
      <c r="A77" s="117"/>
      <c r="B77" s="118" t="s">
        <v>391</v>
      </c>
      <c r="C77" s="117" t="s">
        <v>392</v>
      </c>
      <c r="D77" s="119" t="n">
        <v>0</v>
      </c>
      <c r="E77" s="119" t="n">
        <v>0</v>
      </c>
      <c r="F77" s="123"/>
    </row>
    <row r="78" s="120" customFormat="true" ht="15.75" hidden="true" customHeight="false" outlineLevel="0" collapsed="false">
      <c r="A78" s="117"/>
      <c r="B78" s="118" t="s">
        <v>393</v>
      </c>
      <c r="C78" s="117" t="s">
        <v>394</v>
      </c>
      <c r="D78" s="119"/>
      <c r="E78" s="119"/>
      <c r="F78" s="123"/>
    </row>
    <row r="79" s="120" customFormat="true" ht="15.75" hidden="false" customHeight="false" outlineLevel="0" collapsed="false">
      <c r="A79" s="117"/>
      <c r="B79" s="118" t="s">
        <v>395</v>
      </c>
      <c r="C79" s="117" t="s">
        <v>396</v>
      </c>
      <c r="D79" s="119" t="n">
        <v>744000</v>
      </c>
      <c r="E79" s="119" t="n">
        <v>825000</v>
      </c>
      <c r="F79" s="123" t="n">
        <f aca="false">E79/D79*100</f>
        <v>110.887096774194</v>
      </c>
    </row>
    <row r="80" s="120" customFormat="true" ht="15.75" hidden="false" customHeight="false" outlineLevel="0" collapsed="false">
      <c r="A80" s="117"/>
      <c r="B80" s="118" t="n">
        <v>34.02</v>
      </c>
      <c r="C80" s="117" t="s">
        <v>397</v>
      </c>
      <c r="D80" s="119" t="n">
        <f aca="false">D81+D82</f>
        <v>1647000</v>
      </c>
      <c r="E80" s="119" t="n">
        <f aca="false">E81+E82</f>
        <v>1692000</v>
      </c>
      <c r="F80" s="123" t="n">
        <f aca="false">E80/D80*100</f>
        <v>102.732240437158</v>
      </c>
    </row>
    <row r="81" s="120" customFormat="true" ht="14.1" hidden="false" customHeight="true" outlineLevel="0" collapsed="false">
      <c r="A81" s="117"/>
      <c r="B81" s="118" t="s">
        <v>398</v>
      </c>
      <c r="C81" s="117" t="s">
        <v>399</v>
      </c>
      <c r="D81" s="119" t="n">
        <v>187000</v>
      </c>
      <c r="E81" s="119" t="n">
        <v>192000</v>
      </c>
      <c r="F81" s="123" t="n">
        <f aca="false">E81/D81*100</f>
        <v>102.673796791444</v>
      </c>
    </row>
    <row r="82" s="120" customFormat="true" ht="15.75" hidden="false" customHeight="false" outlineLevel="0" collapsed="false">
      <c r="A82" s="117"/>
      <c r="B82" s="118" t="s">
        <v>400</v>
      </c>
      <c r="C82" s="117" t="s">
        <v>401</v>
      </c>
      <c r="D82" s="119" t="n">
        <v>1460000</v>
      </c>
      <c r="E82" s="119" t="n">
        <v>1500000</v>
      </c>
      <c r="F82" s="123" t="n">
        <f aca="false">E82/D82*100</f>
        <v>102.739726027397</v>
      </c>
    </row>
    <row r="83" s="120" customFormat="true" ht="15.75" hidden="false" customHeight="false" outlineLevel="0" collapsed="false">
      <c r="A83" s="117"/>
      <c r="B83" s="125" t="n">
        <v>35.02</v>
      </c>
      <c r="C83" s="103" t="s">
        <v>402</v>
      </c>
      <c r="D83" s="114" t="n">
        <f aca="false">D84+D85+D86+D87</f>
        <v>3896000</v>
      </c>
      <c r="E83" s="114" t="n">
        <f aca="false">E84+E85+E86+E87</f>
        <v>3924000</v>
      </c>
      <c r="F83" s="113" t="n">
        <f aca="false">E83/D83*100</f>
        <v>100.718685831622</v>
      </c>
    </row>
    <row r="84" s="120" customFormat="true" ht="15.75" hidden="false" customHeight="false" outlineLevel="0" collapsed="false">
      <c r="A84" s="117"/>
      <c r="B84" s="118" t="s">
        <v>403</v>
      </c>
      <c r="C84" s="117" t="s">
        <v>404</v>
      </c>
      <c r="D84" s="119" t="n">
        <v>2914000</v>
      </c>
      <c r="E84" s="119" t="n">
        <v>2915000</v>
      </c>
      <c r="F84" s="123" t="n">
        <f aca="false">E84/D84*100</f>
        <v>100.034317089911</v>
      </c>
    </row>
    <row r="85" s="120" customFormat="true" ht="31.5" hidden="false" customHeight="false" outlineLevel="0" collapsed="false">
      <c r="A85" s="117"/>
      <c r="B85" s="118" t="s">
        <v>405</v>
      </c>
      <c r="C85" s="117" t="s">
        <v>406</v>
      </c>
      <c r="D85" s="119" t="n">
        <v>56000</v>
      </c>
      <c r="E85" s="119" t="n">
        <v>34000</v>
      </c>
      <c r="F85" s="123" t="n">
        <f aca="false">E85/D85*100</f>
        <v>60.7142857142857</v>
      </c>
    </row>
    <row r="86" s="120" customFormat="true" ht="31.5" hidden="true" customHeight="false" outlineLevel="0" collapsed="false">
      <c r="A86" s="117"/>
      <c r="B86" s="118" t="s">
        <v>407</v>
      </c>
      <c r="C86" s="117" t="s">
        <v>408</v>
      </c>
      <c r="D86" s="119" t="n">
        <v>0</v>
      </c>
      <c r="E86" s="119" t="n">
        <v>0</v>
      </c>
      <c r="F86" s="123"/>
    </row>
    <row r="87" s="120" customFormat="true" ht="14.1" hidden="false" customHeight="true" outlineLevel="0" collapsed="false">
      <c r="A87" s="117"/>
      <c r="B87" s="118" t="s">
        <v>409</v>
      </c>
      <c r="C87" s="117" t="s">
        <v>410</v>
      </c>
      <c r="D87" s="119" t="n">
        <v>926000</v>
      </c>
      <c r="E87" s="119" t="n">
        <v>975000</v>
      </c>
      <c r="F87" s="123" t="n">
        <f aca="false">E87/D87*100</f>
        <v>105.291576673866</v>
      </c>
    </row>
    <row r="88" s="120" customFormat="true" ht="14.1" hidden="false" customHeight="true" outlineLevel="0" collapsed="false">
      <c r="A88" s="103"/>
      <c r="B88" s="125" t="n">
        <v>36.02</v>
      </c>
      <c r="C88" s="103" t="s">
        <v>411</v>
      </c>
      <c r="D88" s="114" t="n">
        <f aca="false">D89+D91+D90</f>
        <v>9604000</v>
      </c>
      <c r="E88" s="114" t="n">
        <f aca="false">E89+E91+E90</f>
        <v>3709000</v>
      </c>
      <c r="F88" s="113" t="n">
        <f aca="false">E88/D88*100</f>
        <v>38.6193252811329</v>
      </c>
    </row>
    <row r="89" s="120" customFormat="true" ht="15.75" hidden="false" customHeight="false" outlineLevel="0" collapsed="false">
      <c r="A89" s="117"/>
      <c r="B89" s="118" t="s">
        <v>412</v>
      </c>
      <c r="C89" s="117" t="s">
        <v>413</v>
      </c>
      <c r="D89" s="119" t="n">
        <v>0</v>
      </c>
      <c r="E89" s="119" t="n">
        <v>0</v>
      </c>
      <c r="F89" s="123"/>
    </row>
    <row r="90" s="120" customFormat="true" ht="15.75" hidden="false" customHeight="false" outlineLevel="0" collapsed="false">
      <c r="A90" s="117"/>
      <c r="B90" s="118" t="s">
        <v>414</v>
      </c>
      <c r="C90" s="117" t="s">
        <v>415</v>
      </c>
      <c r="D90" s="119" t="n">
        <v>5100000</v>
      </c>
      <c r="E90" s="119" t="n">
        <v>3600000</v>
      </c>
      <c r="F90" s="123" t="n">
        <f aca="false">E90/D90*100</f>
        <v>70.5882352941177</v>
      </c>
    </row>
    <row r="91" s="120" customFormat="true" ht="14.1" hidden="false" customHeight="true" outlineLevel="0" collapsed="false">
      <c r="A91" s="117"/>
      <c r="B91" s="118" t="s">
        <v>416</v>
      </c>
      <c r="C91" s="117" t="s">
        <v>417</v>
      </c>
      <c r="D91" s="119" t="n">
        <v>4504000</v>
      </c>
      <c r="E91" s="119" t="n">
        <v>109000</v>
      </c>
      <c r="F91" s="123" t="n">
        <f aca="false">E91/D91*100</f>
        <v>2.42007104795737</v>
      </c>
    </row>
    <row r="92" s="120" customFormat="true" ht="31.5" hidden="false" customHeight="false" outlineLevel="0" collapsed="false">
      <c r="A92" s="103"/>
      <c r="B92" s="125" t="n">
        <v>37.02</v>
      </c>
      <c r="C92" s="103" t="s">
        <v>418</v>
      </c>
      <c r="D92" s="114" t="n">
        <f aca="false">D93+D94+D95</f>
        <v>11254514</v>
      </c>
      <c r="E92" s="114" t="n">
        <f aca="false">E93+E94</f>
        <v>0</v>
      </c>
      <c r="F92" s="123" t="n">
        <f aca="false">E92/D92*100</f>
        <v>0</v>
      </c>
    </row>
    <row r="93" s="120" customFormat="true" ht="14.1" hidden="false" customHeight="true" outlineLevel="0" collapsed="false">
      <c r="A93" s="117"/>
      <c r="B93" s="118" t="s">
        <v>419</v>
      </c>
      <c r="C93" s="117" t="s">
        <v>420</v>
      </c>
      <c r="D93" s="119" t="n">
        <v>6454130</v>
      </c>
      <c r="E93" s="119"/>
      <c r="F93" s="123" t="n">
        <f aca="false">E93/D93*100</f>
        <v>0</v>
      </c>
    </row>
    <row r="94" s="120" customFormat="true" ht="14.1" hidden="false" customHeight="true" outlineLevel="0" collapsed="false">
      <c r="A94" s="117"/>
      <c r="B94" s="118" t="s">
        <v>421</v>
      </c>
      <c r="C94" s="117" t="s">
        <v>422</v>
      </c>
      <c r="D94" s="119" t="n">
        <v>4839384</v>
      </c>
      <c r="E94" s="119"/>
      <c r="F94" s="123" t="n">
        <f aca="false">E94/D94*100</f>
        <v>0</v>
      </c>
    </row>
    <row r="95" s="120" customFormat="true" ht="14.1" hidden="false" customHeight="true" outlineLevel="0" collapsed="false">
      <c r="A95" s="117"/>
      <c r="B95" s="118" t="n">
        <v>370203</v>
      </c>
      <c r="C95" s="117" t="s">
        <v>501</v>
      </c>
      <c r="D95" s="119" t="n">
        <v>-39000</v>
      </c>
      <c r="E95" s="119"/>
      <c r="F95" s="123" t="n">
        <f aca="false">E95/D95*100</f>
        <v>-0</v>
      </c>
    </row>
    <row r="96" s="120" customFormat="true" ht="14.1" hidden="false" customHeight="true" outlineLevel="0" collapsed="false">
      <c r="A96" s="103"/>
      <c r="B96" s="125" t="n">
        <v>42.02</v>
      </c>
      <c r="C96" s="103" t="s">
        <v>448</v>
      </c>
      <c r="D96" s="114" t="n">
        <f aca="false">D97+D98+D99+D100+D101</f>
        <v>10780000</v>
      </c>
      <c r="E96" s="114" t="n">
        <f aca="false">E97+E98+E99+E100+E101</f>
        <v>10180000</v>
      </c>
      <c r="F96" s="113" t="n">
        <f aca="false">E96/D96*100</f>
        <v>94.4341372912802</v>
      </c>
    </row>
    <row r="97" s="120" customFormat="true" ht="14.1" hidden="false" customHeight="true" outlineLevel="0" collapsed="false">
      <c r="A97" s="117"/>
      <c r="B97" s="118" t="s">
        <v>478</v>
      </c>
      <c r="C97" s="117" t="s">
        <v>479</v>
      </c>
      <c r="D97" s="119" t="n">
        <v>1700000</v>
      </c>
      <c r="E97" s="119" t="n">
        <v>2000000</v>
      </c>
      <c r="F97" s="123" t="n">
        <f aca="false">E97/D97*100</f>
        <v>117.647058823529</v>
      </c>
    </row>
    <row r="98" s="120" customFormat="true" ht="14.1" hidden="false" customHeight="true" outlineLevel="0" collapsed="false">
      <c r="A98" s="117"/>
      <c r="B98" s="118" t="s">
        <v>255</v>
      </c>
      <c r="C98" s="117" t="s">
        <v>480</v>
      </c>
      <c r="D98" s="119" t="n">
        <v>6000000</v>
      </c>
      <c r="E98" s="119" t="n">
        <v>6000000</v>
      </c>
      <c r="F98" s="123" t="n">
        <f aca="false">E98/D98*100</f>
        <v>100</v>
      </c>
    </row>
    <row r="99" s="120" customFormat="true" ht="14.1" hidden="false" customHeight="true" outlineLevel="0" collapsed="false">
      <c r="A99" s="117"/>
      <c r="B99" s="118" t="s">
        <v>259</v>
      </c>
      <c r="C99" s="117" t="s">
        <v>482</v>
      </c>
      <c r="D99" s="119" t="n">
        <v>80000</v>
      </c>
      <c r="E99" s="119" t="n">
        <v>80000</v>
      </c>
      <c r="F99" s="123" t="n">
        <f aca="false">E99/D99*100</f>
        <v>100</v>
      </c>
    </row>
    <row r="100" s="120" customFormat="true" ht="14.1" hidden="false" customHeight="true" outlineLevel="0" collapsed="false">
      <c r="A100" s="117"/>
      <c r="B100" s="118" t="s">
        <v>263</v>
      </c>
      <c r="C100" s="117" t="s">
        <v>484</v>
      </c>
      <c r="D100" s="119" t="n">
        <v>2100000</v>
      </c>
      <c r="E100" s="119" t="n">
        <v>2100000</v>
      </c>
      <c r="F100" s="123" t="n">
        <f aca="false">E100/D100*100</f>
        <v>100</v>
      </c>
    </row>
    <row r="101" s="120" customFormat="true" ht="14.1" hidden="false" customHeight="true" outlineLevel="0" collapsed="false">
      <c r="A101" s="117"/>
      <c r="B101" s="118" t="s">
        <v>485</v>
      </c>
      <c r="C101" s="117" t="s">
        <v>486</v>
      </c>
      <c r="D101" s="119" t="n">
        <v>900000</v>
      </c>
      <c r="E101" s="119" t="n">
        <v>0</v>
      </c>
      <c r="F101" s="123"/>
    </row>
    <row r="102" s="120" customFormat="true" ht="14.1" hidden="false" customHeight="true" outlineLevel="0" collapsed="false">
      <c r="A102" s="103"/>
      <c r="B102" s="125" t="n">
        <v>43.02</v>
      </c>
      <c r="C102" s="103" t="s">
        <v>487</v>
      </c>
      <c r="D102" s="114" t="n">
        <f aca="false">D103</f>
        <v>150000</v>
      </c>
      <c r="E102" s="114" t="n">
        <f aca="false">E103</f>
        <v>150000</v>
      </c>
      <c r="F102" s="123" t="n">
        <f aca="false">E102/D102*100</f>
        <v>100</v>
      </c>
    </row>
    <row r="103" s="120" customFormat="true" ht="14.1" hidden="false" customHeight="true" outlineLevel="0" collapsed="false">
      <c r="A103" s="117"/>
      <c r="B103" s="118" t="s">
        <v>490</v>
      </c>
      <c r="C103" s="117" t="s">
        <v>491</v>
      </c>
      <c r="D103" s="119" t="n">
        <v>150000</v>
      </c>
      <c r="E103" s="119" t="n">
        <v>150000</v>
      </c>
      <c r="F103" s="123" t="n">
        <f aca="false">E103/D103*100</f>
        <v>100</v>
      </c>
    </row>
    <row r="104" s="120" customFormat="true" ht="14.1" hidden="false" customHeight="true" outlineLevel="0" collapsed="false">
      <c r="A104" s="141"/>
      <c r="B104" s="142"/>
      <c r="C104" s="141"/>
      <c r="D104" s="143"/>
      <c r="E104" s="143"/>
      <c r="F104" s="144"/>
    </row>
    <row r="105" s="120" customFormat="true" ht="14.1" hidden="false" customHeight="true" outlineLevel="0" collapsed="false">
      <c r="A105" s="94" t="s">
        <v>502</v>
      </c>
      <c r="B105" s="92"/>
      <c r="C105" s="92"/>
      <c r="D105" s="92"/>
      <c r="E105" s="92"/>
      <c r="F105" s="92"/>
    </row>
    <row r="106" s="120" customFormat="true" ht="14.1" hidden="false" customHeight="true" outlineLevel="0" collapsed="false">
      <c r="A106" s="108"/>
      <c r="B106" s="97" t="s">
        <v>286</v>
      </c>
      <c r="C106" s="109" t="s">
        <v>278</v>
      </c>
      <c r="D106" s="97" t="s">
        <v>279</v>
      </c>
      <c r="E106" s="98" t="s">
        <v>280</v>
      </c>
      <c r="F106" s="98" t="s">
        <v>7</v>
      </c>
    </row>
    <row r="107" s="120" customFormat="true" ht="14.1" hidden="false" customHeight="true" outlineLevel="0" collapsed="false">
      <c r="A107" s="96" t="n">
        <v>0</v>
      </c>
      <c r="B107" s="97"/>
      <c r="C107" s="111" t="n">
        <v>1</v>
      </c>
      <c r="D107" s="96" t="n">
        <v>2</v>
      </c>
      <c r="E107" s="98" t="n">
        <v>3</v>
      </c>
      <c r="F107" s="98" t="s">
        <v>281</v>
      </c>
    </row>
    <row r="108" s="120" customFormat="true" ht="14.1" hidden="false" customHeight="true" outlineLevel="0" collapsed="false">
      <c r="A108" s="72"/>
      <c r="B108" s="138" t="s">
        <v>502</v>
      </c>
      <c r="C108" s="138"/>
      <c r="D108" s="139" t="n">
        <f aca="false">D111+D125+D157+D109</f>
        <v>118895250</v>
      </c>
      <c r="E108" s="139" t="n">
        <f aca="false">E111+E125+E157+E109</f>
        <v>346748080</v>
      </c>
      <c r="F108" s="139" t="n">
        <f aca="false">F111+F125+F157+F109</f>
        <v>541.290925271579</v>
      </c>
    </row>
    <row r="109" s="120" customFormat="true" ht="14.1" hidden="false" customHeight="true" outlineLevel="0" collapsed="false">
      <c r="A109" s="48" t="s">
        <v>10</v>
      </c>
      <c r="B109" s="48" t="s">
        <v>288</v>
      </c>
      <c r="C109" s="48"/>
      <c r="D109" s="145" t="n">
        <f aca="false">D110</f>
        <v>39000</v>
      </c>
      <c r="E109" s="145"/>
      <c r="F109" s="146"/>
    </row>
    <row r="110" s="120" customFormat="true" ht="14.1" hidden="false" customHeight="true" outlineLevel="0" collapsed="false">
      <c r="A110" s="48"/>
      <c r="B110" s="147" t="s">
        <v>503</v>
      </c>
      <c r="C110" s="117" t="s">
        <v>501</v>
      </c>
      <c r="D110" s="148" t="n">
        <v>39000</v>
      </c>
      <c r="E110" s="145"/>
      <c r="F110" s="146"/>
    </row>
    <row r="111" s="120" customFormat="true" ht="14.1" hidden="false" customHeight="true" outlineLevel="0" collapsed="false">
      <c r="A111" s="116" t="s">
        <v>12</v>
      </c>
      <c r="B111" s="116" t="s">
        <v>423</v>
      </c>
      <c r="C111" s="116"/>
      <c r="D111" s="114" t="n">
        <f aca="false">D112+D117</f>
        <v>6603250</v>
      </c>
      <c r="E111" s="114" t="n">
        <f aca="false">E112+E117</f>
        <v>0</v>
      </c>
      <c r="F111" s="123" t="n">
        <f aca="false">E111/D111*100</f>
        <v>0</v>
      </c>
    </row>
    <row r="112" s="120" customFormat="true" ht="15.75" hidden="false" customHeight="false" outlineLevel="0" collapsed="false">
      <c r="A112" s="117"/>
      <c r="B112" s="118" t="n">
        <v>39.02</v>
      </c>
      <c r="C112" s="117" t="s">
        <v>424</v>
      </c>
      <c r="D112" s="119" t="n">
        <f aca="false">D113+D114+D115+D116</f>
        <v>5548250</v>
      </c>
      <c r="E112" s="119"/>
      <c r="F112" s="123" t="n">
        <f aca="false">E112/D112*100</f>
        <v>0</v>
      </c>
    </row>
    <row r="113" s="120" customFormat="true" ht="15.75" hidden="false" customHeight="false" outlineLevel="0" collapsed="false">
      <c r="A113" s="117"/>
      <c r="B113" s="118" t="s">
        <v>425</v>
      </c>
      <c r="C113" s="117" t="s">
        <v>426</v>
      </c>
      <c r="D113" s="119" t="n">
        <v>105000</v>
      </c>
      <c r="E113" s="119"/>
      <c r="F113" s="123" t="n">
        <f aca="false">E113/D113*100</f>
        <v>0</v>
      </c>
    </row>
    <row r="114" s="120" customFormat="true" ht="15.75" hidden="false" customHeight="false" outlineLevel="0" collapsed="false">
      <c r="A114" s="117"/>
      <c r="B114" s="118" t="s">
        <v>427</v>
      </c>
      <c r="C114" s="117" t="s">
        <v>428</v>
      </c>
      <c r="D114" s="119" t="n">
        <v>10000</v>
      </c>
      <c r="E114" s="119"/>
      <c r="F114" s="123" t="n">
        <f aca="false">E114/D114*100</f>
        <v>0</v>
      </c>
    </row>
    <row r="115" s="120" customFormat="true" ht="14.1" hidden="true" customHeight="true" outlineLevel="0" collapsed="false">
      <c r="A115" s="117"/>
      <c r="B115" s="118" t="s">
        <v>429</v>
      </c>
      <c r="C115" s="117" t="s">
        <v>430</v>
      </c>
      <c r="D115" s="119"/>
      <c r="E115" s="119"/>
      <c r="F115" s="123"/>
    </row>
    <row r="116" s="120" customFormat="true" ht="15.75" hidden="false" customHeight="false" outlineLevel="0" collapsed="false">
      <c r="A116" s="117"/>
      <c r="B116" s="118" t="s">
        <v>431</v>
      </c>
      <c r="C116" s="117" t="s">
        <v>432</v>
      </c>
      <c r="D116" s="119" t="n">
        <v>5433250</v>
      </c>
      <c r="E116" s="119"/>
      <c r="F116" s="123" t="n">
        <f aca="false">E116/D116*100</f>
        <v>0</v>
      </c>
    </row>
    <row r="117" s="120" customFormat="true" ht="15.75" hidden="false" customHeight="false" outlineLevel="0" collapsed="false">
      <c r="A117" s="117"/>
      <c r="B117" s="126" t="s">
        <v>433</v>
      </c>
      <c r="C117" s="122" t="s">
        <v>434</v>
      </c>
      <c r="D117" s="119" t="n">
        <v>1055000</v>
      </c>
      <c r="E117" s="119"/>
      <c r="F117" s="123" t="n">
        <f aca="false">E117/D117*100</f>
        <v>0</v>
      </c>
    </row>
    <row r="118" s="120" customFormat="true" ht="14.1" hidden="false" customHeight="true" outlineLevel="0" collapsed="false">
      <c r="A118" s="116" t="s">
        <v>14</v>
      </c>
      <c r="B118" s="116" t="s">
        <v>435</v>
      </c>
      <c r="C118" s="116"/>
      <c r="D118" s="114" t="n">
        <f aca="false">D119+D120+D121+D122+D123+D124</f>
        <v>0</v>
      </c>
      <c r="E118" s="114" t="n">
        <f aca="false">E119+E120+E121+E122+E123+E124</f>
        <v>0</v>
      </c>
      <c r="F118" s="123"/>
    </row>
    <row r="119" s="120" customFormat="true" ht="31.5" hidden="true" customHeight="false" outlineLevel="0" collapsed="false">
      <c r="A119" s="117"/>
      <c r="B119" s="118" t="n">
        <v>40.02</v>
      </c>
      <c r="C119" s="117" t="s">
        <v>436</v>
      </c>
      <c r="D119" s="119" t="n">
        <v>0</v>
      </c>
      <c r="E119" s="119" t="n">
        <v>0</v>
      </c>
      <c r="F119" s="123"/>
    </row>
    <row r="120" s="120" customFormat="true" ht="47.25" hidden="true" customHeight="false" outlineLevel="0" collapsed="false">
      <c r="A120" s="117"/>
      <c r="B120" s="118" t="s">
        <v>437</v>
      </c>
      <c r="C120" s="117" t="s">
        <v>438</v>
      </c>
      <c r="D120" s="119" t="n">
        <v>0</v>
      </c>
      <c r="E120" s="119" t="n">
        <v>0</v>
      </c>
      <c r="F120" s="123"/>
    </row>
    <row r="121" s="120" customFormat="true" ht="15.75" hidden="true" customHeight="false" outlineLevel="0" collapsed="false">
      <c r="A121" s="117"/>
      <c r="B121" s="118" t="s">
        <v>439</v>
      </c>
      <c r="C121" s="117" t="s">
        <v>440</v>
      </c>
      <c r="D121" s="119" t="n">
        <v>0</v>
      </c>
      <c r="E121" s="119" t="n">
        <v>0</v>
      </c>
      <c r="F121" s="123"/>
    </row>
    <row r="122" s="120" customFormat="true" ht="15.75" hidden="true" customHeight="false" outlineLevel="0" collapsed="false">
      <c r="A122" s="117"/>
      <c r="B122" s="118" t="s">
        <v>441</v>
      </c>
      <c r="C122" s="117" t="s">
        <v>442</v>
      </c>
      <c r="D122" s="119" t="n">
        <v>0</v>
      </c>
      <c r="E122" s="119" t="n">
        <v>0</v>
      </c>
      <c r="F122" s="123"/>
    </row>
    <row r="123" s="120" customFormat="true" ht="31.5" hidden="true" customHeight="false" outlineLevel="0" collapsed="false">
      <c r="A123" s="117"/>
      <c r="B123" s="118" t="s">
        <v>443</v>
      </c>
      <c r="C123" s="117" t="s">
        <v>444</v>
      </c>
      <c r="D123" s="119" t="n">
        <v>0</v>
      </c>
      <c r="E123" s="119" t="n">
        <v>0</v>
      </c>
      <c r="F123" s="123"/>
    </row>
    <row r="124" s="120" customFormat="true" ht="15.75" hidden="true" customHeight="false" outlineLevel="0" collapsed="false">
      <c r="A124" s="117"/>
      <c r="B124" s="118" t="s">
        <v>445</v>
      </c>
      <c r="C124" s="117" t="s">
        <v>446</v>
      </c>
      <c r="D124" s="119"/>
      <c r="E124" s="119"/>
      <c r="F124" s="123"/>
    </row>
    <row r="125" s="120" customFormat="true" ht="14.1" hidden="false" customHeight="true" outlineLevel="0" collapsed="false">
      <c r="A125" s="116" t="s">
        <v>17</v>
      </c>
      <c r="B125" s="116" t="s">
        <v>447</v>
      </c>
      <c r="C125" s="116"/>
      <c r="D125" s="114" t="n">
        <f aca="false">D126+D152</f>
        <v>24533000</v>
      </c>
      <c r="E125" s="114" t="n">
        <f aca="false">E126+E152</f>
        <v>49725390</v>
      </c>
      <c r="F125" s="113" t="n">
        <f aca="false">E125/D125*100</f>
        <v>202.687767496841</v>
      </c>
    </row>
    <row r="126" s="120" customFormat="true" ht="15.75" hidden="false" customHeight="false" outlineLevel="0" collapsed="false">
      <c r="A126" s="103"/>
      <c r="B126" s="125" t="n">
        <v>42.02</v>
      </c>
      <c r="C126" s="103" t="s">
        <v>448</v>
      </c>
      <c r="D126" s="114" t="n">
        <f aca="false">D127+D141</f>
        <v>24533000</v>
      </c>
      <c r="E126" s="114" t="n">
        <f aca="false">E127+E141</f>
        <v>49725390</v>
      </c>
      <c r="F126" s="113" t="n">
        <f aca="false">E126/D126*100</f>
        <v>202.687767496841</v>
      </c>
    </row>
    <row r="127" s="120" customFormat="true" ht="14.1" hidden="false" customHeight="true" outlineLevel="0" collapsed="false">
      <c r="A127" s="116" t="s">
        <v>449</v>
      </c>
      <c r="B127" s="116" t="s">
        <v>450</v>
      </c>
      <c r="C127" s="116"/>
      <c r="D127" s="114" t="n">
        <f aca="false">D128+D129+D130+D131+D132+D133+D134+D135+D136+D138+D139+D137</f>
        <v>13641000</v>
      </c>
      <c r="E127" s="114" t="n">
        <f aca="false">E128+E129+E130+E131+E132+E133+E134+E135+E136+E138+E139+E137</f>
        <v>33833390</v>
      </c>
      <c r="F127" s="113" t="n">
        <f aca="false">E127/D127*100</f>
        <v>248.027197419544</v>
      </c>
    </row>
    <row r="128" s="120" customFormat="true" ht="31.5" hidden="false" customHeight="false" outlineLevel="0" collapsed="false">
      <c r="A128" s="117"/>
      <c r="B128" s="118" t="s">
        <v>451</v>
      </c>
      <c r="C128" s="117" t="s">
        <v>452</v>
      </c>
      <c r="D128" s="119" t="n">
        <v>2000000</v>
      </c>
      <c r="E128" s="119"/>
      <c r="F128" s="123" t="n">
        <f aca="false">E128/D128*100</f>
        <v>0</v>
      </c>
    </row>
    <row r="129" s="120" customFormat="true" ht="31.5" hidden="true" customHeight="false" outlineLevel="0" collapsed="false">
      <c r="A129" s="117"/>
      <c r="B129" s="118" t="s">
        <v>453</v>
      </c>
      <c r="C129" s="117" t="s">
        <v>454</v>
      </c>
      <c r="D129" s="119" t="n">
        <v>0</v>
      </c>
      <c r="E129" s="119" t="n">
        <v>0</v>
      </c>
      <c r="F129" s="123" t="e">
        <f aca="false">E129/D129*100</f>
        <v>#DIV/0!</v>
      </c>
    </row>
    <row r="130" s="120" customFormat="true" ht="15.75" hidden="true" customHeight="false" outlineLevel="0" collapsed="false">
      <c r="A130" s="117"/>
      <c r="B130" s="118" t="s">
        <v>455</v>
      </c>
      <c r="C130" s="117" t="s">
        <v>456</v>
      </c>
      <c r="D130" s="119" t="n">
        <v>0</v>
      </c>
      <c r="E130" s="119" t="n">
        <v>0</v>
      </c>
      <c r="F130" s="123" t="e">
        <f aca="false">E130/D130*100</f>
        <v>#DIV/0!</v>
      </c>
    </row>
    <row r="131" s="120" customFormat="true" ht="31.5" hidden="true" customHeight="false" outlineLevel="0" collapsed="false">
      <c r="A131" s="117"/>
      <c r="B131" s="118" t="s">
        <v>457</v>
      </c>
      <c r="C131" s="117" t="s">
        <v>458</v>
      </c>
      <c r="D131" s="119"/>
      <c r="E131" s="119"/>
      <c r="F131" s="123" t="e">
        <f aca="false">E131/D131*100</f>
        <v>#DIV/0!</v>
      </c>
    </row>
    <row r="132" s="120" customFormat="true" ht="31.5" hidden="true" customHeight="false" outlineLevel="0" collapsed="false">
      <c r="A132" s="117"/>
      <c r="B132" s="118" t="s">
        <v>459</v>
      </c>
      <c r="C132" s="117" t="s">
        <v>460</v>
      </c>
      <c r="D132" s="119" t="n">
        <v>0</v>
      </c>
      <c r="E132" s="119" t="n">
        <v>0</v>
      </c>
      <c r="F132" s="123" t="e">
        <f aca="false">E132/D132*100</f>
        <v>#DIV/0!</v>
      </c>
    </row>
    <row r="133" s="120" customFormat="true" ht="31.5" hidden="true" customHeight="false" outlineLevel="0" collapsed="false">
      <c r="A133" s="117"/>
      <c r="B133" s="118" t="s">
        <v>461</v>
      </c>
      <c r="C133" s="117" t="s">
        <v>462</v>
      </c>
      <c r="D133" s="119" t="n">
        <v>0</v>
      </c>
      <c r="E133" s="119" t="n">
        <v>0</v>
      </c>
      <c r="F133" s="123" t="e">
        <f aca="false">E133/D133*100</f>
        <v>#DIV/0!</v>
      </c>
    </row>
    <row r="134" s="120" customFormat="true" ht="31.5" hidden="true" customHeight="false" outlineLevel="0" collapsed="false">
      <c r="A134" s="117"/>
      <c r="B134" s="118" t="s">
        <v>463</v>
      </c>
      <c r="C134" s="117" t="s">
        <v>464</v>
      </c>
      <c r="D134" s="119" t="n">
        <v>0</v>
      </c>
      <c r="E134" s="119" t="n">
        <v>0</v>
      </c>
      <c r="F134" s="123" t="e">
        <f aca="false">E134/D134*100</f>
        <v>#DIV/0!</v>
      </c>
    </row>
    <row r="135" s="120" customFormat="true" ht="31.5" hidden="false" customHeight="false" outlineLevel="0" collapsed="false">
      <c r="A135" s="117"/>
      <c r="B135" s="118" t="s">
        <v>465</v>
      </c>
      <c r="C135" s="117" t="s">
        <v>466</v>
      </c>
      <c r="D135" s="119" t="n">
        <v>40000</v>
      </c>
      <c r="E135" s="119" t="n">
        <v>40000</v>
      </c>
      <c r="F135" s="123" t="n">
        <f aca="false">E135/D135*100</f>
        <v>100</v>
      </c>
    </row>
    <row r="136" s="120" customFormat="true" ht="15.75" hidden="false" customHeight="false" outlineLevel="0" collapsed="false">
      <c r="A136" s="117"/>
      <c r="B136" s="118" t="s">
        <v>241</v>
      </c>
      <c r="C136" s="117" t="s">
        <v>467</v>
      </c>
      <c r="D136" s="119" t="n">
        <v>3700000</v>
      </c>
      <c r="E136" s="119" t="n">
        <v>4500000</v>
      </c>
      <c r="F136" s="123" t="n">
        <f aca="false">E136/D136*100</f>
        <v>121.621621621622</v>
      </c>
    </row>
    <row r="137" s="120" customFormat="true" ht="15.75" hidden="false" customHeight="false" outlineLevel="0" collapsed="false">
      <c r="A137" s="117"/>
      <c r="B137" s="118" t="n">
        <v>420213</v>
      </c>
      <c r="C137" s="122" t="s">
        <v>468</v>
      </c>
      <c r="D137" s="119" t="n">
        <v>7901000</v>
      </c>
      <c r="E137" s="119" t="n">
        <v>29293390</v>
      </c>
      <c r="F137" s="123" t="n">
        <f aca="false">E137/D137*100</f>
        <v>370.755473990634</v>
      </c>
    </row>
    <row r="138" s="120" customFormat="true" ht="31.5" hidden="true" customHeight="false" outlineLevel="0" collapsed="false">
      <c r="A138" s="117"/>
      <c r="B138" s="118" t="s">
        <v>243</v>
      </c>
      <c r="C138" s="122" t="s">
        <v>242</v>
      </c>
      <c r="D138" s="119"/>
      <c r="E138" s="119"/>
      <c r="F138" s="123" t="e">
        <f aca="false">E138/D138*100</f>
        <v>#DIV/0!</v>
      </c>
    </row>
    <row r="139" s="120" customFormat="true" ht="64.5" hidden="false" customHeight="true" outlineLevel="0" collapsed="false">
      <c r="A139" s="117"/>
      <c r="B139" s="126" t="s">
        <v>22</v>
      </c>
      <c r="C139" s="117" t="s">
        <v>469</v>
      </c>
      <c r="D139" s="119"/>
      <c r="E139" s="119"/>
      <c r="F139" s="123"/>
    </row>
    <row r="140" s="120" customFormat="true" ht="14.1" hidden="false" customHeight="true" outlineLevel="0" collapsed="false">
      <c r="A140" s="116" t="s">
        <v>470</v>
      </c>
      <c r="B140" s="116" t="s">
        <v>471</v>
      </c>
      <c r="C140" s="116"/>
      <c r="D140" s="114" t="n">
        <f aca="false">D141+D152</f>
        <v>10892000</v>
      </c>
      <c r="E140" s="114" t="n">
        <f aca="false">E141+E152</f>
        <v>15892000</v>
      </c>
      <c r="F140" s="113" t="n">
        <f aca="false">E140/D140*100</f>
        <v>145.905251560779</v>
      </c>
    </row>
    <row r="141" s="120" customFormat="true" ht="15.75" hidden="false" customHeight="false" outlineLevel="0" collapsed="false">
      <c r="A141" s="116"/>
      <c r="B141" s="127" t="s">
        <v>472</v>
      </c>
      <c r="C141" s="128" t="s">
        <v>473</v>
      </c>
      <c r="D141" s="114" t="n">
        <f aca="false">D142+D143+D144+D145+D146+D147+D148+D149+D150+D151</f>
        <v>10892000</v>
      </c>
      <c r="E141" s="114" t="n">
        <f aca="false">E142+E145+E146+E147+E148+E149+E150+E151</f>
        <v>15892000</v>
      </c>
      <c r="F141" s="113" t="n">
        <f aca="false">E141/D141*100</f>
        <v>145.905251560779</v>
      </c>
    </row>
    <row r="142" s="120" customFormat="true" ht="31.5" hidden="false" customHeight="false" outlineLevel="0" collapsed="false">
      <c r="A142" s="116"/>
      <c r="B142" s="118" t="s">
        <v>247</v>
      </c>
      <c r="C142" s="78" t="s">
        <v>246</v>
      </c>
      <c r="D142" s="119" t="n">
        <v>10892000</v>
      </c>
      <c r="E142" s="119" t="n">
        <v>15892000</v>
      </c>
      <c r="F142" s="123" t="n">
        <f aca="false">E142/D142*100</f>
        <v>145.905251560779</v>
      </c>
    </row>
    <row r="143" s="120" customFormat="true" ht="15.75" hidden="true" customHeight="false" outlineLevel="0" collapsed="false">
      <c r="A143" s="117"/>
      <c r="B143" s="118" t="s">
        <v>474</v>
      </c>
      <c r="C143" s="117" t="s">
        <v>475</v>
      </c>
      <c r="D143" s="119"/>
      <c r="E143" s="119"/>
      <c r="F143" s="123" t="e">
        <f aca="false">E143/D143*100</f>
        <v>#DIV/0!</v>
      </c>
    </row>
    <row r="144" s="120" customFormat="true" ht="15.75" hidden="true" customHeight="false" outlineLevel="0" collapsed="false">
      <c r="A144" s="117"/>
      <c r="B144" s="118" t="s">
        <v>476</v>
      </c>
      <c r="C144" s="117" t="s">
        <v>477</v>
      </c>
      <c r="D144" s="119"/>
      <c r="E144" s="119"/>
      <c r="F144" s="123" t="e">
        <f aca="false">E144/D144*100</f>
        <v>#DIV/0!</v>
      </c>
    </row>
    <row r="145" s="120" customFormat="true" ht="17.25" hidden="true" customHeight="true" outlineLevel="0" collapsed="false">
      <c r="A145" s="117"/>
      <c r="B145" s="118"/>
      <c r="C145" s="117"/>
      <c r="D145" s="119"/>
      <c r="E145" s="119"/>
      <c r="F145" s="123"/>
    </row>
    <row r="146" s="120" customFormat="true" ht="14.25" hidden="true" customHeight="true" outlineLevel="0" collapsed="false">
      <c r="A146" s="117"/>
      <c r="B146" s="118"/>
      <c r="C146" s="117"/>
      <c r="D146" s="119"/>
      <c r="E146" s="119"/>
      <c r="F146" s="123"/>
    </row>
    <row r="147" s="120" customFormat="true" ht="15.75" hidden="true" customHeight="false" outlineLevel="0" collapsed="false">
      <c r="A147" s="117"/>
      <c r="B147" s="118" t="s">
        <v>257</v>
      </c>
      <c r="C147" s="117" t="s">
        <v>481</v>
      </c>
      <c r="D147" s="119"/>
      <c r="E147" s="119"/>
      <c r="F147" s="123"/>
    </row>
    <row r="148" s="120" customFormat="true" ht="15.75" hidden="true" customHeight="false" outlineLevel="0" collapsed="false">
      <c r="A148" s="117"/>
      <c r="B148" s="118"/>
      <c r="C148" s="117"/>
      <c r="D148" s="119"/>
      <c r="E148" s="119"/>
      <c r="F148" s="123"/>
    </row>
    <row r="149" s="120" customFormat="true" ht="15.75" hidden="true" customHeight="false" outlineLevel="0" collapsed="false">
      <c r="A149" s="117"/>
      <c r="B149" s="118" t="s">
        <v>261</v>
      </c>
      <c r="C149" s="117" t="s">
        <v>483</v>
      </c>
      <c r="D149" s="119"/>
      <c r="E149" s="119"/>
      <c r="F149" s="123"/>
    </row>
    <row r="150" s="120" customFormat="true" ht="15.75" hidden="true" customHeight="false" outlineLevel="0" collapsed="false">
      <c r="A150" s="117"/>
      <c r="B150" s="118"/>
      <c r="C150" s="117"/>
      <c r="D150" s="119"/>
      <c r="E150" s="119"/>
      <c r="F150" s="123"/>
    </row>
    <row r="151" s="120" customFormat="true" ht="15.75" hidden="true" customHeight="false" outlineLevel="0" collapsed="false">
      <c r="A151" s="117"/>
      <c r="B151" s="118"/>
      <c r="C151" s="117"/>
      <c r="D151" s="119"/>
      <c r="E151" s="119"/>
      <c r="F151" s="123"/>
    </row>
    <row r="152" s="120" customFormat="true" ht="15.75" hidden="true" customHeight="false" outlineLevel="0" collapsed="false">
      <c r="A152" s="103"/>
      <c r="B152" s="125"/>
      <c r="C152" s="103"/>
      <c r="D152" s="114"/>
      <c r="E152" s="114"/>
      <c r="F152" s="123"/>
    </row>
    <row r="153" s="120" customFormat="true" ht="15.75" hidden="true" customHeight="false" outlineLevel="0" collapsed="false">
      <c r="A153" s="117"/>
      <c r="B153" s="118"/>
      <c r="C153" s="117"/>
      <c r="D153" s="119"/>
      <c r="E153" s="119"/>
      <c r="F153" s="123"/>
    </row>
    <row r="154" s="120" customFormat="true" ht="37.5" hidden="true" customHeight="true" outlineLevel="0" collapsed="false">
      <c r="A154" s="117"/>
      <c r="B154" s="118"/>
      <c r="C154" s="117"/>
      <c r="D154" s="119"/>
      <c r="E154" s="119"/>
      <c r="F154" s="123"/>
    </row>
    <row r="155" s="120" customFormat="true" ht="31.5" hidden="true" customHeight="false" outlineLevel="0" collapsed="false">
      <c r="A155" s="117"/>
      <c r="B155" s="118" t="s">
        <v>492</v>
      </c>
      <c r="C155" s="117" t="s">
        <v>493</v>
      </c>
      <c r="D155" s="119" t="n">
        <v>0</v>
      </c>
      <c r="E155" s="119" t="n">
        <v>0</v>
      </c>
      <c r="F155" s="123"/>
    </row>
    <row r="156" customFormat="false" ht="35.25" hidden="true" customHeight="true" outlineLevel="0" collapsed="false">
      <c r="A156" s="117"/>
      <c r="B156" s="118" t="s">
        <v>494</v>
      </c>
      <c r="C156" s="117" t="s">
        <v>495</v>
      </c>
      <c r="D156" s="119" t="n">
        <v>0</v>
      </c>
      <c r="E156" s="119" t="n">
        <v>0</v>
      </c>
      <c r="F156" s="123"/>
    </row>
    <row r="157" customFormat="false" ht="14.25" hidden="false" customHeight="true" outlineLevel="0" collapsed="false">
      <c r="A157" s="105" t="s">
        <v>20</v>
      </c>
      <c r="B157" s="129" t="s">
        <v>496</v>
      </c>
      <c r="C157" s="105" t="s">
        <v>272</v>
      </c>
      <c r="D157" s="130" t="n">
        <f aca="false">D158+D162</f>
        <v>87720000</v>
      </c>
      <c r="E157" s="130" t="n">
        <f aca="false">E158+E162</f>
        <v>297022690</v>
      </c>
      <c r="F157" s="113" t="n">
        <f aca="false">E157/D157*100</f>
        <v>338.603157774738</v>
      </c>
    </row>
    <row r="158" s="92" customFormat="true" ht="15.95" hidden="false" customHeight="true" outlineLevel="0" collapsed="false">
      <c r="A158" s="105"/>
      <c r="B158" s="131" t="s">
        <v>274</v>
      </c>
      <c r="C158" s="132" t="s">
        <v>273</v>
      </c>
      <c r="D158" s="133" t="n">
        <f aca="false">D159+D160+D161</f>
        <v>81647000</v>
      </c>
      <c r="E158" s="133" t="n">
        <f aca="false">E159+E160+E161</f>
        <v>289922690</v>
      </c>
      <c r="F158" s="123" t="n">
        <f aca="false">E158/D158*100</f>
        <v>355.092887674991</v>
      </c>
    </row>
    <row r="159" s="92" customFormat="true" ht="15.95" hidden="false" customHeight="true" outlineLevel="0" collapsed="false">
      <c r="A159" s="105"/>
      <c r="B159" s="134" t="n">
        <v>45020101</v>
      </c>
      <c r="C159" s="135" t="s">
        <v>497</v>
      </c>
      <c r="D159" s="136" t="n">
        <v>28000000</v>
      </c>
      <c r="E159" s="136" t="n">
        <v>242972690</v>
      </c>
      <c r="F159" s="123" t="n">
        <f aca="false">E159/D159*100</f>
        <v>867.759607142857</v>
      </c>
    </row>
    <row r="160" s="92" customFormat="true" ht="15.95" hidden="false" customHeight="true" outlineLevel="0" collapsed="false">
      <c r="A160" s="105"/>
      <c r="B160" s="134" t="n">
        <v>45020102</v>
      </c>
      <c r="C160" s="135" t="s">
        <v>498</v>
      </c>
      <c r="D160" s="136" t="n">
        <v>20220000</v>
      </c>
      <c r="E160" s="136" t="n">
        <v>26950000</v>
      </c>
      <c r="F160" s="123" t="n">
        <f aca="false">E160/D160*100</f>
        <v>133.283877349159</v>
      </c>
    </row>
    <row r="161" s="92" customFormat="true" ht="15.95" hidden="false" customHeight="true" outlineLevel="0" collapsed="false">
      <c r="A161" s="105"/>
      <c r="B161" s="134" t="n">
        <v>45020103</v>
      </c>
      <c r="C161" s="135" t="s">
        <v>499</v>
      </c>
      <c r="D161" s="136" t="n">
        <v>33427000</v>
      </c>
      <c r="E161" s="136" t="n">
        <v>20000000</v>
      </c>
      <c r="F161" s="123" t="n">
        <f aca="false">E161/D161*100</f>
        <v>59.831872438448</v>
      </c>
    </row>
    <row r="162" s="92" customFormat="true" ht="15.95" hidden="false" customHeight="true" outlineLevel="0" collapsed="false">
      <c r="A162" s="105"/>
      <c r="B162" s="131" t="s">
        <v>276</v>
      </c>
      <c r="C162" s="132" t="s">
        <v>275</v>
      </c>
      <c r="D162" s="133" t="n">
        <f aca="false">D163+D164+D165</f>
        <v>6073000</v>
      </c>
      <c r="E162" s="133" t="n">
        <f aca="false">E163+E164+E165</f>
        <v>7100000</v>
      </c>
      <c r="F162" s="123" t="n">
        <f aca="false">E162/D162*100</f>
        <v>116.910917174378</v>
      </c>
    </row>
    <row r="163" s="92" customFormat="true" ht="15.95" hidden="false" customHeight="true" outlineLevel="0" collapsed="false">
      <c r="A163" s="105"/>
      <c r="B163" s="134" t="n">
        <v>45020201</v>
      </c>
      <c r="C163" s="135" t="s">
        <v>497</v>
      </c>
      <c r="D163" s="136" t="n">
        <v>3900000</v>
      </c>
      <c r="E163" s="136" t="n">
        <v>3900000</v>
      </c>
      <c r="F163" s="137" t="n">
        <f aca="false">E163/D163*100</f>
        <v>100</v>
      </c>
    </row>
    <row r="164" s="92" customFormat="true" ht="15.95" hidden="false" customHeight="true" outlineLevel="0" collapsed="false">
      <c r="A164" s="105"/>
      <c r="B164" s="134" t="n">
        <v>45020202</v>
      </c>
      <c r="C164" s="135" t="s">
        <v>498</v>
      </c>
      <c r="D164" s="136" t="n">
        <v>200000</v>
      </c>
      <c r="E164" s="136" t="n">
        <v>200000</v>
      </c>
      <c r="F164" s="137" t="n">
        <f aca="false">E164/D164*100</f>
        <v>100</v>
      </c>
      <c r="G164" s="92" t="s">
        <v>504</v>
      </c>
    </row>
    <row r="165" customFormat="false" ht="18" hidden="false" customHeight="true" outlineLevel="0" collapsed="false">
      <c r="A165" s="132"/>
      <c r="B165" s="135" t="n">
        <v>45020203</v>
      </c>
      <c r="C165" s="135" t="s">
        <v>498</v>
      </c>
      <c r="D165" s="136" t="n">
        <v>1973000</v>
      </c>
      <c r="E165" s="136" t="n">
        <v>3000000</v>
      </c>
      <c r="F165" s="137" t="n">
        <f aca="false">E165/D165*100</f>
        <v>152.05271160669</v>
      </c>
    </row>
  </sheetData>
  <mergeCells count="17">
    <mergeCell ref="B15:C15"/>
    <mergeCell ref="B16:C16"/>
    <mergeCell ref="B17:C17"/>
    <mergeCell ref="B18:C18"/>
    <mergeCell ref="B19:C19"/>
    <mergeCell ref="B23:C23"/>
    <mergeCell ref="B27:C27"/>
    <mergeCell ref="B40:C40"/>
    <mergeCell ref="B62:C62"/>
    <mergeCell ref="B71:C71"/>
    <mergeCell ref="B108:C108"/>
    <mergeCell ref="B109:C109"/>
    <mergeCell ref="B111:C111"/>
    <mergeCell ref="B118:C118"/>
    <mergeCell ref="B125:C125"/>
    <mergeCell ref="B127:C127"/>
    <mergeCell ref="B140:C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56.56"/>
    <col collapsed="false" customWidth="true" hidden="false" outlineLevel="0" max="4" min="4" style="0" width="12.42"/>
    <col collapsed="false" customWidth="true" hidden="false" outlineLevel="0" max="5" min="5" style="0" width="13.99"/>
    <col collapsed="false" customWidth="true" hidden="false" outlineLevel="0" max="6" min="6" style="0" width="11.85"/>
  </cols>
  <sheetData>
    <row r="1" customFormat="false" ht="15.75" hidden="false" customHeight="false" outlineLevel="0" collapsed="false">
      <c r="A1" s="94" t="s">
        <v>502</v>
      </c>
      <c r="B1" s="92"/>
      <c r="C1" s="92"/>
      <c r="D1" s="92"/>
      <c r="E1" s="92"/>
      <c r="F1" s="92"/>
    </row>
    <row r="2" customFormat="false" ht="47.25" hidden="false" customHeight="false" outlineLevel="0" collapsed="false">
      <c r="A2" s="108"/>
      <c r="B2" s="97" t="s">
        <v>286</v>
      </c>
      <c r="C2" s="109" t="s">
        <v>278</v>
      </c>
      <c r="D2" s="97" t="s">
        <v>279</v>
      </c>
      <c r="E2" s="98" t="s">
        <v>280</v>
      </c>
      <c r="F2" s="98" t="s">
        <v>7</v>
      </c>
    </row>
    <row r="3" customFormat="false" ht="15.75" hidden="false" customHeight="false" outlineLevel="0" collapsed="false">
      <c r="A3" s="96" t="n">
        <v>0</v>
      </c>
      <c r="B3" s="97"/>
      <c r="C3" s="111" t="n">
        <v>1</v>
      </c>
      <c r="D3" s="96" t="n">
        <v>2</v>
      </c>
      <c r="E3" s="98" t="n">
        <v>3</v>
      </c>
      <c r="F3" s="98" t="s">
        <v>281</v>
      </c>
    </row>
    <row r="4" customFormat="false" ht="15.75" hidden="false" customHeight="true" outlineLevel="0" collapsed="false">
      <c r="A4" s="72"/>
      <c r="B4" s="138" t="s">
        <v>502</v>
      </c>
      <c r="C4" s="138"/>
      <c r="D4" s="139" t="n">
        <f aca="false">D7+D21+D53+D5</f>
        <v>118895250</v>
      </c>
      <c r="E4" s="139" t="n">
        <f aca="false">E7+E21+E53+E5</f>
        <v>310018080</v>
      </c>
      <c r="F4" s="139" t="n">
        <f aca="false">F7+F21+F53+F5</f>
        <v>484.738302952411</v>
      </c>
    </row>
    <row r="5" customFormat="false" ht="15.75" hidden="false" customHeight="true" outlineLevel="0" collapsed="false">
      <c r="A5" s="48" t="s">
        <v>10</v>
      </c>
      <c r="B5" s="48" t="s">
        <v>288</v>
      </c>
      <c r="C5" s="48"/>
      <c r="D5" s="145" t="n">
        <f aca="false">D6</f>
        <v>39000</v>
      </c>
      <c r="E5" s="145"/>
      <c r="F5" s="146"/>
    </row>
    <row r="6" customFormat="false" ht="31.5" hidden="false" customHeight="false" outlineLevel="0" collapsed="false">
      <c r="A6" s="48"/>
      <c r="B6" s="147" t="s">
        <v>503</v>
      </c>
      <c r="C6" s="117" t="s">
        <v>501</v>
      </c>
      <c r="D6" s="148" t="n">
        <v>39000</v>
      </c>
      <c r="E6" s="145"/>
      <c r="F6" s="146"/>
    </row>
    <row r="7" customFormat="false" ht="15.75" hidden="false" customHeight="true" outlineLevel="0" collapsed="false">
      <c r="A7" s="116" t="s">
        <v>12</v>
      </c>
      <c r="B7" s="116" t="s">
        <v>423</v>
      </c>
      <c r="C7" s="116"/>
      <c r="D7" s="114" t="n">
        <f aca="false">D8+D13</f>
        <v>6603250</v>
      </c>
      <c r="E7" s="114" t="n">
        <f aca="false">E8+E13</f>
        <v>0</v>
      </c>
      <c r="F7" s="123" t="n">
        <f aca="false">E7/D7*100</f>
        <v>0</v>
      </c>
    </row>
    <row r="8" customFormat="false" ht="20.25" hidden="false" customHeight="true" outlineLevel="0" collapsed="false">
      <c r="A8" s="117"/>
      <c r="B8" s="118" t="n">
        <v>39.02</v>
      </c>
      <c r="C8" s="117" t="s">
        <v>424</v>
      </c>
      <c r="D8" s="119" t="n">
        <f aca="false">D9+D10+D11+D12</f>
        <v>5548250</v>
      </c>
      <c r="E8" s="119"/>
      <c r="F8" s="123" t="n">
        <f aca="false">E8/D8*100</f>
        <v>0</v>
      </c>
    </row>
    <row r="9" customFormat="false" ht="15.75" hidden="false" customHeight="false" outlineLevel="0" collapsed="false">
      <c r="A9" s="117"/>
      <c r="B9" s="118" t="s">
        <v>425</v>
      </c>
      <c r="C9" s="117" t="s">
        <v>426</v>
      </c>
      <c r="D9" s="119" t="n">
        <v>105000</v>
      </c>
      <c r="E9" s="119"/>
      <c r="F9" s="123" t="n">
        <f aca="false">E9/D9*100</f>
        <v>0</v>
      </c>
    </row>
    <row r="10" customFormat="false" ht="31.5" hidden="false" customHeight="false" outlineLevel="0" collapsed="false">
      <c r="A10" s="117"/>
      <c r="B10" s="118" t="s">
        <v>427</v>
      </c>
      <c r="C10" s="117" t="s">
        <v>428</v>
      </c>
      <c r="D10" s="119" t="n">
        <v>10000</v>
      </c>
      <c r="E10" s="119"/>
      <c r="F10" s="123" t="n">
        <f aca="false">E10/D10*100</f>
        <v>0</v>
      </c>
    </row>
    <row r="11" customFormat="false" ht="15.75" hidden="true" customHeight="true" outlineLevel="0" collapsed="false">
      <c r="A11" s="117"/>
      <c r="B11" s="118" t="s">
        <v>429</v>
      </c>
      <c r="C11" s="117" t="s">
        <v>430</v>
      </c>
      <c r="D11" s="119"/>
      <c r="E11" s="119"/>
      <c r="F11" s="123"/>
    </row>
    <row r="12" customFormat="false" ht="31.5" hidden="false" customHeight="false" outlineLevel="0" collapsed="false">
      <c r="A12" s="117"/>
      <c r="B12" s="118" t="s">
        <v>431</v>
      </c>
      <c r="C12" s="117" t="s">
        <v>432</v>
      </c>
      <c r="D12" s="119" t="n">
        <v>5433250</v>
      </c>
      <c r="E12" s="119"/>
      <c r="F12" s="123" t="n">
        <f aca="false">E12/D12*100</f>
        <v>0</v>
      </c>
    </row>
    <row r="13" customFormat="false" ht="15.75" hidden="false" customHeight="false" outlineLevel="0" collapsed="false">
      <c r="A13" s="117"/>
      <c r="B13" s="126" t="s">
        <v>433</v>
      </c>
      <c r="C13" s="122" t="s">
        <v>434</v>
      </c>
      <c r="D13" s="119" t="n">
        <v>1055000</v>
      </c>
      <c r="E13" s="119"/>
      <c r="F13" s="123" t="n">
        <f aca="false">E13/D13*100</f>
        <v>0</v>
      </c>
    </row>
    <row r="14" customFormat="false" ht="15.75" hidden="false" customHeight="true" outlineLevel="0" collapsed="false">
      <c r="A14" s="116" t="s">
        <v>14</v>
      </c>
      <c r="B14" s="116" t="s">
        <v>435</v>
      </c>
      <c r="C14" s="116"/>
      <c r="D14" s="114" t="n">
        <f aca="false">D15+D16+D17+D18+D19+D20</f>
        <v>0</v>
      </c>
      <c r="E14" s="114" t="n">
        <f aca="false">E15+E16+E17+E18+E19+E20</f>
        <v>0</v>
      </c>
      <c r="F14" s="123"/>
    </row>
    <row r="15" customFormat="false" ht="31.5" hidden="true" customHeight="true" outlineLevel="0" collapsed="false">
      <c r="A15" s="117"/>
      <c r="B15" s="118" t="n">
        <v>40.02</v>
      </c>
      <c r="C15" s="117" t="s">
        <v>436</v>
      </c>
      <c r="D15" s="119" t="n">
        <v>0</v>
      </c>
      <c r="E15" s="119" t="n">
        <v>0</v>
      </c>
      <c r="F15" s="123"/>
    </row>
    <row r="16" customFormat="false" ht="47.25" hidden="true" customHeight="true" outlineLevel="0" collapsed="false">
      <c r="A16" s="117"/>
      <c r="B16" s="118" t="s">
        <v>437</v>
      </c>
      <c r="C16" s="117" t="s">
        <v>438</v>
      </c>
      <c r="D16" s="119" t="n">
        <v>0</v>
      </c>
      <c r="E16" s="119" t="n">
        <v>0</v>
      </c>
      <c r="F16" s="123"/>
    </row>
    <row r="17" customFormat="false" ht="31.5" hidden="true" customHeight="true" outlineLevel="0" collapsed="false">
      <c r="A17" s="117"/>
      <c r="B17" s="118" t="s">
        <v>439</v>
      </c>
      <c r="C17" s="117" t="s">
        <v>440</v>
      </c>
      <c r="D17" s="119" t="n">
        <v>0</v>
      </c>
      <c r="E17" s="119" t="n">
        <v>0</v>
      </c>
      <c r="F17" s="123"/>
    </row>
    <row r="18" customFormat="false" ht="15.75" hidden="true" customHeight="true" outlineLevel="0" collapsed="false">
      <c r="A18" s="117"/>
      <c r="B18" s="118" t="s">
        <v>441</v>
      </c>
      <c r="C18" s="117" t="s">
        <v>442</v>
      </c>
      <c r="D18" s="119" t="n">
        <v>0</v>
      </c>
      <c r="E18" s="119" t="n">
        <v>0</v>
      </c>
      <c r="F18" s="123"/>
    </row>
    <row r="19" customFormat="false" ht="31.5" hidden="true" customHeight="true" outlineLevel="0" collapsed="false">
      <c r="A19" s="117"/>
      <c r="B19" s="118" t="s">
        <v>443</v>
      </c>
      <c r="C19" s="117" t="s">
        <v>444</v>
      </c>
      <c r="D19" s="119" t="n">
        <v>0</v>
      </c>
      <c r="E19" s="119" t="n">
        <v>0</v>
      </c>
      <c r="F19" s="123"/>
    </row>
    <row r="20" customFormat="false" ht="15.75" hidden="true" customHeight="true" outlineLevel="0" collapsed="false">
      <c r="A20" s="117"/>
      <c r="B20" s="118" t="s">
        <v>445</v>
      </c>
      <c r="C20" s="117" t="s">
        <v>446</v>
      </c>
      <c r="D20" s="119"/>
      <c r="E20" s="119"/>
      <c r="F20" s="123"/>
    </row>
    <row r="21" customFormat="false" ht="15.75" hidden="false" customHeight="true" outlineLevel="0" collapsed="false">
      <c r="A21" s="116" t="s">
        <v>17</v>
      </c>
      <c r="B21" s="116" t="s">
        <v>447</v>
      </c>
      <c r="C21" s="116"/>
      <c r="D21" s="114" t="n">
        <f aca="false">D22+D48</f>
        <v>24533000</v>
      </c>
      <c r="E21" s="114" t="n">
        <f aca="false">E22+E48</f>
        <v>44725390</v>
      </c>
      <c r="F21" s="113" t="n">
        <f aca="false">E21/D21*100</f>
        <v>182.307055802389</v>
      </c>
    </row>
    <row r="22" customFormat="false" ht="15.75" hidden="false" customHeight="false" outlineLevel="0" collapsed="false">
      <c r="A22" s="103"/>
      <c r="B22" s="125" t="n">
        <v>42.02</v>
      </c>
      <c r="C22" s="103" t="s">
        <v>448</v>
      </c>
      <c r="D22" s="114" t="n">
        <f aca="false">D23+D37</f>
        <v>24533000</v>
      </c>
      <c r="E22" s="114" t="n">
        <f aca="false">E23+E37</f>
        <v>44725390</v>
      </c>
      <c r="F22" s="113" t="n">
        <f aca="false">E22/D22*100</f>
        <v>182.307055802389</v>
      </c>
    </row>
    <row r="23" customFormat="false" ht="15.75" hidden="false" customHeight="true" outlineLevel="0" collapsed="false">
      <c r="A23" s="116" t="s">
        <v>449</v>
      </c>
      <c r="B23" s="116" t="s">
        <v>450</v>
      </c>
      <c r="C23" s="116"/>
      <c r="D23" s="114" t="n">
        <f aca="false">D24+D25+D26+D27+D28+D29+D30+D31+D32+D34+D35+D33</f>
        <v>13641000</v>
      </c>
      <c r="E23" s="114" t="n">
        <f aca="false">E24+E25+E26+E27+E28+E29+E30+E31+E32+E34+E35+E33</f>
        <v>33833390</v>
      </c>
      <c r="F23" s="113" t="n">
        <f aca="false">E23/D23*100</f>
        <v>248.027197419544</v>
      </c>
    </row>
    <row r="24" customFormat="false" ht="31.5" hidden="false" customHeight="false" outlineLevel="0" collapsed="false">
      <c r="A24" s="117"/>
      <c r="B24" s="118" t="s">
        <v>451</v>
      </c>
      <c r="C24" s="117" t="s">
        <v>452</v>
      </c>
      <c r="D24" s="119" t="n">
        <v>2000000</v>
      </c>
      <c r="E24" s="119"/>
      <c r="F24" s="123" t="n">
        <f aca="false">E24/D24*100</f>
        <v>0</v>
      </c>
    </row>
    <row r="25" customFormat="false" ht="31.5" hidden="true" customHeight="true" outlineLevel="0" collapsed="false">
      <c r="A25" s="117"/>
      <c r="B25" s="118" t="s">
        <v>453</v>
      </c>
      <c r="C25" s="117" t="s">
        <v>454</v>
      </c>
      <c r="D25" s="119" t="n">
        <v>0</v>
      </c>
      <c r="E25" s="119" t="n">
        <v>0</v>
      </c>
      <c r="F25" s="123"/>
    </row>
    <row r="26" customFormat="false" ht="31.5" hidden="true" customHeight="true" outlineLevel="0" collapsed="false">
      <c r="A26" s="117"/>
      <c r="B26" s="118" t="s">
        <v>455</v>
      </c>
      <c r="C26" s="117" t="s">
        <v>456</v>
      </c>
      <c r="D26" s="119" t="n">
        <v>0</v>
      </c>
      <c r="E26" s="119" t="n">
        <v>0</v>
      </c>
      <c r="F26" s="123"/>
    </row>
    <row r="27" customFormat="false" ht="31.5" hidden="true" customHeight="true" outlineLevel="0" collapsed="false">
      <c r="A27" s="117"/>
      <c r="B27" s="118" t="s">
        <v>457</v>
      </c>
      <c r="C27" s="117" t="s">
        <v>458</v>
      </c>
      <c r="D27" s="119"/>
      <c r="E27" s="119"/>
      <c r="F27" s="123"/>
    </row>
    <row r="28" customFormat="false" ht="47.25" hidden="true" customHeight="true" outlineLevel="0" collapsed="false">
      <c r="A28" s="117"/>
      <c r="B28" s="118" t="s">
        <v>459</v>
      </c>
      <c r="C28" s="117" t="s">
        <v>460</v>
      </c>
      <c r="D28" s="119" t="n">
        <v>0</v>
      </c>
      <c r="E28" s="119" t="n">
        <v>0</v>
      </c>
      <c r="F28" s="123"/>
    </row>
    <row r="29" customFormat="false" ht="31.5" hidden="true" customHeight="true" outlineLevel="0" collapsed="false">
      <c r="A29" s="117"/>
      <c r="B29" s="118" t="s">
        <v>461</v>
      </c>
      <c r="C29" s="117" t="s">
        <v>462</v>
      </c>
      <c r="D29" s="119" t="n">
        <v>0</v>
      </c>
      <c r="E29" s="119" t="n">
        <v>0</v>
      </c>
      <c r="F29" s="123"/>
    </row>
    <row r="30" customFormat="false" ht="31.5" hidden="true" customHeight="true" outlineLevel="0" collapsed="false">
      <c r="A30" s="117"/>
      <c r="B30" s="118" t="s">
        <v>463</v>
      </c>
      <c r="C30" s="117" t="s">
        <v>464</v>
      </c>
      <c r="D30" s="119" t="n">
        <v>0</v>
      </c>
      <c r="E30" s="119" t="n">
        <v>0</v>
      </c>
      <c r="F30" s="123"/>
    </row>
    <row r="31" customFormat="false" ht="39" hidden="false" customHeight="true" outlineLevel="0" collapsed="false">
      <c r="A31" s="117"/>
      <c r="B31" s="118" t="s">
        <v>465</v>
      </c>
      <c r="C31" s="117" t="s">
        <v>466</v>
      </c>
      <c r="D31" s="119" t="n">
        <v>40000</v>
      </c>
      <c r="E31" s="119" t="n">
        <v>40000</v>
      </c>
      <c r="F31" s="123" t="n">
        <f aca="false">E31/D31*100</f>
        <v>100</v>
      </c>
    </row>
    <row r="32" customFormat="false" ht="31.5" hidden="false" customHeight="false" outlineLevel="0" collapsed="false">
      <c r="A32" s="117"/>
      <c r="B32" s="118" t="s">
        <v>241</v>
      </c>
      <c r="C32" s="117" t="s">
        <v>467</v>
      </c>
      <c r="D32" s="119" t="n">
        <v>3700000</v>
      </c>
      <c r="E32" s="119" t="n">
        <v>4500000</v>
      </c>
      <c r="F32" s="123" t="n">
        <f aca="false">E32/D32*100</f>
        <v>121.621621621622</v>
      </c>
    </row>
    <row r="33" customFormat="false" ht="15.75" hidden="false" customHeight="false" outlineLevel="0" collapsed="false">
      <c r="A33" s="117"/>
      <c r="B33" s="118" t="n">
        <v>420213</v>
      </c>
      <c r="C33" s="122" t="s">
        <v>468</v>
      </c>
      <c r="D33" s="119" t="n">
        <v>7901000</v>
      </c>
      <c r="E33" s="119" t="n">
        <v>29293390</v>
      </c>
      <c r="F33" s="123" t="n">
        <f aca="false">E33/D33*100</f>
        <v>370.755473990634</v>
      </c>
    </row>
    <row r="34" customFormat="false" ht="31.5" hidden="true" customHeight="true" outlineLevel="0" collapsed="false">
      <c r="A34" s="117"/>
      <c r="B34" s="118" t="s">
        <v>243</v>
      </c>
      <c r="C34" s="122" t="s">
        <v>242</v>
      </c>
      <c r="D34" s="119"/>
      <c r="E34" s="119"/>
      <c r="F34" s="123" t="e">
        <f aca="false">E34/D34*100</f>
        <v>#DIV/0!</v>
      </c>
    </row>
    <row r="35" customFormat="false" ht="60" hidden="false" customHeight="true" outlineLevel="0" collapsed="false">
      <c r="A35" s="117"/>
      <c r="B35" s="126" t="s">
        <v>22</v>
      </c>
      <c r="C35" s="117" t="s">
        <v>469</v>
      </c>
      <c r="D35" s="119"/>
      <c r="E35" s="119"/>
      <c r="F35" s="123"/>
    </row>
    <row r="36" customFormat="false" ht="15.75" hidden="false" customHeight="true" outlineLevel="0" collapsed="false">
      <c r="A36" s="116" t="s">
        <v>470</v>
      </c>
      <c r="B36" s="116" t="s">
        <v>471</v>
      </c>
      <c r="C36" s="116"/>
      <c r="D36" s="114" t="n">
        <f aca="false">D37+D48</f>
        <v>10892000</v>
      </c>
      <c r="E36" s="114" t="n">
        <f aca="false">E37+E48</f>
        <v>10892000</v>
      </c>
      <c r="F36" s="113" t="n">
        <f aca="false">E36/D36*100</f>
        <v>100</v>
      </c>
    </row>
    <row r="37" customFormat="false" ht="15.75" hidden="false" customHeight="false" outlineLevel="0" collapsed="false">
      <c r="A37" s="116"/>
      <c r="B37" s="127" t="s">
        <v>472</v>
      </c>
      <c r="C37" s="128" t="s">
        <v>473</v>
      </c>
      <c r="D37" s="114" t="n">
        <f aca="false">D38+D39+D40+D41+D42+D43+D44+D45+D46+D47</f>
        <v>10892000</v>
      </c>
      <c r="E37" s="114" t="n">
        <f aca="false">E38+E41+E42+E43+E44+E45+E46+E47</f>
        <v>10892000</v>
      </c>
      <c r="F37" s="113" t="n">
        <f aca="false">E37/D37*100</f>
        <v>100</v>
      </c>
    </row>
    <row r="38" customFormat="false" ht="28.5" hidden="false" customHeight="true" outlineLevel="0" collapsed="false">
      <c r="A38" s="116"/>
      <c r="B38" s="118" t="s">
        <v>247</v>
      </c>
      <c r="C38" s="78" t="s">
        <v>246</v>
      </c>
      <c r="D38" s="119" t="n">
        <v>10892000</v>
      </c>
      <c r="E38" s="119" t="n">
        <v>10892000</v>
      </c>
      <c r="F38" s="123" t="n">
        <f aca="false">E38/D38*100</f>
        <v>100</v>
      </c>
    </row>
    <row r="39" customFormat="false" ht="31.5" hidden="true" customHeight="true" outlineLevel="0" collapsed="false">
      <c r="A39" s="117"/>
      <c r="B39" s="118" t="s">
        <v>474</v>
      </c>
      <c r="C39" s="117" t="s">
        <v>475</v>
      </c>
      <c r="D39" s="119"/>
      <c r="E39" s="119"/>
      <c r="F39" s="123" t="e">
        <f aca="false">E39/D39*100</f>
        <v>#DIV/0!</v>
      </c>
    </row>
    <row r="40" customFormat="false" ht="15.75" hidden="true" customHeight="true" outlineLevel="0" collapsed="false">
      <c r="A40" s="117"/>
      <c r="B40" s="118" t="s">
        <v>476</v>
      </c>
      <c r="C40" s="117" t="s">
        <v>477</v>
      </c>
      <c r="D40" s="119"/>
      <c r="E40" s="119"/>
      <c r="F40" s="123" t="e">
        <f aca="false">E40/D40*100</f>
        <v>#DIV/0!</v>
      </c>
    </row>
    <row r="41" customFormat="false" ht="15.75" hidden="true" customHeight="true" outlineLevel="0" collapsed="false">
      <c r="A41" s="117"/>
      <c r="B41" s="118"/>
      <c r="C41" s="117"/>
      <c r="D41" s="119"/>
      <c r="E41" s="119"/>
      <c r="F41" s="123"/>
    </row>
    <row r="42" customFormat="false" ht="15.75" hidden="true" customHeight="true" outlineLevel="0" collapsed="false">
      <c r="A42" s="117"/>
      <c r="B42" s="118"/>
      <c r="C42" s="117"/>
      <c r="D42" s="119"/>
      <c r="E42" s="119"/>
      <c r="F42" s="123"/>
    </row>
    <row r="43" customFormat="false" ht="15.75" hidden="true" customHeight="true" outlineLevel="0" collapsed="false">
      <c r="A43" s="117"/>
      <c r="B43" s="118" t="s">
        <v>257</v>
      </c>
      <c r="C43" s="117" t="s">
        <v>481</v>
      </c>
      <c r="D43" s="119"/>
      <c r="E43" s="119"/>
      <c r="F43" s="123"/>
    </row>
    <row r="44" customFormat="false" ht="15.75" hidden="true" customHeight="true" outlineLevel="0" collapsed="false">
      <c r="A44" s="117"/>
      <c r="B44" s="118"/>
      <c r="C44" s="117"/>
      <c r="D44" s="119"/>
      <c r="E44" s="119"/>
      <c r="F44" s="123"/>
    </row>
    <row r="45" customFormat="false" ht="15.75" hidden="true" customHeight="true" outlineLevel="0" collapsed="false">
      <c r="A45" s="117"/>
      <c r="B45" s="118" t="s">
        <v>261</v>
      </c>
      <c r="C45" s="117" t="s">
        <v>483</v>
      </c>
      <c r="D45" s="119"/>
      <c r="E45" s="119"/>
      <c r="F45" s="123"/>
    </row>
    <row r="46" customFormat="false" ht="15.75" hidden="true" customHeight="true" outlineLevel="0" collapsed="false">
      <c r="A46" s="117"/>
      <c r="B46" s="118"/>
      <c r="C46" s="117"/>
      <c r="D46" s="119"/>
      <c r="E46" s="119"/>
      <c r="F46" s="123"/>
    </row>
    <row r="47" customFormat="false" ht="15.75" hidden="true" customHeight="true" outlineLevel="0" collapsed="false">
      <c r="A47" s="117"/>
      <c r="B47" s="118"/>
      <c r="C47" s="117"/>
      <c r="D47" s="119"/>
      <c r="E47" s="119"/>
      <c r="F47" s="123"/>
    </row>
    <row r="48" customFormat="false" ht="15.75" hidden="true" customHeight="true" outlineLevel="0" collapsed="false">
      <c r="A48" s="103"/>
      <c r="B48" s="125"/>
      <c r="C48" s="103"/>
      <c r="D48" s="114"/>
      <c r="E48" s="114"/>
      <c r="F48" s="123"/>
    </row>
    <row r="49" customFormat="false" ht="15.75" hidden="true" customHeight="true" outlineLevel="0" collapsed="false">
      <c r="A49" s="117"/>
      <c r="B49" s="118"/>
      <c r="C49" s="117"/>
      <c r="D49" s="119"/>
      <c r="E49" s="119"/>
      <c r="F49" s="123"/>
    </row>
    <row r="50" customFormat="false" ht="15.75" hidden="true" customHeight="true" outlineLevel="0" collapsed="false">
      <c r="A50" s="117"/>
      <c r="B50" s="118"/>
      <c r="C50" s="117"/>
      <c r="D50" s="119"/>
      <c r="E50" s="119"/>
      <c r="F50" s="123"/>
    </row>
    <row r="51" customFormat="false" ht="31.5" hidden="true" customHeight="true" outlineLevel="0" collapsed="false">
      <c r="A51" s="117"/>
      <c r="B51" s="118" t="s">
        <v>492</v>
      </c>
      <c r="C51" s="117" t="s">
        <v>493</v>
      </c>
      <c r="D51" s="119" t="n">
        <v>0</v>
      </c>
      <c r="E51" s="119" t="n">
        <v>0</v>
      </c>
      <c r="F51" s="123"/>
    </row>
    <row r="52" customFormat="false" ht="31.5" hidden="true" customHeight="true" outlineLevel="0" collapsed="false">
      <c r="A52" s="117"/>
      <c r="B52" s="118" t="s">
        <v>494</v>
      </c>
      <c r="C52" s="117" t="s">
        <v>495</v>
      </c>
      <c r="D52" s="119" t="n">
        <v>0</v>
      </c>
      <c r="E52" s="119" t="n">
        <v>0</v>
      </c>
      <c r="F52" s="123"/>
    </row>
    <row r="53" customFormat="false" ht="15.75" hidden="false" customHeight="false" outlineLevel="0" collapsed="false">
      <c r="A53" s="105" t="s">
        <v>20</v>
      </c>
      <c r="B53" s="129" t="s">
        <v>496</v>
      </c>
      <c r="C53" s="105" t="s">
        <v>272</v>
      </c>
      <c r="D53" s="130" t="n">
        <f aca="false">D54+D58</f>
        <v>87720000</v>
      </c>
      <c r="E53" s="130" t="n">
        <f aca="false">E54+E58</f>
        <v>265292690</v>
      </c>
      <c r="F53" s="113" t="n">
        <f aca="false">E53/D53*100</f>
        <v>302.431247150023</v>
      </c>
    </row>
    <row r="54" customFormat="false" ht="15.75" hidden="false" customHeight="false" outlineLevel="0" collapsed="false">
      <c r="A54" s="105"/>
      <c r="B54" s="131" t="s">
        <v>274</v>
      </c>
      <c r="C54" s="132" t="s">
        <v>273</v>
      </c>
      <c r="D54" s="133" t="n">
        <f aca="false">D55+D56+D57</f>
        <v>81647000</v>
      </c>
      <c r="E54" s="133" t="n">
        <f aca="false">E55+E56+E57</f>
        <v>258192690</v>
      </c>
      <c r="F54" s="123" t="n">
        <f aca="false">E54/D54*100</f>
        <v>316.230467745294</v>
      </c>
    </row>
    <row r="55" customFormat="false" ht="15.75" hidden="false" customHeight="false" outlineLevel="0" collapsed="false">
      <c r="A55" s="105"/>
      <c r="B55" s="134" t="n">
        <v>45020101</v>
      </c>
      <c r="C55" s="135" t="s">
        <v>497</v>
      </c>
      <c r="D55" s="136" t="n">
        <v>28000000</v>
      </c>
      <c r="E55" s="136" t="n">
        <v>222972690</v>
      </c>
      <c r="F55" s="123" t="n">
        <f aca="false">E55/D55*100</f>
        <v>796.331035714286</v>
      </c>
    </row>
    <row r="56" customFormat="false" ht="15.75" hidden="false" customHeight="false" outlineLevel="0" collapsed="false">
      <c r="A56" s="105"/>
      <c r="B56" s="134" t="n">
        <v>45020102</v>
      </c>
      <c r="C56" s="135" t="s">
        <v>498</v>
      </c>
      <c r="D56" s="136" t="n">
        <v>20220000</v>
      </c>
      <c r="E56" s="136" t="n">
        <v>20220000</v>
      </c>
      <c r="F56" s="123" t="n">
        <f aca="false">E56/D56*100</f>
        <v>100</v>
      </c>
    </row>
    <row r="57" customFormat="false" ht="15.75" hidden="false" customHeight="false" outlineLevel="0" collapsed="false">
      <c r="A57" s="105"/>
      <c r="B57" s="134" t="n">
        <v>45020103</v>
      </c>
      <c r="C57" s="135" t="s">
        <v>499</v>
      </c>
      <c r="D57" s="136" t="n">
        <v>33427000</v>
      </c>
      <c r="E57" s="136" t="n">
        <v>15000000</v>
      </c>
      <c r="F57" s="123" t="n">
        <f aca="false">E57/D57*100</f>
        <v>44.873904328836</v>
      </c>
    </row>
    <row r="58" customFormat="false" ht="15.75" hidden="false" customHeight="false" outlineLevel="0" collapsed="false">
      <c r="A58" s="105"/>
      <c r="B58" s="131" t="s">
        <v>276</v>
      </c>
      <c r="C58" s="132" t="s">
        <v>275</v>
      </c>
      <c r="D58" s="133" t="n">
        <f aca="false">D59+D60+D61</f>
        <v>6073000</v>
      </c>
      <c r="E58" s="133" t="n">
        <f aca="false">E59+E60+E61</f>
        <v>7100000</v>
      </c>
      <c r="F58" s="123" t="n">
        <f aca="false">E58/D58*100</f>
        <v>116.910917174378</v>
      </c>
    </row>
    <row r="59" customFormat="false" ht="15.75" hidden="false" customHeight="false" outlineLevel="0" collapsed="false">
      <c r="A59" s="105"/>
      <c r="B59" s="134" t="n">
        <v>45020201</v>
      </c>
      <c r="C59" s="135" t="s">
        <v>497</v>
      </c>
      <c r="D59" s="136" t="n">
        <v>3900000</v>
      </c>
      <c r="E59" s="136" t="n">
        <v>3900000</v>
      </c>
      <c r="F59" s="137" t="n">
        <f aca="false">E59/D59*100</f>
        <v>100</v>
      </c>
    </row>
    <row r="60" customFormat="false" ht="15.75" hidden="false" customHeight="false" outlineLevel="0" collapsed="false">
      <c r="A60" s="105"/>
      <c r="B60" s="134" t="n">
        <v>45020202</v>
      </c>
      <c r="C60" s="135" t="s">
        <v>498</v>
      </c>
      <c r="D60" s="136" t="n">
        <v>200000</v>
      </c>
      <c r="E60" s="136" t="n">
        <v>200000</v>
      </c>
      <c r="F60" s="137" t="n">
        <f aca="false">E60/D60*100</f>
        <v>100</v>
      </c>
    </row>
    <row r="61" customFormat="false" ht="15.75" hidden="false" customHeight="false" outlineLevel="0" collapsed="false">
      <c r="A61" s="132"/>
      <c r="B61" s="135" t="n">
        <v>45020203</v>
      </c>
      <c r="C61" s="135" t="s">
        <v>498</v>
      </c>
      <c r="D61" s="136" t="n">
        <v>1973000</v>
      </c>
      <c r="E61" s="136" t="n">
        <v>3000000</v>
      </c>
      <c r="F61" s="137" t="n">
        <f aca="false">E61/D61*100</f>
        <v>152.05271160669</v>
      </c>
    </row>
  </sheetData>
  <mergeCells count="7">
    <mergeCell ref="B4:C4"/>
    <mergeCell ref="B5:C5"/>
    <mergeCell ref="B7:C7"/>
    <mergeCell ref="B14:C14"/>
    <mergeCell ref="B21:C21"/>
    <mergeCell ref="B23:C23"/>
    <mergeCell ref="B36:C3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S3"/>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58.99"/>
    <col collapsed="false" customWidth="true" hidden="true" outlineLevel="0" max="4" min="3" style="149" width="12.56"/>
    <col collapsed="false" customWidth="true" hidden="true" outlineLevel="0" max="5" min="5" style="149" width="16.84"/>
    <col collapsed="false" customWidth="true" hidden="true" outlineLevel="0" max="6" min="6" style="149" width="13.41"/>
    <col collapsed="false" customWidth="true" hidden="true" outlineLevel="0" max="8" min="7" style="149" width="14.99"/>
    <col collapsed="false" customWidth="true" hidden="true" outlineLevel="0" max="9" min="9" style="149" width="11.99"/>
    <col collapsed="false" customWidth="true" hidden="true" outlineLevel="0" max="10" min="10" style="149" width="13.85"/>
    <col collapsed="false" customWidth="true" hidden="true" outlineLevel="0" max="11" min="11" style="149" width="12.14"/>
    <col collapsed="false" customWidth="false" hidden="true" outlineLevel="0" max="12" min="12" style="149" width="9.14"/>
    <col collapsed="false" customWidth="true" hidden="false" outlineLevel="0" max="13" min="13" style="149" width="12.28"/>
    <col collapsed="false" customWidth="false" hidden="false" outlineLevel="0" max="257" min="14" style="149" width="9.14"/>
  </cols>
  <sheetData>
    <row r="1" s="150" customFormat="true" ht="15" hidden="false" customHeight="false" outlineLevel="0" collapsed="false">
      <c r="B1" s="151" t="s">
        <v>505</v>
      </c>
      <c r="C1" s="151"/>
      <c r="D1" s="151"/>
      <c r="E1" s="151"/>
      <c r="F1" s="152"/>
      <c r="M1" s="153" t="s">
        <v>506</v>
      </c>
    </row>
    <row r="2" s="150" customFormat="true" ht="12.75" hidden="false" customHeight="false" outlineLevel="0" collapsed="false">
      <c r="B2" s="154"/>
      <c r="C2" s="154"/>
      <c r="D2" s="154"/>
      <c r="E2" s="154"/>
      <c r="F2" s="155"/>
    </row>
    <row r="3" s="150" customFormat="true" ht="38.25" hidden="false" customHeight="false" outlineLevel="0" collapsed="false">
      <c r="B3" s="156" t="s">
        <v>278</v>
      </c>
      <c r="C3" s="157" t="s">
        <v>507</v>
      </c>
      <c r="D3" s="157" t="s">
        <v>508</v>
      </c>
      <c r="E3" s="157" t="s">
        <v>509</v>
      </c>
      <c r="F3" s="158" t="s">
        <v>510</v>
      </c>
      <c r="G3" s="157" t="s">
        <v>511</v>
      </c>
      <c r="H3" s="157" t="s">
        <v>512</v>
      </c>
      <c r="I3" s="157" t="s">
        <v>513</v>
      </c>
      <c r="J3" s="159" t="s">
        <v>514</v>
      </c>
      <c r="K3" s="160" t="s">
        <v>515</v>
      </c>
      <c r="L3" s="161" t="s">
        <v>516</v>
      </c>
      <c r="M3" s="162" t="s">
        <v>517</v>
      </c>
    </row>
    <row r="4" s="150" customFormat="true" ht="12.75" hidden="false" customHeight="false" outlineLevel="0" collapsed="false">
      <c r="B4" s="156" t="n">
        <v>1</v>
      </c>
      <c r="C4" s="163" t="n">
        <v>2</v>
      </c>
      <c r="D4" s="163" t="n">
        <v>3</v>
      </c>
      <c r="E4" s="163" t="n">
        <v>4</v>
      </c>
      <c r="F4" s="164" t="n">
        <v>4</v>
      </c>
      <c r="G4" s="163" t="n">
        <v>4</v>
      </c>
      <c r="H4" s="163" t="n">
        <v>5</v>
      </c>
      <c r="I4" s="163" t="n">
        <v>4</v>
      </c>
      <c r="J4" s="165" t="n">
        <v>7</v>
      </c>
      <c r="K4" s="165" t="n">
        <v>5</v>
      </c>
      <c r="L4" s="166" t="n">
        <v>5</v>
      </c>
      <c r="M4" s="167" t="n">
        <v>6</v>
      </c>
    </row>
    <row r="5" s="150" customFormat="true" ht="12.75" hidden="false" customHeight="false" outlineLevel="0" collapsed="false">
      <c r="B5" s="168" t="s">
        <v>518</v>
      </c>
      <c r="C5" s="169" t="n">
        <f aca="false">C6+C7+C9+C8+C10+C11+C14+C12+C15+C16+C17+C18+C13</f>
        <v>371917350</v>
      </c>
      <c r="D5" s="169" t="n">
        <f aca="false">D6+D7+D9+D8+D10+D11+D14+D12+D15+D16+D17+D18+D13</f>
        <v>22264784</v>
      </c>
      <c r="E5" s="169" t="n">
        <f aca="false">E6+E7+E9+E8+E10+E11+E14+E12+E15+E16+E17+E18+E13</f>
        <v>277298200</v>
      </c>
      <c r="F5" s="169" t="n">
        <f aca="false">F6+F7+F9+F8+F10+F11+F14+F12+F15+F16+F17+F18+F13</f>
        <v>-94618150</v>
      </c>
      <c r="G5" s="169" t="e">
        <f aca="false">G6+G7+G9+G8+G10+G11+G14+G12+G15+G16+G17+G18+G13</f>
        <v>#REF!</v>
      </c>
      <c r="H5" s="169" t="n">
        <f aca="false">H6+H7+H9+H8+H10+H11+H14+H12+H15+H16+H17+H18+H13</f>
        <v>333345639</v>
      </c>
      <c r="I5" s="169" t="n">
        <f aca="false">I6+I7+I9+I8+I10+I11+I14+I12+I15+I16+I17+I18+I13</f>
        <v>408021592</v>
      </c>
      <c r="J5" s="170" t="n">
        <f aca="false">I5-H5</f>
        <v>74675953</v>
      </c>
      <c r="K5" s="171" t="n">
        <f aca="false">I5-C5</f>
        <v>36104242</v>
      </c>
      <c r="L5" s="172" t="n">
        <f aca="false">I5*100/C5</f>
        <v>109.707598206967</v>
      </c>
      <c r="M5" s="173" t="n">
        <f aca="false">D5+I5</f>
        <v>430286376</v>
      </c>
    </row>
    <row r="6" s="150" customFormat="true" ht="12.75" hidden="false" customHeight="false" outlineLevel="0" collapsed="false">
      <c r="B6" s="174" t="s">
        <v>519</v>
      </c>
      <c r="C6" s="175" t="n">
        <f aca="false">C25+C43+C66+C81+C109+C160+C213</f>
        <v>125938082</v>
      </c>
      <c r="D6" s="175" t="n">
        <f aca="false">D25+D43+D66+D81+D109+D160+D213</f>
        <v>1747980</v>
      </c>
      <c r="E6" s="175" t="n">
        <f aca="false">E25+E43+E66+E81+E109+E160+E213</f>
        <v>123981000</v>
      </c>
      <c r="F6" s="176" t="n">
        <f aca="false">E6-C6</f>
        <v>-1957082</v>
      </c>
      <c r="G6" s="175" t="n">
        <f aca="false">G25+G43+G66+G81+G109+G160+G213</f>
        <v>19757100</v>
      </c>
      <c r="H6" s="175" t="n">
        <f aca="false">H25+H43+H66+H81+H109+H160+H213</f>
        <v>121447100</v>
      </c>
      <c r="I6" s="175" t="n">
        <f aca="false">I25+I43+I66+I81+I109+I160+I213</f>
        <v>138940100</v>
      </c>
      <c r="J6" s="170" t="n">
        <f aca="false">I6-H6</f>
        <v>17493000</v>
      </c>
      <c r="K6" s="171" t="n">
        <f aca="false">I6-C6</f>
        <v>13002018</v>
      </c>
      <c r="L6" s="172" t="n">
        <f aca="false">I6*100/C6</f>
        <v>110.324135315956</v>
      </c>
      <c r="M6" s="173" t="n">
        <f aca="false">D6+I6</f>
        <v>140688080</v>
      </c>
    </row>
    <row r="7" s="150" customFormat="true" ht="12.75" hidden="false" customHeight="false" outlineLevel="0" collapsed="false">
      <c r="B7" s="174" t="s">
        <v>520</v>
      </c>
      <c r="C7" s="175" t="n">
        <f aca="false">C26+C44+C67+C82+C95+C110+C161+C214+C276+C289+C300+C62</f>
        <v>64482997</v>
      </c>
      <c r="D7" s="175" t="n">
        <f aca="false">D26+D44+D67+D82+D95+D110+D161+D214+D276+D289+D300+D62</f>
        <v>9198090</v>
      </c>
      <c r="E7" s="175" t="n">
        <f aca="false">E26+E44+E67+E82+E95+E110+E161+E214+E276+E289+E300+E62</f>
        <v>52391000</v>
      </c>
      <c r="F7" s="175" t="n">
        <f aca="false">F26+F44+F67+F82+F95+F110+F161+F214+F276+F289+F300+F62</f>
        <v>-12090997</v>
      </c>
      <c r="G7" s="175" t="n">
        <f aca="false">G26+G44+G67+G82+G95+G110+G161+G214+G276+G289+G300+G62</f>
        <v>47612526</v>
      </c>
      <c r="H7" s="175" t="n">
        <f aca="false">H26+H44+H67+H82+H95+H110+H161+H214+H276+H289+H300+H62</f>
        <v>51012286</v>
      </c>
      <c r="I7" s="175" t="n">
        <f aca="false">I26+I44+I67+I82+I95+I110+I161+I214+I276+I289+I300+I62</f>
        <v>45441002</v>
      </c>
      <c r="J7" s="175" t="n">
        <f aca="false">J26+J44+J67+J82+J95+J110+J161+J214+J276+J289+J300+J62</f>
        <v>-5571284</v>
      </c>
      <c r="K7" s="175" t="n">
        <f aca="false">K26+K44+K67+K82+K95+K110+K161+K214+K276+K289+K300+K62</f>
        <v>-19040995</v>
      </c>
      <c r="L7" s="172" t="n">
        <f aca="false">I7*100/C7</f>
        <v>70.4697425896628</v>
      </c>
      <c r="M7" s="175" t="n">
        <f aca="false">M26+M44+M67+M82+M95+M110+M161+M214+M276+M289+M300+M62</f>
        <v>54639092</v>
      </c>
    </row>
    <row r="8" s="150" customFormat="true" ht="12.75" hidden="false" customHeight="false" outlineLevel="0" collapsed="false">
      <c r="B8" s="174" t="s">
        <v>521</v>
      </c>
      <c r="C8" s="175" t="n">
        <f aca="false">C27+C45+C68+C83+C96+C111+C162+C215+C301</f>
        <v>60922600</v>
      </c>
      <c r="D8" s="175" t="n">
        <f aca="false">D27+D45+D68+D83+D96+D111+D162+D215+D301</f>
        <v>5727821</v>
      </c>
      <c r="E8" s="175" t="n">
        <f aca="false">E27+E45+E68+E83+E96+E111+E162+E215+E301</f>
        <v>4500000</v>
      </c>
      <c r="F8" s="177" t="n">
        <f aca="false">E8-C8</f>
        <v>-56422600</v>
      </c>
      <c r="G8" s="175" t="n">
        <f aca="false">G27+G45+G68+G83+G96+G111+G162+G215+G301</f>
        <v>23091000</v>
      </c>
      <c r="H8" s="175" t="n">
        <f aca="false">H27+H45+H68+H83+H96+H111+H162+H215+H301</f>
        <v>24063200</v>
      </c>
      <c r="I8" s="175" t="n">
        <f aca="false">I27+I45+I68+I83+I96+I111+I162+I215+I301</f>
        <v>29028500</v>
      </c>
      <c r="J8" s="170" t="n">
        <f aca="false">I8-H8</f>
        <v>4965300</v>
      </c>
      <c r="K8" s="171" t="n">
        <f aca="false">I8-C8</f>
        <v>-31894100</v>
      </c>
      <c r="L8" s="172" t="n">
        <f aca="false">I8*100/C8</f>
        <v>47.6481634073398</v>
      </c>
      <c r="M8" s="173" t="n">
        <f aca="false">D8+I8</f>
        <v>34756321</v>
      </c>
    </row>
    <row r="9" s="150" customFormat="true" ht="12.75" hidden="false" customHeight="false" outlineLevel="0" collapsed="false">
      <c r="B9" s="174" t="s">
        <v>522</v>
      </c>
      <c r="C9" s="175" t="n">
        <f aca="false">C61</f>
        <v>5357000</v>
      </c>
      <c r="D9" s="175" t="n">
        <f aca="false">D61</f>
        <v>0</v>
      </c>
      <c r="E9" s="175" t="n">
        <f aca="false">E61</f>
        <v>7000000</v>
      </c>
      <c r="F9" s="177" t="n">
        <f aca="false">E9-C9</f>
        <v>1643000</v>
      </c>
      <c r="G9" s="175" t="n">
        <f aca="false">G61</f>
        <v>0</v>
      </c>
      <c r="H9" s="175" t="n">
        <f aca="false">H61</f>
        <v>8600000</v>
      </c>
      <c r="I9" s="175" t="n">
        <f aca="false">I61</f>
        <v>8600000</v>
      </c>
      <c r="J9" s="170" t="n">
        <f aca="false">I9-H9</f>
        <v>0</v>
      </c>
      <c r="K9" s="171" t="n">
        <f aca="false">I9-C9</f>
        <v>3243000</v>
      </c>
      <c r="L9" s="172" t="n">
        <f aca="false">I9*100/C9</f>
        <v>160.537614336382</v>
      </c>
      <c r="M9" s="173" t="n">
        <f aca="false">D9+I9</f>
        <v>8600000</v>
      </c>
    </row>
    <row r="10" s="150" customFormat="true" ht="12.75" hidden="false" customHeight="false" outlineLevel="0" collapsed="false">
      <c r="B10" s="174" t="s">
        <v>523</v>
      </c>
      <c r="C10" s="175" t="n">
        <f aca="false">C297+C304</f>
        <v>35246440</v>
      </c>
      <c r="D10" s="175" t="n">
        <f aca="false">D297+D304</f>
        <v>71436</v>
      </c>
      <c r="E10" s="175" t="n">
        <f aca="false">E297+E304</f>
        <v>35200000</v>
      </c>
      <c r="F10" s="177" t="n">
        <f aca="false">E10-C10</f>
        <v>-46440</v>
      </c>
      <c r="G10" s="175" t="n">
        <f aca="false">G297+G304</f>
        <v>14200000</v>
      </c>
      <c r="H10" s="175" t="n">
        <f aca="false">H297+H304</f>
        <v>35200000</v>
      </c>
      <c r="I10" s="175" t="n">
        <f aca="false">I297+I304</f>
        <v>42035000</v>
      </c>
      <c r="J10" s="170" t="n">
        <f aca="false">I10-H10</f>
        <v>6835000</v>
      </c>
      <c r="K10" s="171" t="n">
        <f aca="false">I10-C10</f>
        <v>6788560</v>
      </c>
      <c r="L10" s="172" t="n">
        <f aca="false">I10*100/C10</f>
        <v>119.260271391948</v>
      </c>
      <c r="M10" s="173" t="n">
        <f aca="false">D10+I10</f>
        <v>42106436</v>
      </c>
    </row>
    <row r="11" s="150" customFormat="true" ht="12.75" hidden="false" customHeight="false" outlineLevel="0" collapsed="false">
      <c r="B11" s="178" t="s">
        <v>524</v>
      </c>
      <c r="C11" s="175" t="n">
        <f aca="false">C64+C97</f>
        <v>196100</v>
      </c>
      <c r="D11" s="175" t="n">
        <f aca="false">D64+D97</f>
        <v>0</v>
      </c>
      <c r="E11" s="175" t="n">
        <f aca="false">E64+E97</f>
        <v>216000</v>
      </c>
      <c r="F11" s="175" t="n">
        <f aca="false">F64+F97</f>
        <v>19900</v>
      </c>
      <c r="G11" s="175" t="n">
        <f aca="false">G64+G97</f>
        <v>0</v>
      </c>
      <c r="H11" s="175" t="n">
        <f aca="false">H64+H97</f>
        <v>16000</v>
      </c>
      <c r="I11" s="175" t="n">
        <f aca="false">I64+I97</f>
        <v>16000</v>
      </c>
      <c r="J11" s="175" t="n">
        <f aca="false">J64+J97</f>
        <v>0</v>
      </c>
      <c r="K11" s="175" t="n">
        <f aca="false">K64+K97</f>
        <v>-180100</v>
      </c>
      <c r="L11" s="175" t="n">
        <f aca="false">L64+L97</f>
        <v>100.62893081761</v>
      </c>
      <c r="M11" s="175" t="n">
        <f aca="false">M64+M97</f>
        <v>16000</v>
      </c>
    </row>
    <row r="12" s="150" customFormat="true" ht="12.75" hidden="false" customHeight="false" outlineLevel="0" collapsed="false">
      <c r="B12" s="174" t="s">
        <v>525</v>
      </c>
      <c r="C12" s="175" t="n">
        <f aca="false">C115+C164+C217+C290+C298+C306</f>
        <v>24023310</v>
      </c>
      <c r="D12" s="175" t="n">
        <f aca="false">D115+D164+D217+D290+D298+D306</f>
        <v>25000</v>
      </c>
      <c r="E12" s="175" t="n">
        <f aca="false">E115+E164+E217+E290+E298+E306</f>
        <v>11750000</v>
      </c>
      <c r="F12" s="175" t="n">
        <f aca="false">F115+F164+F217+F290+F298+F306</f>
        <v>-12273310</v>
      </c>
      <c r="G12" s="175" t="n">
        <f aca="false">G115+G164+G217+G290+G298+G306</f>
        <v>105000</v>
      </c>
      <c r="H12" s="175" t="n">
        <f aca="false">H115+H164+H217+H290+H298+H306</f>
        <v>18705000</v>
      </c>
      <c r="I12" s="175" t="n">
        <f aca="false">I115+I164+I217+I290+I298+I306</f>
        <v>22757767</v>
      </c>
      <c r="J12" s="175" t="n">
        <f aca="false">J115+J164+J217+J290+J298+J306</f>
        <v>4052767</v>
      </c>
      <c r="K12" s="175" t="n">
        <f aca="false">K115+K164+K217+K290+K298+K306</f>
        <v>-1265543</v>
      </c>
      <c r="L12" s="175" t="n">
        <f aca="false">L115+L164+L217+L290+L298+L306</f>
        <v>572.428524648771</v>
      </c>
      <c r="M12" s="175" t="n">
        <f aca="false">M115+M164+M217+M290+M298+M306</f>
        <v>22782767</v>
      </c>
    </row>
    <row r="13" s="150" customFormat="true" ht="27" hidden="false" customHeight="false" outlineLevel="0" collapsed="false">
      <c r="B13" s="179" t="s">
        <v>526</v>
      </c>
      <c r="C13" s="175" t="n">
        <f aca="false">C28+C85+C112+C163+C216+C303</f>
        <v>0</v>
      </c>
      <c r="D13" s="175" t="n">
        <f aca="false">D28+D85+D112+D163+D216+D303</f>
        <v>0</v>
      </c>
      <c r="E13" s="175" t="n">
        <f aca="false">E28+E85+E112+E163+E216+E303</f>
        <v>0</v>
      </c>
      <c r="F13" s="175" t="n">
        <f aca="false">F28+F85+F112+F163+F216+F303</f>
        <v>0</v>
      </c>
      <c r="G13" s="175" t="n">
        <f aca="false">G28+G85+G112+G163+G216+G303</f>
        <v>0</v>
      </c>
      <c r="H13" s="175" t="n">
        <f aca="false">H28+H85+H112+H163+H216+H303</f>
        <v>0</v>
      </c>
      <c r="I13" s="175" t="n">
        <f aca="false">I28+I85+I112+I163+I216+I303+I277</f>
        <v>35720737</v>
      </c>
      <c r="J13" s="170"/>
      <c r="K13" s="171"/>
      <c r="L13" s="172" t="n">
        <v>0</v>
      </c>
      <c r="M13" s="173" t="n">
        <f aca="false">D13+I13</f>
        <v>35720737</v>
      </c>
    </row>
    <row r="14" s="150" customFormat="true" ht="12.75" hidden="false" customHeight="false" outlineLevel="0" collapsed="false">
      <c r="B14" s="174" t="s">
        <v>527</v>
      </c>
      <c r="C14" s="175" t="n">
        <f aca="false">C86+C98+C165</f>
        <v>3344000</v>
      </c>
      <c r="D14" s="175" t="n">
        <f aca="false">D86+D98+D165</f>
        <v>38671</v>
      </c>
      <c r="E14" s="175" t="n">
        <f aca="false">E86+E98+E165</f>
        <v>2360000</v>
      </c>
      <c r="F14" s="177" t="n">
        <f aca="false">E14-C14</f>
        <v>-984000</v>
      </c>
      <c r="G14" s="175" t="n">
        <f aca="false">G86+G98+G165</f>
        <v>2460000</v>
      </c>
      <c r="H14" s="175" t="n">
        <f aca="false">H86+H98+H165</f>
        <v>3100000</v>
      </c>
      <c r="I14" s="175" t="n">
        <f aca="false">I86+I98+I165</f>
        <v>2490000</v>
      </c>
      <c r="J14" s="170" t="n">
        <f aca="false">I14-H14</f>
        <v>-610000</v>
      </c>
      <c r="K14" s="171" t="n">
        <f aca="false">I14-C14</f>
        <v>-854000</v>
      </c>
      <c r="L14" s="172" t="n">
        <f aca="false">I14*100/C14</f>
        <v>74.4617224880383</v>
      </c>
      <c r="M14" s="173" t="n">
        <f aca="false">D14+I14</f>
        <v>2528671</v>
      </c>
    </row>
    <row r="15" s="150" customFormat="true" ht="12.75" hidden="false" customHeight="false" outlineLevel="0" collapsed="false">
      <c r="B15" s="174" t="s">
        <v>528</v>
      </c>
      <c r="C15" s="175" t="n">
        <f aca="false">C87+C113</f>
        <v>6056090</v>
      </c>
      <c r="D15" s="175" t="n">
        <f aca="false">D87+D113</f>
        <v>150368</v>
      </c>
      <c r="E15" s="175" t="n">
        <f aca="false">E87+E113</f>
        <v>5296800</v>
      </c>
      <c r="F15" s="177" t="n">
        <f aca="false">E15-C15</f>
        <v>-759290</v>
      </c>
      <c r="G15" s="175" t="n">
        <f aca="false">G87+G113</f>
        <v>9590000</v>
      </c>
      <c r="H15" s="175" t="n">
        <f aca="false">H87+H113</f>
        <v>4706800</v>
      </c>
      <c r="I15" s="175" t="n">
        <f aca="false">I87+I113</f>
        <v>5606800</v>
      </c>
      <c r="J15" s="170" t="n">
        <f aca="false">I15-H15</f>
        <v>900000</v>
      </c>
      <c r="K15" s="171" t="n">
        <f aca="false">I15-C15</f>
        <v>-449290</v>
      </c>
      <c r="L15" s="172" t="n">
        <f aca="false">I15*100/C15</f>
        <v>92.5811868713972</v>
      </c>
      <c r="M15" s="173" t="n">
        <f aca="false">D15+I15</f>
        <v>5757168</v>
      </c>
    </row>
    <row r="16" s="150" customFormat="true" ht="12.75" hidden="false" customHeight="false" outlineLevel="0" collapsed="false">
      <c r="B16" s="174" t="s">
        <v>529</v>
      </c>
      <c r="C16" s="175" t="n">
        <f aca="false">C29+C46+C69+C88+C99+C114+C166+C218+C278+C291+C305</f>
        <v>46332163</v>
      </c>
      <c r="D16" s="175" t="n">
        <f aca="false">D29+D46+D69+D88+D99+D114+D166+D218+D278+D291+D305</f>
        <v>5305418</v>
      </c>
      <c r="E16" s="175" t="n">
        <f aca="false">E29+E46+E69+E88+E99+E114+E166+E218+E278+E291+E305</f>
        <v>31837000</v>
      </c>
      <c r="F16" s="177" t="n">
        <f aca="false">E16-C16</f>
        <v>-14495163</v>
      </c>
      <c r="G16" s="175" t="e">
        <f aca="false">G29+G46+G69+G88+G99+G114+G166+G218+G278+G291+G305</f>
        <v>#REF!</v>
      </c>
      <c r="H16" s="175" t="n">
        <f aca="false">H29+H46+H69+H88+H99+H114+H166+H218+H278+H291+H305</f>
        <v>63595253</v>
      </c>
      <c r="I16" s="175" t="n">
        <f aca="false">I29+I46+I69+I88+I99+I114+I166+I218+I278+I291+I305</f>
        <v>65582502</v>
      </c>
      <c r="J16" s="170" t="n">
        <f aca="false">I16-H16</f>
        <v>1987249</v>
      </c>
      <c r="K16" s="171" t="n">
        <f aca="false">I16-C16</f>
        <v>19250339</v>
      </c>
      <c r="L16" s="172" t="n">
        <f aca="false">I16*100/C16</f>
        <v>141.548543718971</v>
      </c>
      <c r="M16" s="173" t="n">
        <f aca="false">D16+I16</f>
        <v>70887920</v>
      </c>
    </row>
    <row r="17" s="150" customFormat="true" ht="12.75" hidden="false" customHeight="false" outlineLevel="0" collapsed="false">
      <c r="B17" s="174" t="s">
        <v>530</v>
      </c>
      <c r="C17" s="175" t="n">
        <f aca="false">C48+C219+C336</f>
        <v>0</v>
      </c>
      <c r="D17" s="175" t="n">
        <f aca="false">D48+D219+D336</f>
        <v>0</v>
      </c>
      <c r="E17" s="175" t="n">
        <f aca="false">E48+E219+E336</f>
        <v>2766400</v>
      </c>
      <c r="F17" s="177" t="n">
        <f aca="false">E17-C17</f>
        <v>2766400</v>
      </c>
      <c r="G17" s="175" t="n">
        <f aca="false">G48+G219+G336</f>
        <v>0</v>
      </c>
      <c r="H17" s="175" t="n">
        <f aca="false">H48+H219+H336</f>
        <v>2900000</v>
      </c>
      <c r="I17" s="175" t="n">
        <f aca="false">I48+I219+I336</f>
        <v>4440000</v>
      </c>
      <c r="J17" s="170" t="n">
        <f aca="false">I17-H17</f>
        <v>1540000</v>
      </c>
      <c r="K17" s="171" t="n">
        <f aca="false">I17-C17</f>
        <v>4440000</v>
      </c>
      <c r="L17" s="172" t="n">
        <v>0</v>
      </c>
      <c r="M17" s="173" t="n">
        <f aca="false">D17+I17</f>
        <v>4440000</v>
      </c>
    </row>
    <row r="18" s="150" customFormat="true" ht="12.75" hidden="false" customHeight="false" outlineLevel="0" collapsed="false">
      <c r="B18" s="174" t="s">
        <v>531</v>
      </c>
      <c r="C18" s="175" t="n">
        <f aca="false">C47</f>
        <v>18568</v>
      </c>
      <c r="D18" s="175" t="n">
        <f aca="false">D47</f>
        <v>0</v>
      </c>
      <c r="E18" s="175" t="n">
        <f aca="false">E47</f>
        <v>0</v>
      </c>
      <c r="F18" s="177" t="n">
        <f aca="false">E18-C18</f>
        <v>-18568</v>
      </c>
      <c r="G18" s="175" t="n">
        <f aca="false">G47</f>
        <v>0</v>
      </c>
      <c r="H18" s="175" t="n">
        <f aca="false">H47</f>
        <v>0</v>
      </c>
      <c r="I18" s="175" t="n">
        <f aca="false">I47</f>
        <v>7363184</v>
      </c>
      <c r="J18" s="170" t="n">
        <f aca="false">I18-H18</f>
        <v>7363184</v>
      </c>
      <c r="K18" s="171" t="n">
        <f aca="false">I18-C18</f>
        <v>7344616</v>
      </c>
      <c r="L18" s="172" t="n">
        <f aca="false">I18*100/C18</f>
        <v>39655.2348125808</v>
      </c>
      <c r="M18" s="173" t="n">
        <f aca="false">D18+I18</f>
        <v>7363184</v>
      </c>
    </row>
    <row r="19" s="150" customFormat="true" ht="12.75" hidden="false" customHeight="false" outlineLevel="0" collapsed="false">
      <c r="B19" s="180"/>
      <c r="C19" s="181"/>
      <c r="D19" s="181"/>
      <c r="E19" s="182"/>
      <c r="F19" s="155"/>
      <c r="G19" s="181"/>
      <c r="H19" s="181"/>
      <c r="I19" s="181"/>
      <c r="J19" s="155"/>
      <c r="K19" s="183" t="n">
        <f aca="false">I19-C19</f>
        <v>0</v>
      </c>
      <c r="L19" s="184"/>
    </row>
    <row r="20" s="150" customFormat="true" ht="12.75" hidden="false" customHeight="false" outlineLevel="0" collapsed="false">
      <c r="B20" s="180"/>
      <c r="C20" s="181"/>
      <c r="D20" s="181"/>
      <c r="E20" s="182"/>
      <c r="F20" s="155"/>
      <c r="G20" s="181"/>
      <c r="H20" s="181"/>
      <c r="I20" s="181"/>
      <c r="J20" s="155"/>
      <c r="K20" s="183"/>
      <c r="L20" s="184"/>
    </row>
    <row r="21" s="150" customFormat="true" ht="36" hidden="false" customHeight="true" outlineLevel="0" collapsed="false">
      <c r="B21" s="156" t="s">
        <v>278</v>
      </c>
      <c r="C21" s="157" t="s">
        <v>507</v>
      </c>
      <c r="D21" s="185" t="s">
        <v>508</v>
      </c>
      <c r="E21" s="157" t="s">
        <v>509</v>
      </c>
      <c r="F21" s="158" t="s">
        <v>510</v>
      </c>
      <c r="G21" s="157" t="s">
        <v>511</v>
      </c>
      <c r="H21" s="157" t="s">
        <v>512</v>
      </c>
      <c r="I21" s="157" t="s">
        <v>513</v>
      </c>
      <c r="J21" s="186" t="s">
        <v>514</v>
      </c>
      <c r="K21" s="160" t="s">
        <v>515</v>
      </c>
      <c r="L21" s="161" t="s">
        <v>516</v>
      </c>
      <c r="M21" s="162" t="s">
        <v>517</v>
      </c>
    </row>
    <row r="22" s="150" customFormat="true" ht="12.75" hidden="false" customHeight="false" outlineLevel="0" collapsed="false">
      <c r="B22" s="156" t="n">
        <v>1</v>
      </c>
      <c r="C22" s="163" t="n">
        <v>2</v>
      </c>
      <c r="D22" s="187" t="n">
        <v>3</v>
      </c>
      <c r="E22" s="163" t="n">
        <v>4</v>
      </c>
      <c r="F22" s="164" t="n">
        <v>4</v>
      </c>
      <c r="G22" s="163" t="n">
        <v>4</v>
      </c>
      <c r="H22" s="163" t="n">
        <v>5</v>
      </c>
      <c r="I22" s="163" t="n">
        <v>4</v>
      </c>
      <c r="J22" s="188" t="n">
        <v>7</v>
      </c>
      <c r="K22" s="165" t="n">
        <v>5</v>
      </c>
      <c r="L22" s="166" t="n">
        <v>5</v>
      </c>
      <c r="M22" s="167" t="n">
        <v>6</v>
      </c>
    </row>
    <row r="23" s="150" customFormat="true" ht="12.75" hidden="false" customHeight="false" outlineLevel="0" collapsed="false">
      <c r="B23" s="189" t="s">
        <v>518</v>
      </c>
      <c r="C23" s="190" t="n">
        <f aca="false">C24+C42+C60+C63+C65+C80+C94+C108+C159+C212+C275+C288+C295+C299</f>
        <v>371917350</v>
      </c>
      <c r="D23" s="190" t="n">
        <f aca="false">D24+D42+D60+D63+D65+D80+D94+D108+D159+D212+D275+D288+D295+D299</f>
        <v>22264784</v>
      </c>
      <c r="E23" s="191" t="n">
        <f aca="false">E24+E42+E60+E63+E65+E80+E94+E108+E159+E212+E275+E288+E295+E299</f>
        <v>275119383</v>
      </c>
      <c r="F23" s="191" t="e">
        <f aca="false">F24+F42+F60+F63+F65+F80+F94+F108+F159+F212+F275+F288+F295+F299</f>
        <v>#REF!</v>
      </c>
      <c r="G23" s="191" t="e">
        <f aca="false">G24+G42+G60+G63+G65+G80+G94+G108+G159+G212+G275+G288+G295+G299</f>
        <v>#REF!</v>
      </c>
      <c r="H23" s="191" t="n">
        <f aca="false">H24+H42+H60+H63+H65+H80+H94+H108+H159+H212+H275+H288+H295+H299</f>
        <v>331045639</v>
      </c>
      <c r="I23" s="190" t="n">
        <f aca="false">I24+I42+I60+I63+I65+I80+I94+I108+I159+I212+I275+I288+I295+I299</f>
        <v>408021592</v>
      </c>
      <c r="J23" s="192" t="n">
        <f aca="false">I23-H23</f>
        <v>76975953</v>
      </c>
      <c r="K23" s="193" t="n">
        <f aca="false">I23-C23</f>
        <v>36104242</v>
      </c>
      <c r="L23" s="194" t="n">
        <f aca="false">I23*100/C23</f>
        <v>109.707598206967</v>
      </c>
      <c r="M23" s="195" t="n">
        <f aca="false">D23+I23</f>
        <v>430286376</v>
      </c>
    </row>
    <row r="24" s="150" customFormat="true" ht="12.75" hidden="false" customHeight="false" outlineLevel="0" collapsed="false">
      <c r="B24" s="189" t="s">
        <v>532</v>
      </c>
      <c r="C24" s="190" t="n">
        <f aca="false">C25+C26+C27+C29+C28</f>
        <v>18138812</v>
      </c>
      <c r="D24" s="190" t="n">
        <f aca="false">D25+D26+D27+D29+D28</f>
        <v>1853057</v>
      </c>
      <c r="E24" s="191" t="n">
        <f aca="false">E25+E26+E27+E29+E28</f>
        <v>17117000</v>
      </c>
      <c r="F24" s="191" t="n">
        <f aca="false">F25+F26+F27+F29+F28</f>
        <v>-1021812</v>
      </c>
      <c r="G24" s="191" t="n">
        <f aca="false">G25+G26+G27+G29+G28</f>
        <v>12682130</v>
      </c>
      <c r="H24" s="191" t="n">
        <f aca="false">H25+H26+H27+H29+H28</f>
        <v>18575550</v>
      </c>
      <c r="I24" s="190" t="n">
        <f aca="false">I25+I26+I27+I29+I28</f>
        <v>19796746</v>
      </c>
      <c r="J24" s="192" t="n">
        <f aca="false">I24-H24</f>
        <v>1221196</v>
      </c>
      <c r="K24" s="193" t="n">
        <f aca="false">I24-C24</f>
        <v>1657934</v>
      </c>
      <c r="L24" s="194" t="n">
        <f aca="false">I24*100/C24</f>
        <v>109.140256815055</v>
      </c>
      <c r="M24" s="195" t="n">
        <f aca="false">D24+I24</f>
        <v>21649803</v>
      </c>
    </row>
    <row r="25" s="150" customFormat="true" ht="12.75" hidden="false" customHeight="false" outlineLevel="0" collapsed="false">
      <c r="B25" s="196" t="s">
        <v>519</v>
      </c>
      <c r="C25" s="197" t="n">
        <v>10259632</v>
      </c>
      <c r="D25" s="197" t="n">
        <v>471507</v>
      </c>
      <c r="E25" s="198" t="n">
        <v>9200000</v>
      </c>
      <c r="F25" s="199" t="n">
        <f aca="false">E25-C25</f>
        <v>-1059632</v>
      </c>
      <c r="G25" s="198"/>
      <c r="H25" s="198" t="n">
        <v>9180000</v>
      </c>
      <c r="I25" s="197" t="n">
        <v>9180000</v>
      </c>
      <c r="J25" s="200" t="n">
        <f aca="false">I25-H25</f>
        <v>0</v>
      </c>
      <c r="K25" s="198" t="n">
        <f aca="false">I25-C25</f>
        <v>-1079632</v>
      </c>
      <c r="L25" s="201" t="n">
        <f aca="false">I25*100/C25</f>
        <v>89.4768935182081</v>
      </c>
      <c r="M25" s="202" t="n">
        <f aca="false">D25+I25</f>
        <v>9651507</v>
      </c>
    </row>
    <row r="26" s="150" customFormat="true" ht="12.75" hidden="false" customHeight="false" outlineLevel="0" collapsed="false">
      <c r="B26" s="196" t="s">
        <v>520</v>
      </c>
      <c r="C26" s="197" t="n">
        <v>6481680</v>
      </c>
      <c r="D26" s="197" t="n">
        <v>1112446</v>
      </c>
      <c r="E26" s="198" t="n">
        <v>5500000</v>
      </c>
      <c r="F26" s="199" t="n">
        <f aca="false">E26-C26</f>
        <v>-981680</v>
      </c>
      <c r="G26" s="198" t="n">
        <v>7664080</v>
      </c>
      <c r="H26" s="198" t="n">
        <v>4376000</v>
      </c>
      <c r="I26" s="197" t="n">
        <v>5185595</v>
      </c>
      <c r="J26" s="200" t="n">
        <f aca="false">I26-H26</f>
        <v>809595</v>
      </c>
      <c r="K26" s="198" t="n">
        <f aca="false">I26-C26</f>
        <v>-1296085</v>
      </c>
      <c r="L26" s="198" t="n">
        <f aca="false">I26*100/C26</f>
        <v>80.0038724528209</v>
      </c>
      <c r="M26" s="197" t="n">
        <f aca="false">D26+I26</f>
        <v>6298041</v>
      </c>
    </row>
    <row r="27" s="150" customFormat="true" ht="12.75" hidden="false" customHeight="false" outlineLevel="0" collapsed="false">
      <c r="B27" s="203" t="s">
        <v>533</v>
      </c>
      <c r="C27" s="204" t="n">
        <v>200500</v>
      </c>
      <c r="D27" s="204" t="n">
        <v>57</v>
      </c>
      <c r="E27" s="205" t="n">
        <v>0</v>
      </c>
      <c r="F27" s="206" t="n">
        <f aca="false">E27-C27</f>
        <v>-200500</v>
      </c>
      <c r="G27" s="205" t="n">
        <v>497500</v>
      </c>
      <c r="H27" s="205" t="n">
        <v>497500</v>
      </c>
      <c r="I27" s="204" t="n">
        <v>200500</v>
      </c>
      <c r="J27" s="207" t="n">
        <f aca="false">I27-H27</f>
        <v>-297000</v>
      </c>
      <c r="K27" s="205" t="n">
        <f aca="false">I27-C27</f>
        <v>0</v>
      </c>
      <c r="L27" s="208" t="n">
        <f aca="false">I27*100/C27</f>
        <v>100</v>
      </c>
      <c r="M27" s="209" t="n">
        <f aca="false">D27+I27</f>
        <v>200557</v>
      </c>
    </row>
    <row r="28" s="150" customFormat="true" ht="25.5" hidden="false" customHeight="false" outlineLevel="0" collapsed="false">
      <c r="B28" s="203" t="s">
        <v>526</v>
      </c>
      <c r="C28" s="204" t="n">
        <v>0</v>
      </c>
      <c r="D28" s="204" t="n">
        <v>0</v>
      </c>
      <c r="E28" s="205"/>
      <c r="F28" s="206"/>
      <c r="G28" s="205"/>
      <c r="H28" s="205"/>
      <c r="I28" s="204" t="n">
        <v>870801</v>
      </c>
      <c r="J28" s="207"/>
      <c r="K28" s="205"/>
      <c r="L28" s="208" t="n">
        <v>0</v>
      </c>
      <c r="M28" s="209" t="n">
        <f aca="false">D28+I28</f>
        <v>870801</v>
      </c>
    </row>
    <row r="29" s="150" customFormat="true" ht="12.75" hidden="false" customHeight="false" outlineLevel="0" collapsed="false">
      <c r="B29" s="196" t="s">
        <v>529</v>
      </c>
      <c r="C29" s="197" t="n">
        <v>1197000</v>
      </c>
      <c r="D29" s="197" t="n">
        <v>269047</v>
      </c>
      <c r="E29" s="198" t="n">
        <f aca="false">E30</f>
        <v>2417000</v>
      </c>
      <c r="F29" s="199" t="n">
        <f aca="false">E29-C29</f>
        <v>1220000</v>
      </c>
      <c r="G29" s="198" t="n">
        <v>4520550</v>
      </c>
      <c r="H29" s="198" t="n">
        <f aca="false">1888250+166800+2417000+50000</f>
        <v>4522050</v>
      </c>
      <c r="I29" s="197" t="n">
        <v>4359850</v>
      </c>
      <c r="J29" s="200" t="n">
        <f aca="false">I29-H29</f>
        <v>-162200</v>
      </c>
      <c r="K29" s="198" t="n">
        <f aca="false">I29-C29</f>
        <v>3162850</v>
      </c>
      <c r="L29" s="198" t="n">
        <f aca="false">I29*100/C29</f>
        <v>364.231411862991</v>
      </c>
      <c r="M29" s="197" t="n">
        <f aca="false">D29+I29</f>
        <v>4628897</v>
      </c>
    </row>
    <row r="30" s="150" customFormat="true" ht="12.75" hidden="false" customHeight="false" outlineLevel="0" collapsed="false">
      <c r="B30" s="196" t="s">
        <v>534</v>
      </c>
      <c r="C30" s="197" t="n">
        <v>0</v>
      </c>
      <c r="D30" s="197" t="n">
        <v>0</v>
      </c>
      <c r="E30" s="198" t="n">
        <f aca="false">E31+E32+E33+E34+E35+E36+E37+E38+E39+E40+E41</f>
        <v>2417000</v>
      </c>
      <c r="F30" s="200" t="n">
        <f aca="false">F31+F32+F33+F34+F35+F36+F37+F38+F39+F40+F41</f>
        <v>0</v>
      </c>
      <c r="G30" s="198" t="n">
        <f aca="false">G31+G32+G33+G34+G35+G36+G37+G38+G39+G40+G41</f>
        <v>2417000</v>
      </c>
      <c r="H30" s="198" t="n">
        <f aca="false">H31+H32+H33+H34+H35+H36+H37+H38+H39+H40+H41</f>
        <v>2417000</v>
      </c>
      <c r="I30" s="197" t="n">
        <f aca="false">I31+I32+I33+I34+I35+I36+I37+I38+I39+I40+I41</f>
        <v>2175300</v>
      </c>
      <c r="J30" s="200" t="n">
        <f aca="false">I30-H30</f>
        <v>-241700</v>
      </c>
      <c r="K30" s="198" t="n">
        <f aca="false">I30-C30</f>
        <v>2175300</v>
      </c>
      <c r="L30" s="198" t="n">
        <v>0</v>
      </c>
      <c r="M30" s="197" t="n">
        <f aca="false">D30+I30</f>
        <v>2175300</v>
      </c>
    </row>
    <row r="31" s="210" customFormat="true" ht="11.25" hidden="false" customHeight="false" outlineLevel="0" collapsed="false">
      <c r="B31" s="211" t="s">
        <v>535</v>
      </c>
      <c r="C31" s="212" t="n">
        <v>0</v>
      </c>
      <c r="D31" s="212" t="n">
        <v>0</v>
      </c>
      <c r="E31" s="213" t="n">
        <v>200000</v>
      </c>
      <c r="F31" s="214"/>
      <c r="G31" s="213" t="n">
        <v>200000</v>
      </c>
      <c r="H31" s="213" t="n">
        <v>200000</v>
      </c>
      <c r="I31" s="212" t="n">
        <v>180000</v>
      </c>
      <c r="J31" s="215" t="n">
        <f aca="false">I31-H31</f>
        <v>-20000</v>
      </c>
      <c r="K31" s="213" t="n">
        <f aca="false">I31-C31</f>
        <v>180000</v>
      </c>
      <c r="L31" s="216" t="n">
        <v>0</v>
      </c>
      <c r="M31" s="217" t="n">
        <f aca="false">D31+I31</f>
        <v>180000</v>
      </c>
    </row>
    <row r="32" s="210" customFormat="true" ht="11.25" hidden="false" customHeight="false" outlineLevel="0" collapsed="false">
      <c r="B32" s="211" t="s">
        <v>536</v>
      </c>
      <c r="C32" s="212" t="n">
        <v>0</v>
      </c>
      <c r="D32" s="212" t="n">
        <v>0</v>
      </c>
      <c r="E32" s="213" t="n">
        <v>400000</v>
      </c>
      <c r="F32" s="214"/>
      <c r="G32" s="213" t="n">
        <v>400000</v>
      </c>
      <c r="H32" s="213" t="n">
        <v>400000</v>
      </c>
      <c r="I32" s="212" t="n">
        <v>360000</v>
      </c>
      <c r="J32" s="215" t="n">
        <f aca="false">I32-H32</f>
        <v>-40000</v>
      </c>
      <c r="K32" s="213" t="n">
        <f aca="false">I32-C32</f>
        <v>360000</v>
      </c>
      <c r="L32" s="216" t="n">
        <v>0</v>
      </c>
      <c r="M32" s="217" t="n">
        <f aca="false">D32+I32</f>
        <v>360000</v>
      </c>
    </row>
    <row r="33" s="210" customFormat="true" ht="11.25" hidden="false" customHeight="false" outlineLevel="0" collapsed="false">
      <c r="B33" s="211" t="s">
        <v>537</v>
      </c>
      <c r="C33" s="212" t="n">
        <v>0</v>
      </c>
      <c r="D33" s="212" t="n">
        <v>0</v>
      </c>
      <c r="E33" s="213" t="n">
        <v>400000</v>
      </c>
      <c r="F33" s="214"/>
      <c r="G33" s="213" t="n">
        <v>400000</v>
      </c>
      <c r="H33" s="213" t="n">
        <v>400000</v>
      </c>
      <c r="I33" s="212" t="n">
        <v>360000</v>
      </c>
      <c r="J33" s="215" t="n">
        <f aca="false">I33-H33</f>
        <v>-40000</v>
      </c>
      <c r="K33" s="213" t="n">
        <f aca="false">I33-C33</f>
        <v>360000</v>
      </c>
      <c r="L33" s="216" t="n">
        <v>0</v>
      </c>
      <c r="M33" s="217" t="n">
        <f aca="false">D33+I33</f>
        <v>360000</v>
      </c>
    </row>
    <row r="34" s="210" customFormat="true" ht="11.25" hidden="false" customHeight="false" outlineLevel="0" collapsed="false">
      <c r="B34" s="211" t="s">
        <v>538</v>
      </c>
      <c r="C34" s="212" t="n">
        <v>0</v>
      </c>
      <c r="D34" s="212" t="n">
        <v>0</v>
      </c>
      <c r="E34" s="213" t="n">
        <v>32000</v>
      </c>
      <c r="F34" s="214"/>
      <c r="G34" s="213" t="n">
        <v>32000</v>
      </c>
      <c r="H34" s="213" t="n">
        <v>32000</v>
      </c>
      <c r="I34" s="212" t="n">
        <v>28800</v>
      </c>
      <c r="J34" s="215" t="n">
        <f aca="false">I34-H34</f>
        <v>-3200</v>
      </c>
      <c r="K34" s="213" t="n">
        <f aca="false">I34-C34</f>
        <v>28800</v>
      </c>
      <c r="L34" s="216" t="n">
        <v>0</v>
      </c>
      <c r="M34" s="217" t="n">
        <f aca="false">D34+I34</f>
        <v>28800</v>
      </c>
    </row>
    <row r="35" s="210" customFormat="true" ht="12.75" hidden="false" customHeight="true" outlineLevel="0" collapsed="false">
      <c r="B35" s="211" t="s">
        <v>539</v>
      </c>
      <c r="C35" s="212" t="n">
        <v>0</v>
      </c>
      <c r="D35" s="212" t="n">
        <v>0</v>
      </c>
      <c r="E35" s="213" t="n">
        <v>35000</v>
      </c>
      <c r="F35" s="214"/>
      <c r="G35" s="213" t="n">
        <v>35000</v>
      </c>
      <c r="H35" s="213" t="n">
        <v>35000</v>
      </c>
      <c r="I35" s="212" t="n">
        <v>31500</v>
      </c>
      <c r="J35" s="215" t="n">
        <f aca="false">I35-H35</f>
        <v>-3500</v>
      </c>
      <c r="K35" s="213" t="n">
        <f aca="false">I35-C35</f>
        <v>31500</v>
      </c>
      <c r="L35" s="216" t="n">
        <v>0</v>
      </c>
      <c r="M35" s="217" t="n">
        <f aca="false">D35+I35</f>
        <v>31500</v>
      </c>
    </row>
    <row r="36" s="210" customFormat="true" ht="11.25" hidden="false" customHeight="false" outlineLevel="0" collapsed="false">
      <c r="B36" s="211" t="s">
        <v>540</v>
      </c>
      <c r="C36" s="212" t="n">
        <v>0</v>
      </c>
      <c r="D36" s="212" t="n">
        <v>0</v>
      </c>
      <c r="E36" s="213" t="n">
        <v>225000</v>
      </c>
      <c r="F36" s="214"/>
      <c r="G36" s="213" t="n">
        <v>225000</v>
      </c>
      <c r="H36" s="213" t="n">
        <v>225000</v>
      </c>
      <c r="I36" s="212" t="n">
        <v>202500</v>
      </c>
      <c r="J36" s="215" t="n">
        <f aca="false">I36-H36</f>
        <v>-22500</v>
      </c>
      <c r="K36" s="213" t="n">
        <f aca="false">I36-C36</f>
        <v>202500</v>
      </c>
      <c r="L36" s="216" t="n">
        <v>0</v>
      </c>
      <c r="M36" s="217" t="n">
        <f aca="false">D36+I36</f>
        <v>202500</v>
      </c>
    </row>
    <row r="37" s="210" customFormat="true" ht="11.25" hidden="false" customHeight="false" outlineLevel="0" collapsed="false">
      <c r="B37" s="211" t="s">
        <v>541</v>
      </c>
      <c r="C37" s="212" t="n">
        <v>0</v>
      </c>
      <c r="D37" s="212" t="n">
        <v>0</v>
      </c>
      <c r="E37" s="213" t="n">
        <v>150000</v>
      </c>
      <c r="F37" s="214"/>
      <c r="G37" s="213" t="n">
        <v>150000</v>
      </c>
      <c r="H37" s="213" t="n">
        <v>150000</v>
      </c>
      <c r="I37" s="212" t="n">
        <v>135000</v>
      </c>
      <c r="J37" s="215" t="n">
        <f aca="false">I37-H37</f>
        <v>-15000</v>
      </c>
      <c r="K37" s="213" t="n">
        <f aca="false">I37-C37</f>
        <v>135000</v>
      </c>
      <c r="L37" s="213" t="n">
        <v>0</v>
      </c>
      <c r="M37" s="212" t="n">
        <f aca="false">D37+I37</f>
        <v>135000</v>
      </c>
    </row>
    <row r="38" s="210" customFormat="true" ht="11.25" hidden="false" customHeight="false" outlineLevel="0" collapsed="false">
      <c r="B38" s="211" t="s">
        <v>542</v>
      </c>
      <c r="C38" s="212" t="n">
        <v>0</v>
      </c>
      <c r="D38" s="212" t="n">
        <v>0</v>
      </c>
      <c r="E38" s="213" t="n">
        <v>25000</v>
      </c>
      <c r="F38" s="214"/>
      <c r="G38" s="213" t="n">
        <v>25000</v>
      </c>
      <c r="H38" s="213" t="n">
        <v>25000</v>
      </c>
      <c r="I38" s="212" t="n">
        <v>22500</v>
      </c>
      <c r="J38" s="215" t="n">
        <f aca="false">I38-H38</f>
        <v>-2500</v>
      </c>
      <c r="K38" s="213" t="n">
        <f aca="false">I38-C38</f>
        <v>22500</v>
      </c>
      <c r="L38" s="216" t="n">
        <v>0</v>
      </c>
      <c r="M38" s="217" t="n">
        <f aca="false">D38+I38</f>
        <v>22500</v>
      </c>
    </row>
    <row r="39" s="210" customFormat="true" ht="11.25" hidden="false" customHeight="false" outlineLevel="0" collapsed="false">
      <c r="B39" s="211" t="s">
        <v>543</v>
      </c>
      <c r="C39" s="212" t="n">
        <v>0</v>
      </c>
      <c r="D39" s="212" t="n">
        <v>0</v>
      </c>
      <c r="E39" s="213" t="n">
        <v>575000</v>
      </c>
      <c r="F39" s="214"/>
      <c r="G39" s="213" t="n">
        <v>575000</v>
      </c>
      <c r="H39" s="213" t="n">
        <v>575000</v>
      </c>
      <c r="I39" s="212" t="n">
        <v>517500</v>
      </c>
      <c r="J39" s="215" t="n">
        <f aca="false">I39-H39</f>
        <v>-57500</v>
      </c>
      <c r="K39" s="213" t="n">
        <f aca="false">I39-C39</f>
        <v>517500</v>
      </c>
      <c r="L39" s="216" t="n">
        <v>0</v>
      </c>
      <c r="M39" s="217" t="n">
        <f aca="false">D39+I39</f>
        <v>517500</v>
      </c>
    </row>
    <row r="40" s="210" customFormat="true" ht="11.25" hidden="false" customHeight="false" outlineLevel="0" collapsed="false">
      <c r="B40" s="211" t="s">
        <v>544</v>
      </c>
      <c r="C40" s="212" t="n">
        <v>0</v>
      </c>
      <c r="D40" s="212" t="n">
        <v>0</v>
      </c>
      <c r="E40" s="213" t="n">
        <v>350000</v>
      </c>
      <c r="F40" s="214"/>
      <c r="G40" s="213" t="n">
        <v>350000</v>
      </c>
      <c r="H40" s="213" t="n">
        <v>350000</v>
      </c>
      <c r="I40" s="212" t="n">
        <v>315000</v>
      </c>
      <c r="J40" s="215" t="n">
        <f aca="false">I40-H40</f>
        <v>-35000</v>
      </c>
      <c r="K40" s="213" t="n">
        <f aca="false">I40-C40</f>
        <v>315000</v>
      </c>
      <c r="L40" s="216" t="n">
        <v>0</v>
      </c>
      <c r="M40" s="217" t="n">
        <f aca="false">D40+I40</f>
        <v>315000</v>
      </c>
    </row>
    <row r="41" s="210" customFormat="true" ht="11.25" hidden="false" customHeight="false" outlineLevel="0" collapsed="false">
      <c r="B41" s="211" t="s">
        <v>545</v>
      </c>
      <c r="C41" s="212" t="n">
        <v>0</v>
      </c>
      <c r="D41" s="212" t="n">
        <v>0</v>
      </c>
      <c r="E41" s="213" t="n">
        <v>25000</v>
      </c>
      <c r="F41" s="214"/>
      <c r="G41" s="213" t="n">
        <v>25000</v>
      </c>
      <c r="H41" s="213" t="n">
        <v>25000</v>
      </c>
      <c r="I41" s="212" t="n">
        <v>22500</v>
      </c>
      <c r="J41" s="215" t="n">
        <f aca="false">I41-H41</f>
        <v>-2500</v>
      </c>
      <c r="K41" s="213" t="n">
        <f aca="false">I41-C41</f>
        <v>22500</v>
      </c>
      <c r="L41" s="216" t="n">
        <v>0</v>
      </c>
      <c r="M41" s="217" t="n">
        <f aca="false">D41+I41</f>
        <v>22500</v>
      </c>
    </row>
    <row r="42" s="150" customFormat="true" ht="12.75" hidden="false" customHeight="false" outlineLevel="0" collapsed="false">
      <c r="B42" s="218" t="s">
        <v>546</v>
      </c>
      <c r="C42" s="190" t="n">
        <f aca="false">C43+C44+C45+C46+C47+C48</f>
        <v>1634881</v>
      </c>
      <c r="D42" s="190" t="n">
        <f aca="false">D43+D44+D45+D46+D47+D48</f>
        <v>68640</v>
      </c>
      <c r="E42" s="191" t="n">
        <f aca="false">E43+E44+E45+E46+E47+E48</f>
        <v>1250000</v>
      </c>
      <c r="F42" s="219" t="n">
        <f aca="false">F43+F44+F45+F46+F47+F48</f>
        <v>-384881</v>
      </c>
      <c r="G42" s="191" t="n">
        <f aca="false">G43+G44+G45+G46+G47+G48</f>
        <v>2352660</v>
      </c>
      <c r="H42" s="191" t="n">
        <f aca="false">H43+H44+H45+H46+H47+H48</f>
        <v>2489700</v>
      </c>
      <c r="I42" s="190" t="n">
        <f aca="false">I43+I44+I45+I46+I47+I48</f>
        <v>11218254</v>
      </c>
      <c r="J42" s="192" t="n">
        <f aca="false">I42-H42</f>
        <v>8728554</v>
      </c>
      <c r="K42" s="193" t="n">
        <f aca="false">I42-C42</f>
        <v>9583373</v>
      </c>
      <c r="L42" s="194" t="n">
        <f aca="false">I42*100/C42</f>
        <v>686.181685394839</v>
      </c>
      <c r="M42" s="195" t="n">
        <f aca="false">D42+I42</f>
        <v>11286894</v>
      </c>
    </row>
    <row r="43" s="150" customFormat="true" ht="12.75" hidden="false" customHeight="false" outlineLevel="0" collapsed="false">
      <c r="B43" s="196" t="s">
        <v>519</v>
      </c>
      <c r="C43" s="197" t="n">
        <f aca="false">C53+C58</f>
        <v>1205023</v>
      </c>
      <c r="D43" s="197" t="n">
        <v>52058</v>
      </c>
      <c r="E43" s="198" t="n">
        <f aca="false">E53+E58</f>
        <v>900000</v>
      </c>
      <c r="F43" s="200" t="n">
        <f aca="false">F53+F58</f>
        <v>-305023</v>
      </c>
      <c r="G43" s="198" t="n">
        <f aca="false">G53+G58</f>
        <v>0</v>
      </c>
      <c r="H43" s="198" t="n">
        <f aca="false">H53+H58</f>
        <v>810000</v>
      </c>
      <c r="I43" s="197" t="n">
        <f aca="false">I53+I58</f>
        <v>810000</v>
      </c>
      <c r="J43" s="200" t="n">
        <f aca="false">I43-H43</f>
        <v>0</v>
      </c>
      <c r="K43" s="198" t="n">
        <f aca="false">I43-C43</f>
        <v>-395023</v>
      </c>
      <c r="L43" s="201" t="n">
        <f aca="false">I43*100/C43</f>
        <v>67.2186340011767</v>
      </c>
      <c r="M43" s="202" t="n">
        <f aca="false">D43+I43</f>
        <v>862058</v>
      </c>
    </row>
    <row r="44" s="150" customFormat="true" ht="12.75" hidden="false" customHeight="false" outlineLevel="0" collapsed="false">
      <c r="B44" s="196" t="s">
        <v>520</v>
      </c>
      <c r="C44" s="197" t="n">
        <f aca="false">C54+C59</f>
        <v>410290</v>
      </c>
      <c r="D44" s="197" t="n">
        <f aca="false">D54+D59</f>
        <v>16582</v>
      </c>
      <c r="E44" s="198" t="n">
        <f aca="false">E54+E59</f>
        <v>350000</v>
      </c>
      <c r="F44" s="200" t="n">
        <f aca="false">F54+F59</f>
        <v>-60290</v>
      </c>
      <c r="G44" s="198" t="n">
        <f aca="false">G54+G59</f>
        <v>972960</v>
      </c>
      <c r="H44" s="198" t="n">
        <f aca="false">H54+H59</f>
        <v>300000</v>
      </c>
      <c r="I44" s="197" t="n">
        <f aca="false">I54+I59</f>
        <v>280370</v>
      </c>
      <c r="J44" s="200" t="n">
        <f aca="false">I44-H44</f>
        <v>-19630</v>
      </c>
      <c r="K44" s="198" t="n">
        <f aca="false">I44-C44</f>
        <v>-129920</v>
      </c>
      <c r="L44" s="201" t="n">
        <f aca="false">I44*100/C44</f>
        <v>68.3345926052304</v>
      </c>
      <c r="M44" s="202" t="n">
        <f aca="false">D44+I44</f>
        <v>296952</v>
      </c>
    </row>
    <row r="45" s="150" customFormat="true" ht="12.75" hidden="false" customHeight="false" outlineLevel="0" collapsed="false">
      <c r="B45" s="203" t="s">
        <v>533</v>
      </c>
      <c r="C45" s="204" t="n">
        <f aca="false">C55</f>
        <v>1000</v>
      </c>
      <c r="D45" s="204" t="n">
        <f aca="false">D55</f>
        <v>0</v>
      </c>
      <c r="E45" s="205" t="n">
        <f aca="false">E55</f>
        <v>0</v>
      </c>
      <c r="F45" s="207" t="n">
        <f aca="false">F55</f>
        <v>-1000</v>
      </c>
      <c r="G45" s="205" t="n">
        <f aca="false">G55</f>
        <v>20000</v>
      </c>
      <c r="H45" s="205" t="n">
        <f aca="false">H55</f>
        <v>20000</v>
      </c>
      <c r="I45" s="204" t="n">
        <f aca="false">I55</f>
        <v>20000</v>
      </c>
      <c r="J45" s="207" t="n">
        <f aca="false">I45-H45</f>
        <v>0</v>
      </c>
      <c r="K45" s="205" t="n">
        <f aca="false">I45-C45</f>
        <v>19000</v>
      </c>
      <c r="L45" s="208" t="n">
        <v>0</v>
      </c>
      <c r="M45" s="209" t="n">
        <f aca="false">D45+I45</f>
        <v>20000</v>
      </c>
    </row>
    <row r="46" s="150" customFormat="true" ht="12.75" hidden="false" customHeight="false" outlineLevel="0" collapsed="false">
      <c r="B46" s="196" t="s">
        <v>529</v>
      </c>
      <c r="C46" s="197" t="n">
        <f aca="false">C56</f>
        <v>0</v>
      </c>
      <c r="D46" s="197" t="n">
        <f aca="false">D56</f>
        <v>0</v>
      </c>
      <c r="E46" s="198" t="n">
        <f aca="false">E56</f>
        <v>0</v>
      </c>
      <c r="F46" s="200" t="n">
        <f aca="false">F56</f>
        <v>0</v>
      </c>
      <c r="G46" s="198" t="n">
        <f aca="false">G56</f>
        <v>1359700</v>
      </c>
      <c r="H46" s="198" t="n">
        <f aca="false">H56</f>
        <v>1359700</v>
      </c>
      <c r="I46" s="197" t="n">
        <f aca="false">I56</f>
        <v>1204700</v>
      </c>
      <c r="J46" s="200" t="n">
        <f aca="false">I46-H46</f>
        <v>-155000</v>
      </c>
      <c r="K46" s="198" t="n">
        <f aca="false">I46-C46</f>
        <v>1204700</v>
      </c>
      <c r="L46" s="198" t="n">
        <v>0</v>
      </c>
      <c r="M46" s="197" t="n">
        <f aca="false">D46+I46</f>
        <v>1204700</v>
      </c>
    </row>
    <row r="47" s="150" customFormat="true" ht="12.75" hidden="false" customHeight="false" outlineLevel="0" collapsed="false">
      <c r="B47" s="196" t="s">
        <v>531</v>
      </c>
      <c r="C47" s="197" t="n">
        <f aca="false">C49</f>
        <v>18568</v>
      </c>
      <c r="D47" s="197" t="n">
        <f aca="false">D49</f>
        <v>0</v>
      </c>
      <c r="E47" s="198" t="n">
        <f aca="false">E49</f>
        <v>0</v>
      </c>
      <c r="F47" s="200" t="n">
        <f aca="false">F49</f>
        <v>-18568</v>
      </c>
      <c r="G47" s="198" t="n">
        <f aca="false">G49</f>
        <v>0</v>
      </c>
      <c r="H47" s="198" t="n">
        <f aca="false">H49</f>
        <v>0</v>
      </c>
      <c r="I47" s="197" t="n">
        <f aca="false">I49</f>
        <v>7363184</v>
      </c>
      <c r="J47" s="200" t="n">
        <f aca="false">I47-H47</f>
        <v>7363184</v>
      </c>
      <c r="K47" s="198" t="n">
        <f aca="false">I47-C47</f>
        <v>7344616</v>
      </c>
      <c r="L47" s="201" t="n">
        <f aca="false">I47*100/C47</f>
        <v>39655.2348125808</v>
      </c>
      <c r="M47" s="202" t="n">
        <f aca="false">D47+I47</f>
        <v>7363184</v>
      </c>
    </row>
    <row r="48" s="150" customFormat="true" ht="12.75" hidden="false" customHeight="false" outlineLevel="0" collapsed="false">
      <c r="B48" s="196" t="s">
        <v>547</v>
      </c>
      <c r="C48" s="197" t="n">
        <f aca="false">C51</f>
        <v>0</v>
      </c>
      <c r="D48" s="197" t="n">
        <f aca="false">D51</f>
        <v>0</v>
      </c>
      <c r="E48" s="198" t="n">
        <f aca="false">E51</f>
        <v>0</v>
      </c>
      <c r="F48" s="200" t="n">
        <f aca="false">F51</f>
        <v>0</v>
      </c>
      <c r="G48" s="198" t="n">
        <f aca="false">G51</f>
        <v>0</v>
      </c>
      <c r="H48" s="198" t="n">
        <f aca="false">H51</f>
        <v>0</v>
      </c>
      <c r="I48" s="197" t="n">
        <f aca="false">I51</f>
        <v>1540000</v>
      </c>
      <c r="J48" s="200" t="n">
        <f aca="false">I48-H48</f>
        <v>1540000</v>
      </c>
      <c r="K48" s="198" t="n">
        <f aca="false">I48-C48</f>
        <v>1540000</v>
      </c>
      <c r="L48" s="201" t="n">
        <v>0</v>
      </c>
      <c r="M48" s="202" t="n">
        <f aca="false">D48+I48</f>
        <v>1540000</v>
      </c>
    </row>
    <row r="49" s="150" customFormat="true" ht="12.75" hidden="false" customHeight="false" outlineLevel="0" collapsed="false">
      <c r="B49" s="218" t="s">
        <v>548</v>
      </c>
      <c r="C49" s="220" t="n">
        <v>18568</v>
      </c>
      <c r="D49" s="220" t="n">
        <v>0</v>
      </c>
      <c r="E49" s="193" t="n">
        <v>0</v>
      </c>
      <c r="F49" s="221" t="n">
        <f aca="false">E49-C49</f>
        <v>-18568</v>
      </c>
      <c r="G49" s="193"/>
      <c r="H49" s="193"/>
      <c r="I49" s="220" t="n">
        <v>7363184</v>
      </c>
      <c r="J49" s="192" t="n">
        <f aca="false">I49-H49</f>
        <v>7363184</v>
      </c>
      <c r="K49" s="198" t="n">
        <f aca="false">I49-C49</f>
        <v>7344616</v>
      </c>
      <c r="L49" s="194" t="n">
        <f aca="false">I49*100/C49</f>
        <v>39655.2348125808</v>
      </c>
      <c r="M49" s="195" t="n">
        <f aca="false">D49+I49</f>
        <v>7363184</v>
      </c>
    </row>
    <row r="50" s="150" customFormat="true" ht="25.5" hidden="false" customHeight="false" outlineLevel="0" collapsed="false">
      <c r="B50" s="218" t="s">
        <v>549</v>
      </c>
      <c r="C50" s="220" t="n">
        <f aca="false">C51</f>
        <v>0</v>
      </c>
      <c r="D50" s="220" t="n">
        <f aca="false">D51</f>
        <v>0</v>
      </c>
      <c r="E50" s="193" t="n">
        <f aca="false">E51</f>
        <v>0</v>
      </c>
      <c r="F50" s="192" t="n">
        <f aca="false">F51</f>
        <v>0</v>
      </c>
      <c r="G50" s="193" t="n">
        <f aca="false">G51</f>
        <v>0</v>
      </c>
      <c r="H50" s="193" t="n">
        <f aca="false">H51</f>
        <v>0</v>
      </c>
      <c r="I50" s="220" t="n">
        <f aca="false">I51</f>
        <v>1540000</v>
      </c>
      <c r="J50" s="192" t="n">
        <f aca="false">I50-H50</f>
        <v>1540000</v>
      </c>
      <c r="K50" s="198" t="n">
        <f aca="false">I50-C50</f>
        <v>1540000</v>
      </c>
      <c r="L50" s="201" t="n">
        <v>0</v>
      </c>
      <c r="M50" s="202" t="n">
        <f aca="false">D50+I50</f>
        <v>1540000</v>
      </c>
    </row>
    <row r="51" s="150" customFormat="true" ht="12.75" hidden="false" customHeight="false" outlineLevel="0" collapsed="false">
      <c r="B51" s="196" t="s">
        <v>547</v>
      </c>
      <c r="C51" s="197" t="n">
        <v>0</v>
      </c>
      <c r="D51" s="197" t="n">
        <v>0</v>
      </c>
      <c r="E51" s="198" t="n">
        <v>0</v>
      </c>
      <c r="F51" s="199" t="n">
        <f aca="false">E51-C51</f>
        <v>0</v>
      </c>
      <c r="G51" s="198"/>
      <c r="H51" s="198"/>
      <c r="I51" s="197" t="n">
        <v>1540000</v>
      </c>
      <c r="J51" s="200" t="n">
        <f aca="false">I51-H51</f>
        <v>1540000</v>
      </c>
      <c r="K51" s="198" t="n">
        <f aca="false">I51-C51</f>
        <v>1540000</v>
      </c>
      <c r="L51" s="201" t="n">
        <v>0</v>
      </c>
      <c r="M51" s="202" t="n">
        <f aca="false">D51+I51</f>
        <v>1540000</v>
      </c>
    </row>
    <row r="52" s="150" customFormat="true" ht="12.75" hidden="false" customHeight="false" outlineLevel="0" collapsed="false">
      <c r="B52" s="218" t="s">
        <v>550</v>
      </c>
      <c r="C52" s="190" t="n">
        <f aca="false">C53+C54+C55+C56</f>
        <v>1246313</v>
      </c>
      <c r="D52" s="190" t="n">
        <f aca="false">D53+D54+D55+D56</f>
        <v>67427</v>
      </c>
      <c r="E52" s="191" t="n">
        <f aca="false">E53+E54+E55+E56</f>
        <v>1250000</v>
      </c>
      <c r="F52" s="219" t="n">
        <f aca="false">F53+F54+F55+F56</f>
        <v>3687</v>
      </c>
      <c r="G52" s="191" t="n">
        <f aca="false">G53+G54+G55+G56</f>
        <v>2352660</v>
      </c>
      <c r="H52" s="191" t="n">
        <f aca="false">H53+H54+H55+H56</f>
        <v>2489700</v>
      </c>
      <c r="I52" s="190" t="n">
        <f aca="false">I53+I54+I55+I56</f>
        <v>2315070</v>
      </c>
      <c r="J52" s="192" t="n">
        <f aca="false">I52-H52</f>
        <v>-174630</v>
      </c>
      <c r="K52" s="193" t="n">
        <f aca="false">I52-C52</f>
        <v>1068757</v>
      </c>
      <c r="L52" s="194" t="n">
        <f aca="false">I52*100/C52</f>
        <v>185.753498519232</v>
      </c>
      <c r="M52" s="195" t="n">
        <f aca="false">D52+I52</f>
        <v>2382497</v>
      </c>
    </row>
    <row r="53" s="150" customFormat="true" ht="12.75" hidden="false" customHeight="false" outlineLevel="0" collapsed="false">
      <c r="B53" s="196" t="s">
        <v>519</v>
      </c>
      <c r="C53" s="197" t="n">
        <v>895023</v>
      </c>
      <c r="D53" s="197" t="n">
        <v>50845</v>
      </c>
      <c r="E53" s="198" t="n">
        <v>900000</v>
      </c>
      <c r="F53" s="199" t="n">
        <f aca="false">E53-C53</f>
        <v>4977</v>
      </c>
      <c r="G53" s="198"/>
      <c r="H53" s="198" t="n">
        <v>810000</v>
      </c>
      <c r="I53" s="197" t="n">
        <v>810000</v>
      </c>
      <c r="J53" s="200" t="n">
        <f aca="false">I53-H53</f>
        <v>0</v>
      </c>
      <c r="K53" s="198" t="n">
        <f aca="false">I53-C53</f>
        <v>-85023</v>
      </c>
      <c r="L53" s="201" t="n">
        <f aca="false">I53*100/C53</f>
        <v>90.5004675857492</v>
      </c>
      <c r="M53" s="202" t="n">
        <f aca="false">D53+I53</f>
        <v>860845</v>
      </c>
    </row>
    <row r="54" s="150" customFormat="true" ht="12.75" hidden="false" customHeight="false" outlineLevel="0" collapsed="false">
      <c r="B54" s="196" t="s">
        <v>520</v>
      </c>
      <c r="C54" s="197" t="n">
        <v>350290</v>
      </c>
      <c r="D54" s="197" t="n">
        <v>16582</v>
      </c>
      <c r="E54" s="198" t="n">
        <v>350000</v>
      </c>
      <c r="F54" s="199" t="n">
        <f aca="false">E54-C54</f>
        <v>-290</v>
      </c>
      <c r="G54" s="198" t="n">
        <v>972960</v>
      </c>
      <c r="H54" s="198" t="n">
        <v>300000</v>
      </c>
      <c r="I54" s="197" t="n">
        <v>280370</v>
      </c>
      <c r="J54" s="200" t="n">
        <f aca="false">I54-H54</f>
        <v>-19630</v>
      </c>
      <c r="K54" s="198" t="n">
        <f aca="false">I54-C54</f>
        <v>-69920</v>
      </c>
      <c r="L54" s="201" t="n">
        <f aca="false">I54*100/C54</f>
        <v>80.0393959290873</v>
      </c>
      <c r="M54" s="202" t="n">
        <f aca="false">D54+I54</f>
        <v>296952</v>
      </c>
    </row>
    <row r="55" s="150" customFormat="true" ht="12.75" hidden="false" customHeight="false" outlineLevel="0" collapsed="false">
      <c r="B55" s="203" t="s">
        <v>551</v>
      </c>
      <c r="C55" s="204" t="n">
        <v>1000</v>
      </c>
      <c r="D55" s="204" t="n">
        <v>0</v>
      </c>
      <c r="E55" s="205" t="n">
        <v>0</v>
      </c>
      <c r="F55" s="206" t="n">
        <f aca="false">E55-C55</f>
        <v>-1000</v>
      </c>
      <c r="G55" s="205" t="n">
        <v>20000</v>
      </c>
      <c r="H55" s="205" t="n">
        <v>20000</v>
      </c>
      <c r="I55" s="204" t="n">
        <v>20000</v>
      </c>
      <c r="J55" s="207" t="n">
        <f aca="false">I55-H55</f>
        <v>0</v>
      </c>
      <c r="K55" s="205" t="n">
        <f aca="false">I55-C55</f>
        <v>19000</v>
      </c>
      <c r="L55" s="208" t="n">
        <v>0</v>
      </c>
      <c r="M55" s="209" t="n">
        <f aca="false">D55+I55</f>
        <v>20000</v>
      </c>
    </row>
    <row r="56" s="150" customFormat="true" ht="12.75" hidden="false" customHeight="false" outlineLevel="0" collapsed="false">
      <c r="B56" s="196" t="s">
        <v>529</v>
      </c>
      <c r="C56" s="197" t="n">
        <v>0</v>
      </c>
      <c r="D56" s="197" t="n">
        <v>0</v>
      </c>
      <c r="E56" s="198" t="n">
        <v>0</v>
      </c>
      <c r="F56" s="199" t="n">
        <f aca="false">E56-C56</f>
        <v>0</v>
      </c>
      <c r="G56" s="198" t="n">
        <v>1359700</v>
      </c>
      <c r="H56" s="198" t="n">
        <v>1359700</v>
      </c>
      <c r="I56" s="197" t="n">
        <v>1204700</v>
      </c>
      <c r="J56" s="200" t="n">
        <f aca="false">I56-H56</f>
        <v>-155000</v>
      </c>
      <c r="K56" s="198" t="n">
        <f aca="false">I56-C56</f>
        <v>1204700</v>
      </c>
      <c r="L56" s="198" t="n">
        <v>0</v>
      </c>
      <c r="M56" s="197" t="n">
        <f aca="false">D56+I56</f>
        <v>1204700</v>
      </c>
    </row>
    <row r="57" s="150" customFormat="true" ht="12.75" hidden="false" customHeight="false" outlineLevel="0" collapsed="false">
      <c r="B57" s="218" t="s">
        <v>552</v>
      </c>
      <c r="C57" s="190" t="n">
        <f aca="false">C58+C59</f>
        <v>370000</v>
      </c>
      <c r="D57" s="190" t="n">
        <f aca="false">D58+D59</f>
        <v>0</v>
      </c>
      <c r="E57" s="191" t="n">
        <f aca="false">E58+E59</f>
        <v>0</v>
      </c>
      <c r="F57" s="219" t="n">
        <f aca="false">F58+F59</f>
        <v>-370000</v>
      </c>
      <c r="G57" s="191" t="n">
        <f aca="false">G58+G59</f>
        <v>0</v>
      </c>
      <c r="H57" s="191" t="n">
        <f aca="false">H58+H59</f>
        <v>0</v>
      </c>
      <c r="I57" s="190" t="n">
        <f aca="false">I58+I59</f>
        <v>0</v>
      </c>
      <c r="J57" s="200" t="n">
        <f aca="false">I57-H57</f>
        <v>0</v>
      </c>
      <c r="K57" s="198" t="n">
        <f aca="false">I57-C57</f>
        <v>-370000</v>
      </c>
      <c r="L57" s="201" t="n">
        <f aca="false">I57*100/C57</f>
        <v>0</v>
      </c>
      <c r="M57" s="202" t="n">
        <f aca="false">D57+I57</f>
        <v>0</v>
      </c>
    </row>
    <row r="58" s="150" customFormat="true" ht="12.75" hidden="false" customHeight="false" outlineLevel="0" collapsed="false">
      <c r="B58" s="196" t="s">
        <v>553</v>
      </c>
      <c r="C58" s="197" t="n">
        <v>310000</v>
      </c>
      <c r="D58" s="197" t="n">
        <v>0</v>
      </c>
      <c r="E58" s="198" t="n">
        <v>0</v>
      </c>
      <c r="F58" s="199" t="n">
        <f aca="false">E58-C58</f>
        <v>-310000</v>
      </c>
      <c r="G58" s="198"/>
      <c r="H58" s="198"/>
      <c r="I58" s="197"/>
      <c r="J58" s="200" t="n">
        <f aca="false">I58-H58</f>
        <v>0</v>
      </c>
      <c r="K58" s="198" t="n">
        <f aca="false">I58-C58</f>
        <v>-310000</v>
      </c>
      <c r="L58" s="201" t="n">
        <f aca="false">I58*100/C58</f>
        <v>0</v>
      </c>
      <c r="M58" s="202" t="n">
        <f aca="false">D58+I58</f>
        <v>0</v>
      </c>
    </row>
    <row r="59" s="150" customFormat="true" ht="12.75" hidden="false" customHeight="false" outlineLevel="0" collapsed="false">
      <c r="B59" s="196" t="s">
        <v>554</v>
      </c>
      <c r="C59" s="197" t="n">
        <v>60000</v>
      </c>
      <c r="D59" s="197" t="n">
        <v>0</v>
      </c>
      <c r="E59" s="198" t="n">
        <v>0</v>
      </c>
      <c r="F59" s="199" t="n">
        <f aca="false">E59-C59</f>
        <v>-60000</v>
      </c>
      <c r="G59" s="198"/>
      <c r="H59" s="198"/>
      <c r="I59" s="197"/>
      <c r="J59" s="200" t="n">
        <f aca="false">I59-H59</f>
        <v>0</v>
      </c>
      <c r="K59" s="198" t="n">
        <f aca="false">I59-C59</f>
        <v>-60000</v>
      </c>
      <c r="L59" s="201" t="n">
        <f aca="false">I59*100/C59</f>
        <v>0</v>
      </c>
      <c r="M59" s="202" t="n">
        <f aca="false">D59+I59</f>
        <v>0</v>
      </c>
    </row>
    <row r="60" s="150" customFormat="true" ht="12.75" hidden="false" customHeight="false" outlineLevel="0" collapsed="false">
      <c r="B60" s="218" t="s">
        <v>555</v>
      </c>
      <c r="C60" s="190" t="n">
        <f aca="false">C61+C62</f>
        <v>5358000</v>
      </c>
      <c r="D60" s="190" t="n">
        <f aca="false">D61+D62</f>
        <v>0</v>
      </c>
      <c r="E60" s="190" t="n">
        <f aca="false">E61+E62</f>
        <v>7000000</v>
      </c>
      <c r="F60" s="190" t="n">
        <f aca="false">F61+F62</f>
        <v>1643000</v>
      </c>
      <c r="G60" s="190" t="n">
        <f aca="false">G61+G62</f>
        <v>0</v>
      </c>
      <c r="H60" s="190" t="n">
        <f aca="false">H61+H62</f>
        <v>8600000</v>
      </c>
      <c r="I60" s="190" t="n">
        <f aca="false">I61+I62</f>
        <v>8600000</v>
      </c>
      <c r="J60" s="190" t="n">
        <f aca="false">J61+J62</f>
        <v>0</v>
      </c>
      <c r="K60" s="190" t="n">
        <f aca="false">K61+K62</f>
        <v>3243000</v>
      </c>
      <c r="L60" s="191" t="n">
        <f aca="false">L61+L62</f>
        <v>160.537614336382</v>
      </c>
      <c r="M60" s="190" t="n">
        <f aca="false">M61+M62</f>
        <v>8600000</v>
      </c>
    </row>
    <row r="61" s="150" customFormat="true" ht="25.5" hidden="false" customHeight="false" outlineLevel="0" collapsed="false">
      <c r="B61" s="196" t="s">
        <v>556</v>
      </c>
      <c r="C61" s="197" t="n">
        <v>5357000</v>
      </c>
      <c r="D61" s="197" t="n">
        <v>0</v>
      </c>
      <c r="E61" s="198" t="n">
        <v>7000000</v>
      </c>
      <c r="F61" s="199" t="n">
        <f aca="false">E61-C61</f>
        <v>1643000</v>
      </c>
      <c r="G61" s="198"/>
      <c r="H61" s="198" t="n">
        <v>8600000</v>
      </c>
      <c r="I61" s="197" t="n">
        <v>8600000</v>
      </c>
      <c r="J61" s="200" t="n">
        <f aca="false">I61-H61</f>
        <v>0</v>
      </c>
      <c r="K61" s="198" t="n">
        <f aca="false">I61-C61</f>
        <v>3243000</v>
      </c>
      <c r="L61" s="201" t="n">
        <f aca="false">I61*100/C61</f>
        <v>160.537614336382</v>
      </c>
      <c r="M61" s="202" t="n">
        <f aca="false">D61+I61</f>
        <v>8600000</v>
      </c>
    </row>
    <row r="62" s="150" customFormat="true" ht="12.75" hidden="false" customHeight="false" outlineLevel="0" collapsed="false">
      <c r="B62" s="196" t="s">
        <v>554</v>
      </c>
      <c r="C62" s="197" t="n">
        <v>1000</v>
      </c>
      <c r="D62" s="197" t="n">
        <v>0</v>
      </c>
      <c r="E62" s="198"/>
      <c r="F62" s="199"/>
      <c r="G62" s="198"/>
      <c r="H62" s="198"/>
      <c r="I62" s="197" t="n">
        <v>0</v>
      </c>
      <c r="J62" s="200"/>
      <c r="K62" s="198"/>
      <c r="L62" s="201" t="n">
        <v>0</v>
      </c>
      <c r="M62" s="202" t="n">
        <v>0</v>
      </c>
    </row>
    <row r="63" s="150" customFormat="true" ht="25.5" hidden="false" customHeight="false" outlineLevel="0" collapsed="false">
      <c r="B63" s="218" t="s">
        <v>557</v>
      </c>
      <c r="C63" s="190" t="n">
        <f aca="false">C64</f>
        <v>15900</v>
      </c>
      <c r="D63" s="190" t="n">
        <f aca="false">D64</f>
        <v>0</v>
      </c>
      <c r="E63" s="191" t="n">
        <f aca="false">E64</f>
        <v>16000</v>
      </c>
      <c r="F63" s="219" t="n">
        <f aca="false">F64</f>
        <v>100</v>
      </c>
      <c r="G63" s="191" t="n">
        <f aca="false">G64</f>
        <v>0</v>
      </c>
      <c r="H63" s="191" t="n">
        <f aca="false">H64</f>
        <v>16000</v>
      </c>
      <c r="I63" s="190" t="n">
        <f aca="false">I64</f>
        <v>16000</v>
      </c>
      <c r="J63" s="200" t="n">
        <f aca="false">I63-H63</f>
        <v>0</v>
      </c>
      <c r="K63" s="193" t="n">
        <f aca="false">I63-C63</f>
        <v>100</v>
      </c>
      <c r="L63" s="194" t="n">
        <f aca="false">I63*100/C63</f>
        <v>100.62893081761</v>
      </c>
      <c r="M63" s="195" t="n">
        <f aca="false">D63+I63</f>
        <v>16000</v>
      </c>
    </row>
    <row r="64" s="150" customFormat="true" ht="12.75" hidden="false" customHeight="false" outlineLevel="0" collapsed="false">
      <c r="B64" s="196" t="s">
        <v>524</v>
      </c>
      <c r="C64" s="197" t="n">
        <v>15900</v>
      </c>
      <c r="D64" s="197" t="n">
        <v>0</v>
      </c>
      <c r="E64" s="198" t="n">
        <v>16000</v>
      </c>
      <c r="F64" s="199" t="n">
        <f aca="false">E64-C64</f>
        <v>100</v>
      </c>
      <c r="G64" s="198"/>
      <c r="H64" s="198" t="n">
        <v>16000</v>
      </c>
      <c r="I64" s="197" t="n">
        <v>16000</v>
      </c>
      <c r="J64" s="200" t="n">
        <f aca="false">I64-H64</f>
        <v>0</v>
      </c>
      <c r="K64" s="198" t="n">
        <f aca="false">I64-C64</f>
        <v>100</v>
      </c>
      <c r="L64" s="201" t="n">
        <f aca="false">I64*100/C64</f>
        <v>100.62893081761</v>
      </c>
      <c r="M64" s="202" t="n">
        <f aca="false">D64+I64</f>
        <v>16000</v>
      </c>
    </row>
    <row r="65" s="150" customFormat="true" ht="12.75" hidden="false" customHeight="false" outlineLevel="0" collapsed="false">
      <c r="B65" s="218" t="s">
        <v>558</v>
      </c>
      <c r="C65" s="190" t="n">
        <f aca="false">C66+C67+C68+C69</f>
        <v>9410558</v>
      </c>
      <c r="D65" s="190" t="n">
        <f aca="false">D66+D67+D68+D69</f>
        <v>516422</v>
      </c>
      <c r="E65" s="191" t="n">
        <f aca="false">E66+E67+E68+E69</f>
        <v>9050000</v>
      </c>
      <c r="F65" s="219" t="n">
        <f aca="false">F66+F67+F68+F69</f>
        <v>-360558</v>
      </c>
      <c r="G65" s="191" t="n">
        <f aca="false">G66+G67+G68+G69</f>
        <v>7525086</v>
      </c>
      <c r="H65" s="191" t="n">
        <f aca="false">H66+H67+H68+H69</f>
        <v>7601386</v>
      </c>
      <c r="I65" s="190" t="n">
        <f aca="false">I66+I67+I68+I69</f>
        <v>7563500</v>
      </c>
      <c r="J65" s="192" t="n">
        <f aca="false">I65-H65</f>
        <v>-37886</v>
      </c>
      <c r="K65" s="198" t="n">
        <f aca="false">I65-C65</f>
        <v>-1847058</v>
      </c>
      <c r="L65" s="194" t="n">
        <f aca="false">I65*100/C65</f>
        <v>80.3724922581637</v>
      </c>
      <c r="M65" s="195" t="n">
        <f aca="false">D65+I65</f>
        <v>8079922</v>
      </c>
    </row>
    <row r="66" s="150" customFormat="true" ht="12.75" hidden="false" customHeight="false" outlineLevel="0" collapsed="false">
      <c r="B66" s="196" t="s">
        <v>519</v>
      </c>
      <c r="C66" s="197" t="n">
        <f aca="false">C71+C76</f>
        <v>7290921</v>
      </c>
      <c r="D66" s="197" t="n">
        <f aca="false">D71+D76</f>
        <v>399707</v>
      </c>
      <c r="E66" s="198" t="n">
        <f aca="false">E71+E76</f>
        <v>7200000</v>
      </c>
      <c r="F66" s="200" t="n">
        <f aca="false">F71+F76</f>
        <v>-90921</v>
      </c>
      <c r="G66" s="198" t="n">
        <f aca="false">G71+G76</f>
        <v>5621100</v>
      </c>
      <c r="H66" s="198" t="n">
        <f aca="false">H71+H76</f>
        <v>5846100</v>
      </c>
      <c r="I66" s="197" t="n">
        <f aca="false">I71+I76</f>
        <v>5846100</v>
      </c>
      <c r="J66" s="200" t="n">
        <f aca="false">I66-H66</f>
        <v>0</v>
      </c>
      <c r="K66" s="198" t="n">
        <f aca="false">I66-C66</f>
        <v>-1444821</v>
      </c>
      <c r="L66" s="201" t="n">
        <f aca="false">I66*100/C66</f>
        <v>80.1832854861546</v>
      </c>
      <c r="M66" s="202" t="n">
        <f aca="false">D66+I66</f>
        <v>6245807</v>
      </c>
    </row>
    <row r="67" s="150" customFormat="true" ht="12.75" hidden="false" customHeight="false" outlineLevel="0" collapsed="false">
      <c r="B67" s="196" t="s">
        <v>520</v>
      </c>
      <c r="C67" s="197" t="n">
        <f aca="false">C72+C77</f>
        <v>2003137</v>
      </c>
      <c r="D67" s="197" t="n">
        <f aca="false">D72+D77</f>
        <v>102899</v>
      </c>
      <c r="E67" s="198" t="n">
        <f aca="false">E72+E77</f>
        <v>1850000</v>
      </c>
      <c r="F67" s="200" t="n">
        <f aca="false">F72+F77</f>
        <v>-153137</v>
      </c>
      <c r="G67" s="198" t="n">
        <f aca="false">G72+G77</f>
        <v>1763986</v>
      </c>
      <c r="H67" s="198" t="n">
        <f aca="false">H72+H77</f>
        <v>1615286</v>
      </c>
      <c r="I67" s="197" t="n">
        <f aca="false">I72+I77</f>
        <v>1602400</v>
      </c>
      <c r="J67" s="200" t="n">
        <f aca="false">I67-H67</f>
        <v>-12886</v>
      </c>
      <c r="K67" s="198" t="n">
        <f aca="false">I67-C67</f>
        <v>-400737</v>
      </c>
      <c r="L67" s="201" t="n">
        <f aca="false">I67*100/C67</f>
        <v>79.9945285819193</v>
      </c>
      <c r="M67" s="202" t="n">
        <f aca="false">D67+I67</f>
        <v>1705299</v>
      </c>
    </row>
    <row r="68" s="150" customFormat="true" ht="12.75" hidden="false" customHeight="false" outlineLevel="0" collapsed="false">
      <c r="B68" s="222" t="s">
        <v>559</v>
      </c>
      <c r="C68" s="204" t="n">
        <f aca="false">C73+C78</f>
        <v>22000</v>
      </c>
      <c r="D68" s="204" t="n">
        <f aca="false">D73+D78</f>
        <v>0</v>
      </c>
      <c r="E68" s="205" t="n">
        <f aca="false">E73+E78</f>
        <v>0</v>
      </c>
      <c r="F68" s="207" t="n">
        <f aca="false">F73+F78</f>
        <v>-22000</v>
      </c>
      <c r="G68" s="205" t="n">
        <f aca="false">G73+G78</f>
        <v>47000</v>
      </c>
      <c r="H68" s="205" t="n">
        <f aca="false">H73+H78</f>
        <v>47000</v>
      </c>
      <c r="I68" s="204" t="n">
        <f aca="false">I73+I78</f>
        <v>22000</v>
      </c>
      <c r="J68" s="207" t="n">
        <f aca="false">I68-H68</f>
        <v>-25000</v>
      </c>
      <c r="K68" s="205" t="n">
        <f aca="false">I68-C68</f>
        <v>0</v>
      </c>
      <c r="L68" s="208" t="n">
        <f aca="false">I68*100/C68</f>
        <v>100</v>
      </c>
      <c r="M68" s="209" t="n">
        <f aca="false">D68+I68</f>
        <v>22000</v>
      </c>
    </row>
    <row r="69" s="150" customFormat="true" ht="12.75" hidden="false" customHeight="false" outlineLevel="0" collapsed="false">
      <c r="B69" s="196" t="s">
        <v>529</v>
      </c>
      <c r="C69" s="197" t="n">
        <f aca="false">C74+C79</f>
        <v>94500</v>
      </c>
      <c r="D69" s="197" t="n">
        <f aca="false">D74+D79</f>
        <v>13816</v>
      </c>
      <c r="E69" s="198" t="n">
        <f aca="false">E74+E79</f>
        <v>0</v>
      </c>
      <c r="F69" s="200" t="n">
        <f aca="false">F74+F79</f>
        <v>-94500</v>
      </c>
      <c r="G69" s="198" t="n">
        <f aca="false">G74+G79</f>
        <v>93000</v>
      </c>
      <c r="H69" s="198" t="n">
        <f aca="false">H74+H79</f>
        <v>93000</v>
      </c>
      <c r="I69" s="197" t="n">
        <f aca="false">I74+I79</f>
        <v>93000</v>
      </c>
      <c r="J69" s="200" t="n">
        <f aca="false">I69-H69</f>
        <v>0</v>
      </c>
      <c r="K69" s="198" t="n">
        <f aca="false">I69-C69</f>
        <v>-1500</v>
      </c>
      <c r="L69" s="201" t="n">
        <f aca="false">I69*100/C69</f>
        <v>98.4126984126984</v>
      </c>
      <c r="M69" s="202" t="n">
        <f aca="false">D69+I69</f>
        <v>106816</v>
      </c>
    </row>
    <row r="70" s="150" customFormat="true" ht="12.75" hidden="false" customHeight="false" outlineLevel="0" collapsed="false">
      <c r="B70" s="189" t="s">
        <v>560</v>
      </c>
      <c r="C70" s="190" t="n">
        <f aca="false">C71+C72+C73+C74</f>
        <v>8932482</v>
      </c>
      <c r="D70" s="190" t="n">
        <f aca="false">D71+D72+D73+D74</f>
        <v>485753</v>
      </c>
      <c r="E70" s="191" t="n">
        <f aca="false">E71+E72+E73+E74</f>
        <v>8700000</v>
      </c>
      <c r="F70" s="219" t="n">
        <f aca="false">F71+F72+F73+F74</f>
        <v>-232482</v>
      </c>
      <c r="G70" s="191" t="n">
        <f aca="false">G71+G72+G73+G74</f>
        <v>7169386</v>
      </c>
      <c r="H70" s="191" t="n">
        <f aca="false">H71+H72+H73+H74</f>
        <v>7169386</v>
      </c>
      <c r="I70" s="190" t="n">
        <f aca="false">I71+I72+I73+I74</f>
        <v>7138700</v>
      </c>
      <c r="J70" s="200" t="n">
        <f aca="false">I70-H70</f>
        <v>-30686</v>
      </c>
      <c r="K70" s="193" t="n">
        <f aca="false">I70-C70</f>
        <v>-1793782</v>
      </c>
      <c r="L70" s="194" t="n">
        <f aca="false">I70*100/C70</f>
        <v>79.9184370032876</v>
      </c>
      <c r="M70" s="195" t="n">
        <f aca="false">D70+I70</f>
        <v>7624453</v>
      </c>
    </row>
    <row r="71" s="150" customFormat="true" ht="12.75" hidden="false" customHeight="false" outlineLevel="0" collapsed="false">
      <c r="B71" s="196" t="s">
        <v>519</v>
      </c>
      <c r="C71" s="197" t="n">
        <v>7026377</v>
      </c>
      <c r="D71" s="197" t="n">
        <v>384010</v>
      </c>
      <c r="E71" s="198" t="n">
        <v>7000000</v>
      </c>
      <c r="F71" s="199" t="n">
        <f aca="false">E71-C71</f>
        <v>-26377</v>
      </c>
      <c r="G71" s="198" t="n">
        <v>5621100</v>
      </c>
      <c r="H71" s="198" t="n">
        <v>5621100</v>
      </c>
      <c r="I71" s="197" t="n">
        <v>5621100</v>
      </c>
      <c r="J71" s="200" t="n">
        <f aca="false">I71-H71</f>
        <v>0</v>
      </c>
      <c r="K71" s="198" t="n">
        <f aca="false">I71-C71</f>
        <v>-1405277</v>
      </c>
      <c r="L71" s="201" t="n">
        <f aca="false">I71*100/C71</f>
        <v>79.9999772286628</v>
      </c>
      <c r="M71" s="202" t="n">
        <f aca="false">D71+I71</f>
        <v>6005110</v>
      </c>
    </row>
    <row r="72" s="150" customFormat="true" ht="12.75" hidden="false" customHeight="false" outlineLevel="0" collapsed="false">
      <c r="B72" s="196" t="s">
        <v>520</v>
      </c>
      <c r="C72" s="197" t="n">
        <v>1824605</v>
      </c>
      <c r="D72" s="197" t="n">
        <v>93927</v>
      </c>
      <c r="E72" s="198" t="n">
        <v>1700000</v>
      </c>
      <c r="F72" s="199" t="n">
        <f aca="false">E72-C72</f>
        <v>-124605</v>
      </c>
      <c r="G72" s="198" t="n">
        <v>1465286</v>
      </c>
      <c r="H72" s="198" t="n">
        <v>1465286</v>
      </c>
      <c r="I72" s="197" t="n">
        <v>1459600</v>
      </c>
      <c r="J72" s="200" t="n">
        <f aca="false">I72-H72</f>
        <v>-5686</v>
      </c>
      <c r="K72" s="198" t="n">
        <f aca="false">I72-C72</f>
        <v>-365005</v>
      </c>
      <c r="L72" s="201" t="n">
        <f aca="false">I72*100/C72</f>
        <v>79.9953962638489</v>
      </c>
      <c r="M72" s="202" t="n">
        <f aca="false">D72+I72</f>
        <v>1553527</v>
      </c>
    </row>
    <row r="73" s="150" customFormat="true" ht="12.75" hidden="false" customHeight="false" outlineLevel="0" collapsed="false">
      <c r="B73" s="222" t="s">
        <v>559</v>
      </c>
      <c r="C73" s="204" t="n">
        <v>20000</v>
      </c>
      <c r="D73" s="204" t="n">
        <v>0</v>
      </c>
      <c r="E73" s="205" t="n">
        <v>0</v>
      </c>
      <c r="F73" s="206" t="n">
        <f aca="false">E73-C73</f>
        <v>-20000</v>
      </c>
      <c r="G73" s="205" t="n">
        <v>45000</v>
      </c>
      <c r="H73" s="205" t="n">
        <v>45000</v>
      </c>
      <c r="I73" s="204" t="n">
        <v>20000</v>
      </c>
      <c r="J73" s="207" t="n">
        <f aca="false">I73-H73</f>
        <v>-25000</v>
      </c>
      <c r="K73" s="205" t="n">
        <f aca="false">I73-C73</f>
        <v>0</v>
      </c>
      <c r="L73" s="208" t="n">
        <f aca="false">I73*100/C73</f>
        <v>100</v>
      </c>
      <c r="M73" s="209" t="n">
        <f aca="false">D73+I73</f>
        <v>20000</v>
      </c>
    </row>
    <row r="74" s="150" customFormat="true" ht="12.75" hidden="false" customHeight="false" outlineLevel="0" collapsed="false">
      <c r="B74" s="196" t="s">
        <v>529</v>
      </c>
      <c r="C74" s="197" t="n">
        <v>61500</v>
      </c>
      <c r="D74" s="197" t="n">
        <v>7816</v>
      </c>
      <c r="E74" s="198" t="n">
        <v>0</v>
      </c>
      <c r="F74" s="199" t="n">
        <f aca="false">E74-C74</f>
        <v>-61500</v>
      </c>
      <c r="G74" s="198" t="n">
        <v>38000</v>
      </c>
      <c r="H74" s="198" t="n">
        <v>38000</v>
      </c>
      <c r="I74" s="197" t="n">
        <v>38000</v>
      </c>
      <c r="J74" s="200" t="n">
        <f aca="false">I74-H74</f>
        <v>0</v>
      </c>
      <c r="K74" s="198" t="n">
        <f aca="false">I74-C74</f>
        <v>-23500</v>
      </c>
      <c r="L74" s="201" t="n">
        <f aca="false">I74*100/C74</f>
        <v>61.7886178861789</v>
      </c>
      <c r="M74" s="202" t="n">
        <f aca="false">D74+I74</f>
        <v>45816</v>
      </c>
    </row>
    <row r="75" s="150" customFormat="true" ht="12.75" hidden="false" customHeight="false" outlineLevel="0" collapsed="false">
      <c r="B75" s="189" t="s">
        <v>561</v>
      </c>
      <c r="C75" s="190" t="n">
        <f aca="false">C76+C77+C78+C79</f>
        <v>478076</v>
      </c>
      <c r="D75" s="190" t="n">
        <f aca="false">D76+D77+D78+D79</f>
        <v>30669</v>
      </c>
      <c r="E75" s="191" t="n">
        <f aca="false">E76+E77+E78+E79</f>
        <v>350000</v>
      </c>
      <c r="F75" s="219" t="n">
        <f aca="false">F76+F77+F78+F79</f>
        <v>-128076</v>
      </c>
      <c r="G75" s="191" t="n">
        <f aca="false">G76+G77+G78+G79</f>
        <v>355700</v>
      </c>
      <c r="H75" s="191" t="n">
        <f aca="false">H76+H77+H78+H79</f>
        <v>432000</v>
      </c>
      <c r="I75" s="190" t="n">
        <f aca="false">I76+I77+I78+I79</f>
        <v>424800</v>
      </c>
      <c r="J75" s="192" t="n">
        <f aca="false">I75-H75</f>
        <v>-7200</v>
      </c>
      <c r="K75" s="193" t="n">
        <f aca="false">I75-C75</f>
        <v>-53276</v>
      </c>
      <c r="L75" s="194" t="n">
        <f aca="false">I75*100/C75</f>
        <v>88.856165128557</v>
      </c>
      <c r="M75" s="195" t="n">
        <f aca="false">D75+I75</f>
        <v>455469</v>
      </c>
    </row>
    <row r="76" s="150" customFormat="true" ht="12.75" hidden="false" customHeight="false" outlineLevel="0" collapsed="false">
      <c r="B76" s="196" t="s">
        <v>519</v>
      </c>
      <c r="C76" s="197" t="n">
        <v>264544</v>
      </c>
      <c r="D76" s="197" t="n">
        <v>15697</v>
      </c>
      <c r="E76" s="198" t="n">
        <v>200000</v>
      </c>
      <c r="F76" s="199" t="n">
        <f aca="false">E76-C76</f>
        <v>-64544</v>
      </c>
      <c r="G76" s="198"/>
      <c r="H76" s="198" t="n">
        <v>225000</v>
      </c>
      <c r="I76" s="197" t="n">
        <v>225000</v>
      </c>
      <c r="J76" s="200" t="n">
        <f aca="false">I76-H76</f>
        <v>0</v>
      </c>
      <c r="K76" s="198" t="n">
        <f aca="false">I76-C76</f>
        <v>-39544</v>
      </c>
      <c r="L76" s="201" t="n">
        <f aca="false">I76*100/C76</f>
        <v>85.0520140316923</v>
      </c>
      <c r="M76" s="202" t="n">
        <f aca="false">D76+I76</f>
        <v>240697</v>
      </c>
    </row>
    <row r="77" s="150" customFormat="true" ht="12.75" hidden="false" customHeight="false" outlineLevel="0" collapsed="false">
      <c r="B77" s="196" t="s">
        <v>520</v>
      </c>
      <c r="C77" s="197" t="n">
        <v>178532</v>
      </c>
      <c r="D77" s="197" t="n">
        <v>8972</v>
      </c>
      <c r="E77" s="198" t="n">
        <v>150000</v>
      </c>
      <c r="F77" s="199" t="n">
        <f aca="false">E77-C77</f>
        <v>-28532</v>
      </c>
      <c r="G77" s="198" t="n">
        <v>298700</v>
      </c>
      <c r="H77" s="198" t="n">
        <v>150000</v>
      </c>
      <c r="I77" s="197" t="n">
        <v>142800</v>
      </c>
      <c r="J77" s="200" t="n">
        <f aca="false">I77-H77</f>
        <v>-7200</v>
      </c>
      <c r="K77" s="198" t="n">
        <f aca="false">I77-C77</f>
        <v>-35732</v>
      </c>
      <c r="L77" s="201" t="n">
        <f aca="false">I77*100/C77</f>
        <v>79.9856608339121</v>
      </c>
      <c r="M77" s="202" t="n">
        <f aca="false">D77+I77</f>
        <v>151772</v>
      </c>
    </row>
    <row r="78" s="150" customFormat="true" ht="12.75" hidden="false" customHeight="false" outlineLevel="0" collapsed="false">
      <c r="B78" s="196" t="s">
        <v>562</v>
      </c>
      <c r="C78" s="204" t="n">
        <v>2000</v>
      </c>
      <c r="D78" s="204" t="n">
        <v>0</v>
      </c>
      <c r="E78" s="205" t="n">
        <v>0</v>
      </c>
      <c r="F78" s="206" t="n">
        <f aca="false">E78-C78</f>
        <v>-2000</v>
      </c>
      <c r="G78" s="205" t="n">
        <v>2000</v>
      </c>
      <c r="H78" s="205" t="n">
        <v>2000</v>
      </c>
      <c r="I78" s="204" t="n">
        <v>2000</v>
      </c>
      <c r="J78" s="207" t="n">
        <f aca="false">I78-H78</f>
        <v>0</v>
      </c>
      <c r="K78" s="205" t="n">
        <f aca="false">I78-C78</f>
        <v>0</v>
      </c>
      <c r="L78" s="208" t="n">
        <f aca="false">I78*100/C78</f>
        <v>100</v>
      </c>
      <c r="M78" s="209" t="n">
        <f aca="false">D78+I78</f>
        <v>2000</v>
      </c>
    </row>
    <row r="79" s="150" customFormat="true" ht="12.75" hidden="false" customHeight="false" outlineLevel="0" collapsed="false">
      <c r="B79" s="196" t="s">
        <v>529</v>
      </c>
      <c r="C79" s="197" t="n">
        <v>33000</v>
      </c>
      <c r="D79" s="197" t="n">
        <v>6000</v>
      </c>
      <c r="E79" s="198" t="n">
        <v>0</v>
      </c>
      <c r="F79" s="199" t="n">
        <f aca="false">E79-C79</f>
        <v>-33000</v>
      </c>
      <c r="G79" s="198" t="n">
        <v>55000</v>
      </c>
      <c r="H79" s="198" t="n">
        <v>55000</v>
      </c>
      <c r="I79" s="197" t="n">
        <v>55000</v>
      </c>
      <c r="J79" s="200" t="n">
        <f aca="false">I79-H79</f>
        <v>0</v>
      </c>
      <c r="K79" s="198" t="n">
        <f aca="false">I79-C79</f>
        <v>22000</v>
      </c>
      <c r="L79" s="201" t="n">
        <f aca="false">I79*100/C79</f>
        <v>166.666666666667</v>
      </c>
      <c r="M79" s="202" t="n">
        <f aca="false">D79+I79</f>
        <v>61000</v>
      </c>
    </row>
    <row r="80" s="150" customFormat="true" ht="12.75" hidden="false" customHeight="false" outlineLevel="0" collapsed="false">
      <c r="B80" s="189" t="s">
        <v>563</v>
      </c>
      <c r="C80" s="190" t="n">
        <f aca="false">C81+C82+C83+C86+C87+C88+C85</f>
        <v>116292378</v>
      </c>
      <c r="D80" s="190" t="n">
        <f aca="false">D81+D82+D83+D86+D87+D88+D85</f>
        <v>3464880</v>
      </c>
      <c r="E80" s="191" t="n">
        <f aca="false">E81+E82+E83+E86+E87+E88+E85</f>
        <v>97347800</v>
      </c>
      <c r="F80" s="191" t="n">
        <f aca="false">F81+F82+F83+F86+F87+F88+F85</f>
        <v>-7266678</v>
      </c>
      <c r="G80" s="191" t="n">
        <f aca="false">G81+G82+G83+G86+G87+G88+G85</f>
        <v>0</v>
      </c>
      <c r="H80" s="191" t="n">
        <f aca="false">H81+H82+H83+H86+H87+H88+H85</f>
        <v>99347800</v>
      </c>
      <c r="I80" s="190" t="n">
        <f aca="false">I81+I82+I83+I86+I87+I88+I85</f>
        <v>121238600</v>
      </c>
      <c r="J80" s="200" t="n">
        <f aca="false">I80-H80</f>
        <v>21890800</v>
      </c>
      <c r="K80" s="193" t="n">
        <f aca="false">I80-C80</f>
        <v>4946222</v>
      </c>
      <c r="L80" s="194" t="n">
        <f aca="false">I80*100/C80</f>
        <v>104.253264130518</v>
      </c>
      <c r="M80" s="195" t="n">
        <f aca="false">D80+I80</f>
        <v>124703480</v>
      </c>
    </row>
    <row r="81" s="150" customFormat="true" ht="12.75" hidden="false" customHeight="false" outlineLevel="0" collapsed="false">
      <c r="B81" s="196" t="s">
        <v>519</v>
      </c>
      <c r="C81" s="197" t="n">
        <v>87594000</v>
      </c>
      <c r="D81" s="197" t="n">
        <v>0</v>
      </c>
      <c r="E81" s="198" t="n">
        <v>87331000</v>
      </c>
      <c r="F81" s="199" t="n">
        <f aca="false">E81-C81</f>
        <v>-263000</v>
      </c>
      <c r="G81" s="198"/>
      <c r="H81" s="198" t="n">
        <v>87331000</v>
      </c>
      <c r="I81" s="197" t="n">
        <v>106358000</v>
      </c>
      <c r="J81" s="200" t="n">
        <f aca="false">I81-H81</f>
        <v>19027000</v>
      </c>
      <c r="K81" s="198" t="n">
        <f aca="false">I81-C81</f>
        <v>18764000</v>
      </c>
      <c r="L81" s="198" t="n">
        <f aca="false">I81*100/C81</f>
        <v>121.421558554239</v>
      </c>
      <c r="M81" s="197" t="n">
        <f aca="false">D81+I81</f>
        <v>106358000</v>
      </c>
    </row>
    <row r="82" s="150" customFormat="true" ht="12.75" hidden="false" customHeight="false" outlineLevel="0" collapsed="false">
      <c r="B82" s="196" t="s">
        <v>520</v>
      </c>
      <c r="C82" s="197" t="n">
        <v>10007078</v>
      </c>
      <c r="D82" s="197" t="n">
        <v>2866293</v>
      </c>
      <c r="E82" s="198" t="n">
        <v>8250000</v>
      </c>
      <c r="F82" s="199" t="n">
        <f aca="false">E82-C82</f>
        <v>-1757078</v>
      </c>
      <c r="G82" s="198"/>
      <c r="H82" s="198" t="n">
        <v>8250000</v>
      </c>
      <c r="I82" s="197" t="n">
        <v>8005800</v>
      </c>
      <c r="J82" s="200" t="n">
        <f aca="false">I82-H82</f>
        <v>-244200</v>
      </c>
      <c r="K82" s="198" t="n">
        <f aca="false">I82-C82</f>
        <v>-2001278</v>
      </c>
      <c r="L82" s="201" t="n">
        <f aca="false">I82*100/C82</f>
        <v>80.0013750267561</v>
      </c>
      <c r="M82" s="202" t="n">
        <f aca="false">D82+I82</f>
        <v>10872093</v>
      </c>
    </row>
    <row r="83" s="150" customFormat="true" ht="11.25" hidden="false" customHeight="true" outlineLevel="0" collapsed="false">
      <c r="B83" s="196" t="s">
        <v>564</v>
      </c>
      <c r="C83" s="204" t="n">
        <v>5247600</v>
      </c>
      <c r="D83" s="204" t="n">
        <v>598587</v>
      </c>
      <c r="E83" s="205" t="n">
        <v>0</v>
      </c>
      <c r="F83" s="206" t="n">
        <f aca="false">E83-C83</f>
        <v>-5247600</v>
      </c>
      <c r="G83" s="205"/>
      <c r="H83" s="205" t="n">
        <v>2000000</v>
      </c>
      <c r="I83" s="204" t="n">
        <v>2050000</v>
      </c>
      <c r="J83" s="207" t="n">
        <f aca="false">I83-H83</f>
        <v>50000</v>
      </c>
      <c r="K83" s="205" t="n">
        <f aca="false">I83-C83</f>
        <v>-3197600</v>
      </c>
      <c r="L83" s="208" t="n">
        <f aca="false">I83*100/C83</f>
        <v>39.0654775516427</v>
      </c>
      <c r="M83" s="209" t="n">
        <f aca="false">D83+I83</f>
        <v>2648587</v>
      </c>
    </row>
    <row r="84" s="150" customFormat="true" ht="21" hidden="false" customHeight="true" outlineLevel="0" collapsed="false">
      <c r="B84" s="223" t="s">
        <v>565</v>
      </c>
      <c r="C84" s="224" t="n">
        <v>0</v>
      </c>
      <c r="D84" s="224" t="n">
        <v>0</v>
      </c>
      <c r="E84" s="225"/>
      <c r="F84" s="225"/>
      <c r="G84" s="225"/>
      <c r="H84" s="225"/>
      <c r="I84" s="224" t="n">
        <v>0</v>
      </c>
      <c r="J84" s="225"/>
      <c r="K84" s="225" t="n">
        <f aca="false">I84-C84</f>
        <v>0</v>
      </c>
      <c r="L84" s="226" t="n">
        <v>0</v>
      </c>
      <c r="M84" s="227" t="n">
        <v>50000</v>
      </c>
    </row>
    <row r="85" s="150" customFormat="true" ht="25.5" hidden="false" customHeight="false" outlineLevel="0" collapsed="false">
      <c r="B85" s="203" t="s">
        <v>526</v>
      </c>
      <c r="C85" s="204" t="n">
        <v>0</v>
      </c>
      <c r="D85" s="204" t="n">
        <v>0</v>
      </c>
      <c r="E85" s="205"/>
      <c r="F85" s="206"/>
      <c r="G85" s="205"/>
      <c r="H85" s="205"/>
      <c r="I85" s="204" t="n">
        <v>450000</v>
      </c>
      <c r="J85" s="207"/>
      <c r="K85" s="205" t="n">
        <f aca="false">I85-C85</f>
        <v>450000</v>
      </c>
      <c r="L85" s="208" t="n">
        <v>0</v>
      </c>
      <c r="M85" s="209" t="n">
        <f aca="false">D85+I85</f>
        <v>450000</v>
      </c>
    </row>
    <row r="86" s="150" customFormat="true" ht="12.75" hidden="false" customHeight="false" outlineLevel="0" collapsed="false">
      <c r="B86" s="196" t="s">
        <v>527</v>
      </c>
      <c r="C86" s="197" t="n">
        <v>1109000</v>
      </c>
      <c r="D86" s="197" t="n">
        <v>0</v>
      </c>
      <c r="E86" s="198" t="n">
        <v>1110000</v>
      </c>
      <c r="F86" s="199" t="n">
        <f aca="false">E86-C86</f>
        <v>1000</v>
      </c>
      <c r="G86" s="198"/>
      <c r="H86" s="198" t="n">
        <v>1110000</v>
      </c>
      <c r="I86" s="197" t="n">
        <v>0</v>
      </c>
      <c r="J86" s="200" t="n">
        <f aca="false">I86-H86</f>
        <v>-1110000</v>
      </c>
      <c r="K86" s="198" t="n">
        <f aca="false">I86-C86</f>
        <v>-1109000</v>
      </c>
      <c r="L86" s="201" t="n">
        <f aca="false">I86*100/C86</f>
        <v>0</v>
      </c>
      <c r="M86" s="202" t="n">
        <f aca="false">D86+I86</f>
        <v>0</v>
      </c>
    </row>
    <row r="87" s="150" customFormat="true" ht="12.75" hidden="false" customHeight="false" outlineLevel="0" collapsed="false">
      <c r="B87" s="196" t="s">
        <v>566</v>
      </c>
      <c r="C87" s="197" t="n">
        <v>296800</v>
      </c>
      <c r="D87" s="197" t="n">
        <v>0</v>
      </c>
      <c r="E87" s="198" t="n">
        <v>296800</v>
      </c>
      <c r="F87" s="199" t="n">
        <f aca="false">E87-C87</f>
        <v>0</v>
      </c>
      <c r="G87" s="198"/>
      <c r="H87" s="198" t="n">
        <v>296800</v>
      </c>
      <c r="I87" s="197" t="n">
        <v>296800</v>
      </c>
      <c r="J87" s="200" t="n">
        <f aca="false">I87-H87</f>
        <v>0</v>
      </c>
      <c r="K87" s="198" t="n">
        <f aca="false">I87-C87</f>
        <v>0</v>
      </c>
      <c r="L87" s="201" t="n">
        <f aca="false">I87*100/C87</f>
        <v>100</v>
      </c>
      <c r="M87" s="202" t="n">
        <f aca="false">D87+I87</f>
        <v>296800</v>
      </c>
    </row>
    <row r="88" s="150" customFormat="true" ht="12.75" hidden="false" customHeight="false" outlineLevel="0" collapsed="false">
      <c r="B88" s="196" t="s">
        <v>529</v>
      </c>
      <c r="C88" s="197" t="n">
        <v>12037900</v>
      </c>
      <c r="D88" s="197" t="n">
        <v>0</v>
      </c>
      <c r="E88" s="198" t="n">
        <f aca="false">E89+E90</f>
        <v>360000</v>
      </c>
      <c r="F88" s="200" t="n">
        <f aca="false">F89+F90</f>
        <v>0</v>
      </c>
      <c r="G88" s="198" t="n">
        <f aca="false">G89+G90</f>
        <v>0</v>
      </c>
      <c r="H88" s="198" t="n">
        <f aca="false">H89+H90</f>
        <v>360000</v>
      </c>
      <c r="I88" s="197" t="n">
        <v>4078000</v>
      </c>
      <c r="J88" s="200" t="n">
        <f aca="false">I88-H88</f>
        <v>3718000</v>
      </c>
      <c r="K88" s="198" t="n">
        <f aca="false">I88-C88</f>
        <v>-7959900</v>
      </c>
      <c r="L88" s="198" t="n">
        <f aca="false">I88*100/C88</f>
        <v>33.8763405577385</v>
      </c>
      <c r="M88" s="197" t="n">
        <f aca="false">D88+I88</f>
        <v>4078000</v>
      </c>
    </row>
    <row r="89" s="150" customFormat="true" ht="12.75" hidden="false" customHeight="false" outlineLevel="0" collapsed="false">
      <c r="B89" s="228" t="s">
        <v>567</v>
      </c>
      <c r="C89" s="224" t="n">
        <v>0</v>
      </c>
      <c r="D89" s="224" t="n">
        <v>0</v>
      </c>
      <c r="E89" s="225" t="n">
        <v>305000</v>
      </c>
      <c r="F89" s="229"/>
      <c r="G89" s="225"/>
      <c r="H89" s="225" t="n">
        <v>305000</v>
      </c>
      <c r="I89" s="224" t="n">
        <v>305000</v>
      </c>
      <c r="J89" s="230" t="n">
        <f aca="false">I89-H89</f>
        <v>0</v>
      </c>
      <c r="K89" s="225" t="n">
        <f aca="false">I89-C89</f>
        <v>305000</v>
      </c>
      <c r="L89" s="226" t="n">
        <v>0</v>
      </c>
      <c r="M89" s="227" t="n">
        <f aca="false">D89+I89</f>
        <v>305000</v>
      </c>
    </row>
    <row r="90" s="150" customFormat="true" ht="12.75" hidden="false" customHeight="false" outlineLevel="0" collapsed="false">
      <c r="B90" s="228" t="s">
        <v>568</v>
      </c>
      <c r="C90" s="224" t="n">
        <v>0</v>
      </c>
      <c r="D90" s="224" t="n">
        <v>0</v>
      </c>
      <c r="E90" s="225" t="n">
        <v>55000</v>
      </c>
      <c r="F90" s="229"/>
      <c r="G90" s="225"/>
      <c r="H90" s="225" t="n">
        <v>55000</v>
      </c>
      <c r="I90" s="224" t="n">
        <v>55000</v>
      </c>
      <c r="J90" s="230" t="n">
        <f aca="false">I90-H90</f>
        <v>0</v>
      </c>
      <c r="K90" s="225" t="n">
        <f aca="false">I90-C90</f>
        <v>55000</v>
      </c>
      <c r="L90" s="226" t="n">
        <v>0</v>
      </c>
      <c r="M90" s="227" t="n">
        <f aca="false">D90+I90</f>
        <v>55000</v>
      </c>
    </row>
    <row r="91" s="150" customFormat="true" ht="12.75" hidden="false" customHeight="false" outlineLevel="0" collapsed="false">
      <c r="B91" s="228" t="s">
        <v>569</v>
      </c>
      <c r="C91" s="224" t="n">
        <v>0</v>
      </c>
      <c r="D91" s="224" t="n">
        <v>0</v>
      </c>
      <c r="E91" s="225"/>
      <c r="F91" s="229"/>
      <c r="G91" s="225"/>
      <c r="H91" s="225"/>
      <c r="I91" s="224" t="n">
        <v>210000</v>
      </c>
      <c r="J91" s="230"/>
      <c r="K91" s="225" t="n">
        <f aca="false">I91-C91</f>
        <v>210000</v>
      </c>
      <c r="L91" s="225" t="n">
        <v>0</v>
      </c>
      <c r="M91" s="224" t="n">
        <f aca="false">D91+I91</f>
        <v>210000</v>
      </c>
    </row>
    <row r="92" s="150" customFormat="true" ht="12.75" hidden="false" customHeight="false" outlineLevel="0" collapsed="false">
      <c r="B92" s="228" t="s">
        <v>570</v>
      </c>
      <c r="C92" s="224" t="n">
        <v>0</v>
      </c>
      <c r="D92" s="224" t="n">
        <v>0</v>
      </c>
      <c r="E92" s="225"/>
      <c r="F92" s="229"/>
      <c r="G92" s="225"/>
      <c r="H92" s="225"/>
      <c r="I92" s="224" t="n">
        <v>35000</v>
      </c>
      <c r="J92" s="230"/>
      <c r="K92" s="225" t="n">
        <f aca="false">I92-C92</f>
        <v>35000</v>
      </c>
      <c r="L92" s="225" t="n">
        <v>0</v>
      </c>
      <c r="M92" s="224" t="n">
        <f aca="false">D92+I92</f>
        <v>35000</v>
      </c>
    </row>
    <row r="93" s="150" customFormat="true" ht="12.75" hidden="false" customHeight="false" outlineLevel="0" collapsed="false">
      <c r="B93" s="228" t="s">
        <v>571</v>
      </c>
      <c r="C93" s="224" t="n">
        <v>0</v>
      </c>
      <c r="D93" s="224" t="n">
        <v>0</v>
      </c>
      <c r="E93" s="225"/>
      <c r="F93" s="229"/>
      <c r="G93" s="225"/>
      <c r="H93" s="225"/>
      <c r="I93" s="224" t="n">
        <v>25000</v>
      </c>
      <c r="J93" s="230"/>
      <c r="K93" s="225" t="n">
        <f aca="false">I93-C93</f>
        <v>25000</v>
      </c>
      <c r="L93" s="225" t="n">
        <v>0</v>
      </c>
      <c r="M93" s="224" t="n">
        <f aca="false">D93+I93</f>
        <v>25000</v>
      </c>
    </row>
    <row r="94" s="150" customFormat="true" ht="12.75" hidden="false" customHeight="false" outlineLevel="0" collapsed="false">
      <c r="B94" s="189" t="s">
        <v>572</v>
      </c>
      <c r="C94" s="190" t="n">
        <f aca="false">C95+C96+C97+C98+C99</f>
        <v>328600</v>
      </c>
      <c r="D94" s="190" t="n">
        <f aca="false">D95+D96+D97+D98+D99</f>
        <v>0</v>
      </c>
      <c r="E94" s="191" t="n">
        <f aca="false">E95+E96+E97+E98+E99</f>
        <v>200000</v>
      </c>
      <c r="F94" s="219" t="n">
        <f aca="false">F95+F96+F97+F98+F99</f>
        <v>-128600</v>
      </c>
      <c r="G94" s="191" t="n">
        <f aca="false">G95+G96+G97+G98+G99</f>
        <v>0</v>
      </c>
      <c r="H94" s="191" t="n">
        <f aca="false">H95+H96+H97+H98+H99</f>
        <v>30000</v>
      </c>
      <c r="I94" s="190" t="n">
        <f aca="false">I95+I96+I97+I98+I99</f>
        <v>30000</v>
      </c>
      <c r="J94" s="200" t="n">
        <f aca="false">I94-H94</f>
        <v>0</v>
      </c>
      <c r="K94" s="193" t="n">
        <f aca="false">I94-C94</f>
        <v>-298600</v>
      </c>
      <c r="L94" s="194" t="n">
        <f aca="false">I94*100/C94</f>
        <v>9.12964090079124</v>
      </c>
      <c r="M94" s="195" t="n">
        <f aca="false">D94+I94</f>
        <v>30000</v>
      </c>
    </row>
    <row r="95" s="150" customFormat="true" ht="12.75" hidden="false" customHeight="false" outlineLevel="0" collapsed="false">
      <c r="B95" s="196" t="s">
        <v>520</v>
      </c>
      <c r="C95" s="197" t="n">
        <f aca="false">C101</f>
        <v>0</v>
      </c>
      <c r="D95" s="197" t="n">
        <f aca="false">D101</f>
        <v>0</v>
      </c>
      <c r="E95" s="198" t="n">
        <f aca="false">E101</f>
        <v>0</v>
      </c>
      <c r="F95" s="200" t="n">
        <f aca="false">F101</f>
        <v>0</v>
      </c>
      <c r="G95" s="198" t="n">
        <f aca="false">G101</f>
        <v>0</v>
      </c>
      <c r="H95" s="198" t="n">
        <f aca="false">H101</f>
        <v>0</v>
      </c>
      <c r="I95" s="197" t="n">
        <f aca="false">I101</f>
        <v>0</v>
      </c>
      <c r="J95" s="200" t="n">
        <f aca="false">I95-H95</f>
        <v>0</v>
      </c>
      <c r="K95" s="198" t="n">
        <f aca="false">I95-C95</f>
        <v>0</v>
      </c>
      <c r="L95" s="201" t="n">
        <v>0</v>
      </c>
      <c r="M95" s="202" t="n">
        <f aca="false">D95+I95</f>
        <v>0</v>
      </c>
    </row>
    <row r="96" s="150" customFormat="true" ht="12.75" hidden="false" customHeight="false" outlineLevel="0" collapsed="false">
      <c r="B96" s="196" t="s">
        <v>573</v>
      </c>
      <c r="C96" s="204" t="n">
        <f aca="false">C102</f>
        <v>123400</v>
      </c>
      <c r="D96" s="204" t="n">
        <f aca="false">D102</f>
        <v>0</v>
      </c>
      <c r="E96" s="205" t="n">
        <f aca="false">E102</f>
        <v>0</v>
      </c>
      <c r="F96" s="207" t="n">
        <f aca="false">F102</f>
        <v>-123400</v>
      </c>
      <c r="G96" s="205" t="n">
        <f aca="false">G102</f>
        <v>0</v>
      </c>
      <c r="H96" s="205" t="n">
        <f aca="false">H102</f>
        <v>0</v>
      </c>
      <c r="I96" s="204" t="n">
        <f aca="false">I102</f>
        <v>0</v>
      </c>
      <c r="J96" s="207" t="n">
        <f aca="false">I96-H96</f>
        <v>0</v>
      </c>
      <c r="K96" s="205" t="n">
        <f aca="false">I96-C96</f>
        <v>-123400</v>
      </c>
      <c r="L96" s="208" t="n">
        <f aca="false">I96*100/C96</f>
        <v>0</v>
      </c>
      <c r="M96" s="209" t="n">
        <f aca="false">D96+I96</f>
        <v>0</v>
      </c>
    </row>
    <row r="97" s="150" customFormat="true" ht="12.75" hidden="false" customHeight="false" outlineLevel="0" collapsed="false">
      <c r="B97" s="196" t="s">
        <v>524</v>
      </c>
      <c r="C97" s="197" t="n">
        <f aca="false">C103</f>
        <v>180200</v>
      </c>
      <c r="D97" s="197" t="n">
        <f aca="false">D103</f>
        <v>0</v>
      </c>
      <c r="E97" s="198" t="n">
        <f aca="false">E103</f>
        <v>200000</v>
      </c>
      <c r="F97" s="199" t="n">
        <f aca="false">E97-C97</f>
        <v>19800</v>
      </c>
      <c r="G97" s="198"/>
      <c r="H97" s="198" t="n">
        <f aca="false">H103</f>
        <v>0</v>
      </c>
      <c r="I97" s="197" t="n">
        <f aca="false">I103</f>
        <v>0</v>
      </c>
      <c r="J97" s="200" t="n">
        <f aca="false">I97-H97</f>
        <v>0</v>
      </c>
      <c r="K97" s="198" t="n">
        <f aca="false">I97-C97</f>
        <v>-180200</v>
      </c>
      <c r="L97" s="201" t="n">
        <f aca="false">I97*100/C97</f>
        <v>0</v>
      </c>
      <c r="M97" s="202" t="n">
        <f aca="false">D97+I97</f>
        <v>0</v>
      </c>
    </row>
    <row r="98" s="150" customFormat="true" ht="12.75" hidden="false" customHeight="false" outlineLevel="0" collapsed="false">
      <c r="B98" s="196" t="s">
        <v>527</v>
      </c>
      <c r="C98" s="197" t="n">
        <f aca="false">C105</f>
        <v>25000</v>
      </c>
      <c r="D98" s="197" t="n">
        <f aca="false">D105</f>
        <v>0</v>
      </c>
      <c r="E98" s="198" t="n">
        <f aca="false">E105</f>
        <v>0</v>
      </c>
      <c r="F98" s="200" t="n">
        <f aca="false">F105</f>
        <v>-25000</v>
      </c>
      <c r="G98" s="198" t="n">
        <f aca="false">G105</f>
        <v>0</v>
      </c>
      <c r="H98" s="198" t="n">
        <f aca="false">H105</f>
        <v>30000</v>
      </c>
      <c r="I98" s="197" t="n">
        <f aca="false">I105</f>
        <v>30000</v>
      </c>
      <c r="J98" s="200" t="n">
        <f aca="false">I98-H98</f>
        <v>0</v>
      </c>
      <c r="K98" s="198" t="n">
        <f aca="false">I98-C98</f>
        <v>5000</v>
      </c>
      <c r="L98" s="201" t="n">
        <f aca="false">I98*100/C98</f>
        <v>120</v>
      </c>
      <c r="M98" s="202" t="n">
        <f aca="false">D98+I98</f>
        <v>30000</v>
      </c>
    </row>
    <row r="99" s="150" customFormat="true" ht="12.75" hidden="false" customHeight="false" outlineLevel="0" collapsed="false">
      <c r="B99" s="196" t="s">
        <v>529</v>
      </c>
      <c r="C99" s="197" t="n">
        <f aca="false">0</f>
        <v>0</v>
      </c>
      <c r="D99" s="197" t="n">
        <f aca="false">0</f>
        <v>0</v>
      </c>
      <c r="E99" s="198" t="n">
        <f aca="false">0</f>
        <v>0</v>
      </c>
      <c r="F99" s="200" t="n">
        <f aca="false">0</f>
        <v>0</v>
      </c>
      <c r="G99" s="198" t="n">
        <f aca="false">0</f>
        <v>0</v>
      </c>
      <c r="H99" s="198" t="n">
        <f aca="false">0</f>
        <v>0</v>
      </c>
      <c r="I99" s="197" t="n">
        <f aca="false">0</f>
        <v>0</v>
      </c>
      <c r="J99" s="200" t="n">
        <f aca="false">I99-H99</f>
        <v>0</v>
      </c>
      <c r="K99" s="198" t="n">
        <f aca="false">I99-C99</f>
        <v>0</v>
      </c>
      <c r="L99" s="201" t="n">
        <v>0</v>
      </c>
      <c r="M99" s="202" t="n">
        <f aca="false">D99+I99</f>
        <v>0</v>
      </c>
    </row>
    <row r="100" s="150" customFormat="true" ht="12.75" hidden="false" customHeight="false" outlineLevel="0" collapsed="false">
      <c r="B100" s="218" t="s">
        <v>574</v>
      </c>
      <c r="C100" s="190" t="n">
        <f aca="false">C101+C102+C103</f>
        <v>303600</v>
      </c>
      <c r="D100" s="190" t="n">
        <f aca="false">D101+D102+D103</f>
        <v>0</v>
      </c>
      <c r="E100" s="191" t="n">
        <f aca="false">E101+E102+E103</f>
        <v>200000</v>
      </c>
      <c r="F100" s="219" t="n">
        <f aca="false">F101+F102+F103</f>
        <v>-103600</v>
      </c>
      <c r="G100" s="191" t="n">
        <f aca="false">G101+G102+G103</f>
        <v>0</v>
      </c>
      <c r="H100" s="191" t="n">
        <f aca="false">H101+H102+H103</f>
        <v>0</v>
      </c>
      <c r="I100" s="190" t="n">
        <f aca="false">I101+I102+I103</f>
        <v>0</v>
      </c>
      <c r="J100" s="200" t="n">
        <f aca="false">I100-H100</f>
        <v>0</v>
      </c>
      <c r="K100" s="198" t="n">
        <f aca="false">I100-C100</f>
        <v>-303600</v>
      </c>
      <c r="L100" s="194" t="n">
        <f aca="false">I100*100/C100</f>
        <v>0</v>
      </c>
      <c r="M100" s="195" t="n">
        <f aca="false">D100+I100</f>
        <v>0</v>
      </c>
    </row>
    <row r="101" s="150" customFormat="true" ht="12.75" hidden="false" customHeight="false" outlineLevel="0" collapsed="false">
      <c r="B101" s="196" t="s">
        <v>520</v>
      </c>
      <c r="C101" s="197" t="n">
        <v>0</v>
      </c>
      <c r="D101" s="197" t="n">
        <v>0</v>
      </c>
      <c r="E101" s="198" t="n">
        <v>0</v>
      </c>
      <c r="F101" s="199" t="n">
        <f aca="false">E101-C101</f>
        <v>0</v>
      </c>
      <c r="G101" s="198"/>
      <c r="H101" s="198"/>
      <c r="I101" s="197" t="n">
        <v>0</v>
      </c>
      <c r="J101" s="200" t="n">
        <f aca="false">I101-H101</f>
        <v>0</v>
      </c>
      <c r="K101" s="198" t="n">
        <f aca="false">I101-C101</f>
        <v>0</v>
      </c>
      <c r="L101" s="201" t="n">
        <v>0</v>
      </c>
      <c r="M101" s="202" t="n">
        <f aca="false">D101+I101</f>
        <v>0</v>
      </c>
    </row>
    <row r="102" s="150" customFormat="true" ht="12.75" hidden="false" customHeight="false" outlineLevel="0" collapsed="false">
      <c r="B102" s="196" t="s">
        <v>573</v>
      </c>
      <c r="C102" s="204" t="n">
        <v>123400</v>
      </c>
      <c r="D102" s="204" t="n">
        <v>0</v>
      </c>
      <c r="E102" s="205" t="n">
        <v>0</v>
      </c>
      <c r="F102" s="206" t="n">
        <f aca="false">E102-C102</f>
        <v>-123400</v>
      </c>
      <c r="G102" s="205"/>
      <c r="H102" s="205"/>
      <c r="I102" s="204" t="n">
        <v>0</v>
      </c>
      <c r="J102" s="207" t="n">
        <f aca="false">I102-H102</f>
        <v>0</v>
      </c>
      <c r="K102" s="205" t="n">
        <f aca="false">I102-C102</f>
        <v>-123400</v>
      </c>
      <c r="L102" s="208" t="n">
        <f aca="false">I102*100/C102</f>
        <v>0</v>
      </c>
      <c r="M102" s="209" t="n">
        <f aca="false">D102+I102</f>
        <v>0</v>
      </c>
    </row>
    <row r="103" s="150" customFormat="true" ht="12.75" hidden="false" customHeight="false" outlineLevel="0" collapsed="false">
      <c r="B103" s="196" t="s">
        <v>524</v>
      </c>
      <c r="C103" s="197" t="n">
        <v>180200</v>
      </c>
      <c r="D103" s="197" t="n">
        <v>0</v>
      </c>
      <c r="E103" s="198" t="n">
        <v>200000</v>
      </c>
      <c r="F103" s="199" t="n">
        <f aca="false">E103-C103</f>
        <v>19800</v>
      </c>
      <c r="G103" s="198"/>
      <c r="H103" s="198" t="n">
        <v>0</v>
      </c>
      <c r="I103" s="197" t="n">
        <v>0</v>
      </c>
      <c r="J103" s="200" t="n">
        <f aca="false">I103-H103</f>
        <v>0</v>
      </c>
      <c r="K103" s="198" t="n">
        <f aca="false">I103-C103</f>
        <v>-180200</v>
      </c>
      <c r="L103" s="201" t="n">
        <f aca="false">I103*100/C103</f>
        <v>0</v>
      </c>
      <c r="M103" s="202" t="n">
        <f aca="false">D103+I103</f>
        <v>0</v>
      </c>
    </row>
    <row r="104" s="150" customFormat="true" ht="12.75" hidden="false" customHeight="false" outlineLevel="0" collapsed="false">
      <c r="B104" s="218" t="s">
        <v>575</v>
      </c>
      <c r="C104" s="190" t="n">
        <f aca="false">C105</f>
        <v>25000</v>
      </c>
      <c r="D104" s="190" t="n">
        <f aca="false">D105</f>
        <v>0</v>
      </c>
      <c r="E104" s="191" t="n">
        <f aca="false">E105</f>
        <v>0</v>
      </c>
      <c r="F104" s="219" t="n">
        <f aca="false">F105</f>
        <v>-25000</v>
      </c>
      <c r="G104" s="191" t="n">
        <f aca="false">G105</f>
        <v>0</v>
      </c>
      <c r="H104" s="191" t="n">
        <f aca="false">H105</f>
        <v>30000</v>
      </c>
      <c r="I104" s="190" t="n">
        <f aca="false">I105</f>
        <v>30000</v>
      </c>
      <c r="J104" s="200" t="n">
        <f aca="false">I104-H104</f>
        <v>0</v>
      </c>
      <c r="K104" s="193" t="n">
        <f aca="false">I104-C104</f>
        <v>5000</v>
      </c>
      <c r="L104" s="194" t="n">
        <f aca="false">I104*100/C104</f>
        <v>120</v>
      </c>
      <c r="M104" s="195" t="n">
        <f aca="false">D104+I104</f>
        <v>30000</v>
      </c>
    </row>
    <row r="105" s="150" customFormat="true" ht="12.75" hidden="false" customHeight="false" outlineLevel="0" collapsed="false">
      <c r="B105" s="196" t="s">
        <v>576</v>
      </c>
      <c r="C105" s="197" t="n">
        <f aca="false">C107</f>
        <v>25000</v>
      </c>
      <c r="D105" s="197" t="n">
        <f aca="false">D107</f>
        <v>0</v>
      </c>
      <c r="E105" s="198" t="n">
        <f aca="false">E107</f>
        <v>0</v>
      </c>
      <c r="F105" s="200" t="n">
        <f aca="false">F107</f>
        <v>-25000</v>
      </c>
      <c r="G105" s="198" t="n">
        <f aca="false">G107</f>
        <v>0</v>
      </c>
      <c r="H105" s="198" t="n">
        <f aca="false">H107</f>
        <v>30000</v>
      </c>
      <c r="I105" s="197" t="n">
        <f aca="false">I107</f>
        <v>30000</v>
      </c>
      <c r="J105" s="200" t="n">
        <f aca="false">I105-H105</f>
        <v>0</v>
      </c>
      <c r="K105" s="198" t="n">
        <f aca="false">I105-C105</f>
        <v>5000</v>
      </c>
      <c r="L105" s="201" t="n">
        <f aca="false">I105*100/C105</f>
        <v>120</v>
      </c>
      <c r="M105" s="202" t="n">
        <f aca="false">D105+I105</f>
        <v>30000</v>
      </c>
    </row>
    <row r="106" s="150" customFormat="true" ht="13.5" hidden="false" customHeight="false" outlineLevel="0" collapsed="false">
      <c r="B106" s="231" t="s">
        <v>577</v>
      </c>
      <c r="C106" s="232" t="n">
        <f aca="false">C107</f>
        <v>25000</v>
      </c>
      <c r="D106" s="232" t="n">
        <f aca="false">D107</f>
        <v>0</v>
      </c>
      <c r="E106" s="233" t="n">
        <f aca="false">E107</f>
        <v>0</v>
      </c>
      <c r="F106" s="234" t="n">
        <f aca="false">F107</f>
        <v>-25000</v>
      </c>
      <c r="G106" s="233" t="n">
        <f aca="false">G107</f>
        <v>0</v>
      </c>
      <c r="H106" s="233" t="n">
        <f aca="false">H107</f>
        <v>30000</v>
      </c>
      <c r="I106" s="232" t="n">
        <f aca="false">I107</f>
        <v>30000</v>
      </c>
      <c r="J106" s="234" t="n">
        <f aca="false">I106-H106</f>
        <v>0</v>
      </c>
      <c r="K106" s="233" t="n">
        <f aca="false">I106-C106</f>
        <v>5000</v>
      </c>
      <c r="L106" s="235" t="n">
        <f aca="false">I106*100/C106</f>
        <v>120</v>
      </c>
      <c r="M106" s="236" t="n">
        <f aca="false">D106+I106</f>
        <v>30000</v>
      </c>
    </row>
    <row r="107" s="150" customFormat="true" ht="12.75" hidden="false" customHeight="false" outlineLevel="0" collapsed="false">
      <c r="B107" s="222" t="s">
        <v>576</v>
      </c>
      <c r="C107" s="204" t="n">
        <v>25000</v>
      </c>
      <c r="D107" s="204" t="n">
        <v>0</v>
      </c>
      <c r="E107" s="205" t="n">
        <v>0</v>
      </c>
      <c r="F107" s="206" t="n">
        <f aca="false">E107-C107</f>
        <v>-25000</v>
      </c>
      <c r="G107" s="205"/>
      <c r="H107" s="205" t="n">
        <v>30000</v>
      </c>
      <c r="I107" s="204" t="n">
        <v>30000</v>
      </c>
      <c r="J107" s="207" t="n">
        <f aca="false">I107-H107</f>
        <v>0</v>
      </c>
      <c r="K107" s="205" t="n">
        <f aca="false">I107-C107</f>
        <v>5000</v>
      </c>
      <c r="L107" s="208" t="n">
        <f aca="false">I107*100/C107</f>
        <v>120</v>
      </c>
      <c r="M107" s="209" t="n">
        <f aca="false">D107+I107</f>
        <v>30000</v>
      </c>
    </row>
    <row r="108" s="150" customFormat="true" ht="12.75" hidden="false" customHeight="false" outlineLevel="0" collapsed="false">
      <c r="B108" s="218" t="s">
        <v>578</v>
      </c>
      <c r="C108" s="190" t="n">
        <f aca="false">C109+C110+C111+C113+C114+C115+C112</f>
        <v>26096486</v>
      </c>
      <c r="D108" s="190" t="n">
        <f aca="false">D109+D110+D111+D113+D114+D115+D112</f>
        <v>2427625</v>
      </c>
      <c r="E108" s="191" t="n">
        <f aca="false">E109+E110+E111+E113+E114+E115+E112</f>
        <v>19230000</v>
      </c>
      <c r="F108" s="191" t="n">
        <f aca="false">F109+F110+F111+F113+F114+F115+F112</f>
        <v>-6866486</v>
      </c>
      <c r="G108" s="191" t="n">
        <f aca="false">G109+G110+G111+G113+G114+G115+G112</f>
        <v>25287600</v>
      </c>
      <c r="H108" s="191" t="n">
        <f aca="false">H109+H110+H111+H113+H114+H115+H112</f>
        <v>23343300</v>
      </c>
      <c r="I108" s="190" t="n">
        <f aca="false">I109+I110+I111+I113+I114+I115+I112</f>
        <v>21497404</v>
      </c>
      <c r="J108" s="192" t="n">
        <f aca="false">I108-H108</f>
        <v>-1845896</v>
      </c>
      <c r="K108" s="193" t="n">
        <f aca="false">I108-C108</f>
        <v>-4599082</v>
      </c>
      <c r="L108" s="194" t="n">
        <f aca="false">I108*100/C108</f>
        <v>82.3766234273841</v>
      </c>
      <c r="M108" s="195" t="n">
        <f aca="false">D108+I108</f>
        <v>23925029</v>
      </c>
    </row>
    <row r="109" s="150" customFormat="true" ht="12.75" hidden="false" customHeight="false" outlineLevel="0" collapsed="false">
      <c r="B109" s="196" t="s">
        <v>519</v>
      </c>
      <c r="C109" s="197" t="n">
        <f aca="false">C120</f>
        <v>4154925</v>
      </c>
      <c r="D109" s="197" t="n">
        <f aca="false">D120</f>
        <v>294010</v>
      </c>
      <c r="E109" s="198" t="n">
        <f aca="false">E120</f>
        <v>4150000</v>
      </c>
      <c r="F109" s="200" t="n">
        <f aca="false">F120</f>
        <v>-4925</v>
      </c>
      <c r="G109" s="198" t="n">
        <f aca="false">G120</f>
        <v>1600000</v>
      </c>
      <c r="H109" s="198" t="n">
        <f aca="false">H120</f>
        <v>3735000</v>
      </c>
      <c r="I109" s="197" t="n">
        <f aca="false">I120</f>
        <v>3735000</v>
      </c>
      <c r="J109" s="200" t="n">
        <f aca="false">I109-H109</f>
        <v>0</v>
      </c>
      <c r="K109" s="198" t="n">
        <f aca="false">I109-C109</f>
        <v>-419925</v>
      </c>
      <c r="L109" s="201" t="n">
        <f aca="false">I109*100/C109</f>
        <v>89.8933193739959</v>
      </c>
      <c r="M109" s="202" t="n">
        <f aca="false">D109+I109</f>
        <v>4029010</v>
      </c>
    </row>
    <row r="110" s="150" customFormat="true" ht="12.75" hidden="false" customHeight="false" outlineLevel="0" collapsed="false">
      <c r="B110" s="196" t="s">
        <v>520</v>
      </c>
      <c r="C110" s="197" t="n">
        <f aca="false">C117+C121+C152+C156</f>
        <v>9888482</v>
      </c>
      <c r="D110" s="197" t="n">
        <f aca="false">D117+D121+D152+D156</f>
        <v>1584572</v>
      </c>
      <c r="E110" s="198" t="n">
        <f aca="false">E117+E121+E152+E156</f>
        <v>8380000</v>
      </c>
      <c r="F110" s="200" t="n">
        <f aca="false">F117+F121+F152+F156</f>
        <v>-1508482</v>
      </c>
      <c r="G110" s="198" t="n">
        <f aca="false">G117+G121+G152+G156</f>
        <v>7821500</v>
      </c>
      <c r="H110" s="198" t="n">
        <f aca="false">H117+H121+H152+H156</f>
        <v>7075000</v>
      </c>
      <c r="I110" s="197" t="n">
        <f aca="false">I117+I121+I152+I156</f>
        <v>7020000</v>
      </c>
      <c r="J110" s="200" t="n">
        <f aca="false">I110-H110</f>
        <v>-55000</v>
      </c>
      <c r="K110" s="198" t="n">
        <f aca="false">I110-C110</f>
        <v>-2868482</v>
      </c>
      <c r="L110" s="201" t="n">
        <f aca="false">I110*100/C110</f>
        <v>70.9916850736038</v>
      </c>
      <c r="M110" s="202" t="n">
        <f aca="false">D110+I110</f>
        <v>8604572</v>
      </c>
    </row>
    <row r="111" s="150" customFormat="true" ht="12.75" hidden="false" customHeight="false" outlineLevel="0" collapsed="false">
      <c r="B111" s="196" t="s">
        <v>579</v>
      </c>
      <c r="C111" s="204" t="n">
        <f aca="false">C122</f>
        <v>1350100</v>
      </c>
      <c r="D111" s="204" t="n">
        <f aca="false">D122</f>
        <v>143611</v>
      </c>
      <c r="E111" s="205" t="n">
        <f aca="false">E122</f>
        <v>0</v>
      </c>
      <c r="F111" s="207" t="n">
        <f aca="false">F122</f>
        <v>-1350100</v>
      </c>
      <c r="G111" s="205" t="n">
        <f aca="false">G122</f>
        <v>2408000</v>
      </c>
      <c r="H111" s="205" t="n">
        <f aca="false">H122</f>
        <v>2570000</v>
      </c>
      <c r="I111" s="204" t="n">
        <f aca="false">I122</f>
        <v>1323000</v>
      </c>
      <c r="J111" s="207" t="n">
        <f aca="false">I111-H111</f>
        <v>-1247000</v>
      </c>
      <c r="K111" s="205" t="n">
        <f aca="false">I111-C111</f>
        <v>-27100</v>
      </c>
      <c r="L111" s="208" t="n">
        <f aca="false">I111*100/C111</f>
        <v>97.9927412784238</v>
      </c>
      <c r="M111" s="209" t="n">
        <f aca="false">D111+I111</f>
        <v>1466611</v>
      </c>
    </row>
    <row r="112" s="150" customFormat="true" ht="25.5" hidden="false" customHeight="false" outlineLevel="0" collapsed="false">
      <c r="B112" s="203" t="s">
        <v>526</v>
      </c>
      <c r="C112" s="204" t="n">
        <f aca="false">C123</f>
        <v>0</v>
      </c>
      <c r="D112" s="204" t="n">
        <f aca="false">D123</f>
        <v>0</v>
      </c>
      <c r="E112" s="205" t="n">
        <f aca="false">E123</f>
        <v>0</v>
      </c>
      <c r="F112" s="205" t="n">
        <f aca="false">F123</f>
        <v>0</v>
      </c>
      <c r="G112" s="205" t="n">
        <f aca="false">G123</f>
        <v>0</v>
      </c>
      <c r="H112" s="205" t="n">
        <f aca="false">H123</f>
        <v>0</v>
      </c>
      <c r="I112" s="204" t="n">
        <f aca="false">I123</f>
        <v>506104</v>
      </c>
      <c r="J112" s="207"/>
      <c r="K112" s="205"/>
      <c r="L112" s="208" t="n">
        <v>0</v>
      </c>
      <c r="M112" s="209" t="n">
        <f aca="false">D112+I112</f>
        <v>506104</v>
      </c>
    </row>
    <row r="113" s="150" customFormat="true" ht="12.75" hidden="false" customHeight="false" outlineLevel="0" collapsed="false">
      <c r="B113" s="196" t="s">
        <v>580</v>
      </c>
      <c r="C113" s="197" t="n">
        <f aca="false">C118+C124+C153+C157</f>
        <v>5759290</v>
      </c>
      <c r="D113" s="197" t="n">
        <f aca="false">D118+D124+D153+D157</f>
        <v>150368</v>
      </c>
      <c r="E113" s="198" t="n">
        <f aca="false">E118+E124+E153+E157</f>
        <v>5000000</v>
      </c>
      <c r="F113" s="200" t="n">
        <f aca="false">F118+F124+F153+F157</f>
        <v>-759290</v>
      </c>
      <c r="G113" s="198" t="n">
        <f aca="false">G118+G124+G153+G157</f>
        <v>9590000</v>
      </c>
      <c r="H113" s="198" t="n">
        <f aca="false">H118+H124+H153+H157</f>
        <v>4410000</v>
      </c>
      <c r="I113" s="197" t="n">
        <f aca="false">I118+I124+I153+I157</f>
        <v>5310000</v>
      </c>
      <c r="J113" s="200" t="n">
        <f aca="false">I113-H113</f>
        <v>900000</v>
      </c>
      <c r="K113" s="198" t="n">
        <f aca="false">I113-C113</f>
        <v>-449290</v>
      </c>
      <c r="L113" s="201" t="n">
        <f aca="false">I113*100/C113</f>
        <v>92.1988647906252</v>
      </c>
      <c r="M113" s="202" t="n">
        <f aca="false">D113+I113</f>
        <v>5460368</v>
      </c>
    </row>
    <row r="114" s="150" customFormat="true" ht="12.75" hidden="false" customHeight="false" outlineLevel="0" collapsed="false">
      <c r="B114" s="196" t="s">
        <v>529</v>
      </c>
      <c r="C114" s="197" t="n">
        <f aca="false">C125+C158</f>
        <v>3293689</v>
      </c>
      <c r="D114" s="197" t="n">
        <f aca="false">D125+D158</f>
        <v>255064</v>
      </c>
      <c r="E114" s="198" t="n">
        <f aca="false">E125+E158</f>
        <v>50000</v>
      </c>
      <c r="F114" s="200" t="n">
        <f aca="false">F125+F158</f>
        <v>-3243689</v>
      </c>
      <c r="G114" s="198" t="n">
        <f aca="false">G125+G158</f>
        <v>3868100</v>
      </c>
      <c r="H114" s="198" t="n">
        <f aca="false">H125+H158</f>
        <v>3903300</v>
      </c>
      <c r="I114" s="197" t="n">
        <f aca="false">I125+I158</f>
        <v>1953300</v>
      </c>
      <c r="J114" s="200" t="n">
        <f aca="false">I114-H114</f>
        <v>-1950000</v>
      </c>
      <c r="K114" s="198" t="n">
        <f aca="false">I114-C114</f>
        <v>-1340389</v>
      </c>
      <c r="L114" s="201" t="n">
        <f aca="false">I114*100/C114</f>
        <v>59.304324118033</v>
      </c>
      <c r="M114" s="202" t="n">
        <f aca="false">D114+I114</f>
        <v>2208364</v>
      </c>
    </row>
    <row r="115" s="150" customFormat="true" ht="12.75" hidden="false" customHeight="false" outlineLevel="0" collapsed="false">
      <c r="B115" s="196" t="s">
        <v>525</v>
      </c>
      <c r="C115" s="197" t="n">
        <f aca="false">C154</f>
        <v>1650000</v>
      </c>
      <c r="D115" s="197" t="n">
        <f aca="false">D154</f>
        <v>0</v>
      </c>
      <c r="E115" s="198" t="n">
        <f aca="false">E154</f>
        <v>1650000</v>
      </c>
      <c r="F115" s="200" t="n">
        <f aca="false">F154</f>
        <v>0</v>
      </c>
      <c r="G115" s="198" t="n">
        <f aca="false">G154</f>
        <v>0</v>
      </c>
      <c r="H115" s="198" t="n">
        <f aca="false">H154</f>
        <v>1650000</v>
      </c>
      <c r="I115" s="197" t="n">
        <f aca="false">I154</f>
        <v>1650000</v>
      </c>
      <c r="J115" s="200" t="n">
        <f aca="false">I115-H115</f>
        <v>0</v>
      </c>
      <c r="K115" s="198" t="n">
        <f aca="false">I115-C115</f>
        <v>0</v>
      </c>
      <c r="L115" s="201" t="n">
        <f aca="false">I115*100/C115</f>
        <v>100</v>
      </c>
      <c r="M115" s="202" t="n">
        <f aca="false">D115+I115</f>
        <v>1650000</v>
      </c>
    </row>
    <row r="116" s="150" customFormat="true" ht="12.75" hidden="false" customHeight="false" outlineLevel="0" collapsed="false">
      <c r="B116" s="218" t="s">
        <v>581</v>
      </c>
      <c r="C116" s="190" t="n">
        <f aca="false">C117+C118</f>
        <v>2080000</v>
      </c>
      <c r="D116" s="190" t="n">
        <f aca="false">D117+D118</f>
        <v>123320</v>
      </c>
      <c r="E116" s="191" t="n">
        <f aca="false">E117+E118</f>
        <v>1395000</v>
      </c>
      <c r="F116" s="219" t="n">
        <f aca="false">F117+F118</f>
        <v>-685000</v>
      </c>
      <c r="G116" s="191" t="n">
        <f aca="false">G117+G118</f>
        <v>2885000</v>
      </c>
      <c r="H116" s="191" t="n">
        <f aca="false">H117+H118</f>
        <v>1395000</v>
      </c>
      <c r="I116" s="190" t="n">
        <f aca="false">I117+I118</f>
        <v>2781000</v>
      </c>
      <c r="J116" s="192" t="n">
        <f aca="false">I116-H116</f>
        <v>1386000</v>
      </c>
      <c r="K116" s="193" t="n">
        <f aca="false">I116-C116</f>
        <v>701000</v>
      </c>
      <c r="L116" s="194" t="n">
        <f aca="false">I116*100/C116</f>
        <v>133.701923076923</v>
      </c>
      <c r="M116" s="195" t="n">
        <f aca="false">D116+I116</f>
        <v>2904320</v>
      </c>
    </row>
    <row r="117" s="150" customFormat="true" ht="12.75" hidden="false" customHeight="false" outlineLevel="0" collapsed="false">
      <c r="B117" s="196" t="s">
        <v>582</v>
      </c>
      <c r="C117" s="197" t="n">
        <v>845000</v>
      </c>
      <c r="D117" s="197" t="n">
        <v>952</v>
      </c>
      <c r="E117" s="198" t="n">
        <v>715000</v>
      </c>
      <c r="F117" s="199" t="n">
        <f aca="false">E117-C117</f>
        <v>-130000</v>
      </c>
      <c r="G117" s="198" t="n">
        <v>1305000</v>
      </c>
      <c r="H117" s="198" t="n">
        <v>715000</v>
      </c>
      <c r="I117" s="197" t="n">
        <v>1761000</v>
      </c>
      <c r="J117" s="200" t="n">
        <f aca="false">I117-H117</f>
        <v>1046000</v>
      </c>
      <c r="K117" s="198" t="n">
        <f aca="false">I117-C117</f>
        <v>916000</v>
      </c>
      <c r="L117" s="201" t="n">
        <f aca="false">I117*100/C117</f>
        <v>208.402366863905</v>
      </c>
      <c r="M117" s="202" t="n">
        <f aca="false">D117+I117</f>
        <v>1761952</v>
      </c>
    </row>
    <row r="118" s="150" customFormat="true" ht="12.75" hidden="false" customHeight="false" outlineLevel="0" collapsed="false">
      <c r="B118" s="196" t="s">
        <v>580</v>
      </c>
      <c r="C118" s="197" t="n">
        <v>1235000</v>
      </c>
      <c r="D118" s="197" t="n">
        <v>122368</v>
      </c>
      <c r="E118" s="198" t="n">
        <v>680000</v>
      </c>
      <c r="F118" s="199" t="n">
        <f aca="false">E118-C118</f>
        <v>-555000</v>
      </c>
      <c r="G118" s="198" t="n">
        <v>1580000</v>
      </c>
      <c r="H118" s="198" t="n">
        <v>680000</v>
      </c>
      <c r="I118" s="197" t="n">
        <v>1020000</v>
      </c>
      <c r="J118" s="200" t="n">
        <f aca="false">I118-H118</f>
        <v>340000</v>
      </c>
      <c r="K118" s="198" t="n">
        <f aca="false">I118-C118</f>
        <v>-215000</v>
      </c>
      <c r="L118" s="201" t="n">
        <f aca="false">I118*100/C118</f>
        <v>82.5910931174089</v>
      </c>
      <c r="M118" s="202" t="n">
        <f aca="false">D118+I118</f>
        <v>1142368</v>
      </c>
    </row>
    <row r="119" s="150" customFormat="true" ht="12.75" hidden="false" customHeight="false" outlineLevel="0" collapsed="false">
      <c r="B119" s="218" t="s">
        <v>583</v>
      </c>
      <c r="C119" s="190" t="n">
        <f aca="false">C120+C121+C122+C124+C125+C123</f>
        <v>18929886</v>
      </c>
      <c r="D119" s="190" t="n">
        <f aca="false">D120+D121+D122+D124+D125+D123</f>
        <v>1764459</v>
      </c>
      <c r="E119" s="191" t="n">
        <f aca="false">E120+E121+E122+E124+E125+E123</f>
        <v>13405000</v>
      </c>
      <c r="F119" s="191" t="n">
        <f aca="false">F120+F121+F122+F124+F125+F123</f>
        <v>-5524886</v>
      </c>
      <c r="G119" s="191" t="n">
        <f aca="false">G120+G121+G122+G124+G125+G123</f>
        <v>19982600</v>
      </c>
      <c r="H119" s="191" t="n">
        <f aca="false">H120+H121+H122+H124+H125+H123</f>
        <v>17658300</v>
      </c>
      <c r="I119" s="190" t="n">
        <f aca="false">I120+I121+I122+I124+I125+I123</f>
        <v>15068404</v>
      </c>
      <c r="J119" s="192" t="n">
        <f aca="false">I119-H119</f>
        <v>-2589896</v>
      </c>
      <c r="K119" s="193" t="n">
        <f aca="false">I119-C119</f>
        <v>-3861482</v>
      </c>
      <c r="L119" s="194" t="n">
        <f aca="false">I119*100/C119</f>
        <v>79.6011344178195</v>
      </c>
      <c r="M119" s="195" t="n">
        <f aca="false">D119+I119</f>
        <v>16832863</v>
      </c>
    </row>
    <row r="120" s="150" customFormat="true" ht="12.75" hidden="false" customHeight="false" outlineLevel="0" collapsed="false">
      <c r="B120" s="196" t="s">
        <v>519</v>
      </c>
      <c r="C120" s="197" t="n">
        <f aca="false">C134</f>
        <v>4154925</v>
      </c>
      <c r="D120" s="197" t="n">
        <f aca="false">D134</f>
        <v>294010</v>
      </c>
      <c r="E120" s="198" t="n">
        <f aca="false">E134</f>
        <v>4150000</v>
      </c>
      <c r="F120" s="200" t="n">
        <f aca="false">F134</f>
        <v>-4925</v>
      </c>
      <c r="G120" s="198" t="n">
        <f aca="false">G134</f>
        <v>1600000</v>
      </c>
      <c r="H120" s="198" t="n">
        <f aca="false">H134</f>
        <v>3735000</v>
      </c>
      <c r="I120" s="197" t="n">
        <f aca="false">I134</f>
        <v>3735000</v>
      </c>
      <c r="J120" s="200" t="n">
        <f aca="false">I120-H120</f>
        <v>0</v>
      </c>
      <c r="K120" s="198" t="n">
        <f aca="false">I120-C120</f>
        <v>-419925</v>
      </c>
      <c r="L120" s="201" t="n">
        <f aca="false">I120*100/C120</f>
        <v>89.8933193739959</v>
      </c>
      <c r="M120" s="202" t="n">
        <f aca="false">D120+I120</f>
        <v>4029010</v>
      </c>
    </row>
    <row r="121" s="150" customFormat="true" ht="12.75" hidden="false" customHeight="false" outlineLevel="0" collapsed="false">
      <c r="B121" s="196" t="s">
        <v>520</v>
      </c>
      <c r="C121" s="197" t="n">
        <f aca="false">C127+C130+C135</f>
        <v>6143422</v>
      </c>
      <c r="D121" s="197" t="n">
        <f aca="false">D127+D130+D135</f>
        <v>1071774</v>
      </c>
      <c r="E121" s="198" t="n">
        <f aca="false">E127+E130+E135</f>
        <v>5205000</v>
      </c>
      <c r="F121" s="200" t="n">
        <f aca="false">F127+F130+F135</f>
        <v>-938422</v>
      </c>
      <c r="G121" s="198" t="n">
        <f aca="false">G127+G130+G135</f>
        <v>4776500</v>
      </c>
      <c r="H121" s="198" t="n">
        <f aca="false">H127+H130+H135</f>
        <v>4320000</v>
      </c>
      <c r="I121" s="197" t="n">
        <f aca="false">I127+I130+I135</f>
        <v>3431000</v>
      </c>
      <c r="J121" s="200" t="n">
        <f aca="false">I121-H121</f>
        <v>-889000</v>
      </c>
      <c r="K121" s="198" t="n">
        <f aca="false">I121-C121</f>
        <v>-2712422</v>
      </c>
      <c r="L121" s="201" t="n">
        <f aca="false">I121*100/C121</f>
        <v>55.8483529212221</v>
      </c>
      <c r="M121" s="202" t="n">
        <f aca="false">D121+I121</f>
        <v>4502774</v>
      </c>
    </row>
    <row r="122" s="150" customFormat="true" ht="12.75" hidden="false" customHeight="false" outlineLevel="0" collapsed="false">
      <c r="B122" s="196" t="s">
        <v>579</v>
      </c>
      <c r="C122" s="204" t="n">
        <f aca="false">C136</f>
        <v>1350100</v>
      </c>
      <c r="D122" s="204" t="n">
        <f aca="false">D136</f>
        <v>143611</v>
      </c>
      <c r="E122" s="205" t="n">
        <f aca="false">E136</f>
        <v>0</v>
      </c>
      <c r="F122" s="207" t="n">
        <f aca="false">F136</f>
        <v>-1350100</v>
      </c>
      <c r="G122" s="205" t="n">
        <f aca="false">G136</f>
        <v>2408000</v>
      </c>
      <c r="H122" s="205" t="n">
        <f aca="false">H136</f>
        <v>2570000</v>
      </c>
      <c r="I122" s="204" t="n">
        <f aca="false">I136</f>
        <v>1323000</v>
      </c>
      <c r="J122" s="207" t="n">
        <f aca="false">I122-H122</f>
        <v>-1247000</v>
      </c>
      <c r="K122" s="205" t="n">
        <f aca="false">I122-C122</f>
        <v>-27100</v>
      </c>
      <c r="L122" s="208" t="n">
        <f aca="false">I122*100/C122</f>
        <v>97.9927412784238</v>
      </c>
      <c r="M122" s="209" t="n">
        <f aca="false">D122+I122</f>
        <v>1466611</v>
      </c>
    </row>
    <row r="123" s="150" customFormat="true" ht="25.5" hidden="false" customHeight="false" outlineLevel="0" collapsed="false">
      <c r="B123" s="203" t="s">
        <v>526</v>
      </c>
      <c r="C123" s="204" t="n">
        <f aca="false">C131+C137</f>
        <v>0</v>
      </c>
      <c r="D123" s="204" t="n">
        <f aca="false">D131+D137</f>
        <v>0</v>
      </c>
      <c r="E123" s="205" t="n">
        <f aca="false">E131+E137</f>
        <v>0</v>
      </c>
      <c r="F123" s="205" t="n">
        <f aca="false">F131+F137</f>
        <v>0</v>
      </c>
      <c r="G123" s="205" t="n">
        <f aca="false">G131+G137</f>
        <v>0</v>
      </c>
      <c r="H123" s="205" t="n">
        <f aca="false">H131+H137</f>
        <v>0</v>
      </c>
      <c r="I123" s="204" t="n">
        <f aca="false">I131+I137</f>
        <v>506104</v>
      </c>
      <c r="J123" s="207"/>
      <c r="K123" s="205"/>
      <c r="L123" s="208" t="n">
        <v>0</v>
      </c>
      <c r="M123" s="209" t="n">
        <f aca="false">D123+I123</f>
        <v>506104</v>
      </c>
    </row>
    <row r="124" s="150" customFormat="true" ht="12.75" hidden="false" customHeight="false" outlineLevel="0" collapsed="false">
      <c r="B124" s="196" t="s">
        <v>580</v>
      </c>
      <c r="C124" s="197" t="n">
        <f aca="false">C128+C132</f>
        <v>3987750</v>
      </c>
      <c r="D124" s="197" t="n">
        <f aca="false">D128+D132</f>
        <v>0</v>
      </c>
      <c r="E124" s="198" t="n">
        <f aca="false">E128+E132</f>
        <v>4000000</v>
      </c>
      <c r="F124" s="200" t="n">
        <f aca="false">F128+F132</f>
        <v>12250</v>
      </c>
      <c r="G124" s="198" t="n">
        <f aca="false">G128+G132</f>
        <v>7330000</v>
      </c>
      <c r="H124" s="198" t="n">
        <f aca="false">H128+H132</f>
        <v>3130000</v>
      </c>
      <c r="I124" s="197" t="n">
        <f aca="false">I128+I132</f>
        <v>4120000</v>
      </c>
      <c r="J124" s="200" t="n">
        <f aca="false">I124-H124</f>
        <v>990000</v>
      </c>
      <c r="K124" s="198" t="n">
        <f aca="false">I124-C124</f>
        <v>132250</v>
      </c>
      <c r="L124" s="201" t="n">
        <f aca="false">I124*100/C124</f>
        <v>103.316406494891</v>
      </c>
      <c r="M124" s="202" t="n">
        <f aca="false">D124+I124</f>
        <v>4120000</v>
      </c>
    </row>
    <row r="125" s="150" customFormat="true" ht="12.75" hidden="false" customHeight="false" outlineLevel="0" collapsed="false">
      <c r="B125" s="196" t="s">
        <v>529</v>
      </c>
      <c r="C125" s="197" t="n">
        <f aca="false">C138</f>
        <v>3293689</v>
      </c>
      <c r="D125" s="197" t="n">
        <f aca="false">D138</f>
        <v>255064</v>
      </c>
      <c r="E125" s="198" t="n">
        <f aca="false">E138</f>
        <v>50000</v>
      </c>
      <c r="F125" s="200" t="n">
        <f aca="false">F138</f>
        <v>-3243689</v>
      </c>
      <c r="G125" s="198" t="n">
        <f aca="false">G138</f>
        <v>3868100</v>
      </c>
      <c r="H125" s="198" t="n">
        <f aca="false">H138</f>
        <v>3903300</v>
      </c>
      <c r="I125" s="197" t="n">
        <f aca="false">I138</f>
        <v>1953300</v>
      </c>
      <c r="J125" s="200" t="n">
        <f aca="false">I125-H125</f>
        <v>-1950000</v>
      </c>
      <c r="K125" s="198" t="n">
        <f aca="false">I125-C125</f>
        <v>-1340389</v>
      </c>
      <c r="L125" s="201" t="n">
        <f aca="false">I125*100/C125</f>
        <v>59.304324118033</v>
      </c>
      <c r="M125" s="202" t="n">
        <f aca="false">D125+I125</f>
        <v>2208364</v>
      </c>
    </row>
    <row r="126" s="150" customFormat="true" ht="13.5" hidden="false" customHeight="false" outlineLevel="0" collapsed="false">
      <c r="B126" s="231" t="s">
        <v>584</v>
      </c>
      <c r="C126" s="237" t="n">
        <f aca="false">C127+C128</f>
        <v>5653940</v>
      </c>
      <c r="D126" s="237" t="n">
        <f aca="false">D127+D128</f>
        <v>99255</v>
      </c>
      <c r="E126" s="238" t="n">
        <f aca="false">E127+E128</f>
        <v>5300000</v>
      </c>
      <c r="F126" s="239" t="n">
        <f aca="false">F127+F128</f>
        <v>-353940</v>
      </c>
      <c r="G126" s="238" t="n">
        <f aca="false">G127+G128</f>
        <v>7400000</v>
      </c>
      <c r="H126" s="238" t="n">
        <f aca="false">H127+H128</f>
        <v>4500000</v>
      </c>
      <c r="I126" s="237" t="n">
        <f aca="false">I127+I128</f>
        <v>4485000</v>
      </c>
      <c r="J126" s="192" t="n">
        <f aca="false">I126-H126</f>
        <v>-15000</v>
      </c>
      <c r="K126" s="233" t="n">
        <f aca="false">I126-C126</f>
        <v>-1168940</v>
      </c>
      <c r="L126" s="235" t="n">
        <f aca="false">I126*100/C126</f>
        <v>79.3252139216193</v>
      </c>
      <c r="M126" s="236" t="n">
        <f aca="false">D126+I126</f>
        <v>4584255</v>
      </c>
    </row>
    <row r="127" s="150" customFormat="true" ht="12.75" hidden="false" customHeight="false" outlineLevel="0" collapsed="false">
      <c r="B127" s="222" t="s">
        <v>554</v>
      </c>
      <c r="C127" s="240" t="n">
        <v>1773940</v>
      </c>
      <c r="D127" s="240" t="n">
        <v>99255</v>
      </c>
      <c r="E127" s="241" t="n">
        <v>1500000</v>
      </c>
      <c r="F127" s="242" t="n">
        <f aca="false">E127-C127</f>
        <v>-273940</v>
      </c>
      <c r="G127" s="198" t="n">
        <v>400000</v>
      </c>
      <c r="H127" s="198" t="n">
        <v>1500000</v>
      </c>
      <c r="I127" s="204" t="n">
        <v>365000</v>
      </c>
      <c r="J127" s="207" t="n">
        <f aca="false">I127-H127</f>
        <v>-1135000</v>
      </c>
      <c r="K127" s="205" t="n">
        <f aca="false">I127-C127</f>
        <v>-1408940</v>
      </c>
      <c r="L127" s="208" t="n">
        <f aca="false">I127*100/C127</f>
        <v>20.5756677226964</v>
      </c>
      <c r="M127" s="209" t="n">
        <f aca="false">D127+I127</f>
        <v>464255</v>
      </c>
    </row>
    <row r="128" s="150" customFormat="true" ht="12.75" hidden="false" customHeight="false" outlineLevel="0" collapsed="false">
      <c r="B128" s="222" t="s">
        <v>580</v>
      </c>
      <c r="C128" s="240" t="n">
        <v>3880000</v>
      </c>
      <c r="D128" s="240" t="n">
        <v>0</v>
      </c>
      <c r="E128" s="241" t="n">
        <v>3800000</v>
      </c>
      <c r="F128" s="242" t="n">
        <f aca="false">E128-C128</f>
        <v>-80000</v>
      </c>
      <c r="G128" s="198" t="n">
        <v>7000000</v>
      </c>
      <c r="H128" s="198" t="n">
        <v>3000000</v>
      </c>
      <c r="I128" s="204" t="n">
        <v>4120000</v>
      </c>
      <c r="J128" s="207" t="n">
        <f aca="false">I128-H128</f>
        <v>1120000</v>
      </c>
      <c r="K128" s="205" t="n">
        <f aca="false">I128-C128</f>
        <v>240000</v>
      </c>
      <c r="L128" s="208" t="n">
        <f aca="false">I128*100/C128</f>
        <v>106.185567010309</v>
      </c>
      <c r="M128" s="209" t="n">
        <f aca="false">D128+I128</f>
        <v>4120000</v>
      </c>
    </row>
    <row r="129" s="150" customFormat="true" ht="13.5" hidden="false" customHeight="false" outlineLevel="0" collapsed="false">
      <c r="B129" s="231" t="s">
        <v>585</v>
      </c>
      <c r="C129" s="237" t="n">
        <f aca="false">C130+C132+C131</f>
        <v>327750</v>
      </c>
      <c r="D129" s="237" t="n">
        <f aca="false">D130+D132+D131</f>
        <v>0</v>
      </c>
      <c r="E129" s="238" t="n">
        <f aca="false">E130+E132+E131</f>
        <v>385000</v>
      </c>
      <c r="F129" s="238" t="n">
        <f aca="false">F130+F132+F131</f>
        <v>57250</v>
      </c>
      <c r="G129" s="238" t="n">
        <f aca="false">G130+G132+G131</f>
        <v>425000</v>
      </c>
      <c r="H129" s="238" t="n">
        <f aca="false">H130+H132+H131</f>
        <v>350000</v>
      </c>
      <c r="I129" s="237" t="n">
        <f aca="false">I130+I132+I131</f>
        <v>722104</v>
      </c>
      <c r="J129" s="234" t="n">
        <f aca="false">I129-H129</f>
        <v>372104</v>
      </c>
      <c r="K129" s="205" t="n">
        <f aca="false">I129-C129</f>
        <v>394354</v>
      </c>
      <c r="L129" s="235" t="n">
        <f aca="false">I129*100/C129</f>
        <v>220.321586575134</v>
      </c>
      <c r="M129" s="236" t="n">
        <f aca="false">D129+I129</f>
        <v>722104</v>
      </c>
    </row>
    <row r="130" s="150" customFormat="true" ht="12.75" hidden="false" customHeight="false" outlineLevel="0" collapsed="false">
      <c r="B130" s="222" t="s">
        <v>554</v>
      </c>
      <c r="C130" s="240" t="n">
        <v>220000</v>
      </c>
      <c r="D130" s="240" t="n">
        <v>0</v>
      </c>
      <c r="E130" s="241" t="n">
        <v>185000</v>
      </c>
      <c r="F130" s="242" t="n">
        <f aca="false">E130-C130</f>
        <v>-35000</v>
      </c>
      <c r="G130" s="198" t="n">
        <v>95000</v>
      </c>
      <c r="H130" s="198" t="n">
        <v>220000</v>
      </c>
      <c r="I130" s="204" t="n">
        <v>466000</v>
      </c>
      <c r="J130" s="207" t="n">
        <f aca="false">I130-H130</f>
        <v>246000</v>
      </c>
      <c r="K130" s="205" t="n">
        <f aca="false">I130-C130</f>
        <v>246000</v>
      </c>
      <c r="L130" s="208" t="n">
        <f aca="false">I130*100/C130</f>
        <v>211.818181818182</v>
      </c>
      <c r="M130" s="209" t="n">
        <f aca="false">D130+I130</f>
        <v>466000</v>
      </c>
    </row>
    <row r="131" s="150" customFormat="true" ht="25.5" hidden="false" customHeight="false" outlineLevel="0" collapsed="false">
      <c r="B131" s="203" t="s">
        <v>526</v>
      </c>
      <c r="C131" s="240" t="n">
        <v>0</v>
      </c>
      <c r="D131" s="240"/>
      <c r="E131" s="241"/>
      <c r="F131" s="242"/>
      <c r="G131" s="198"/>
      <c r="H131" s="198"/>
      <c r="I131" s="204" t="n">
        <v>256104</v>
      </c>
      <c r="J131" s="207"/>
      <c r="K131" s="205" t="n">
        <f aca="false">I131-C131</f>
        <v>256104</v>
      </c>
      <c r="L131" s="208" t="n">
        <v>0</v>
      </c>
      <c r="M131" s="209" t="n">
        <f aca="false">D131+I131</f>
        <v>256104</v>
      </c>
    </row>
    <row r="132" s="150" customFormat="true" ht="12.75" hidden="false" customHeight="false" outlineLevel="0" collapsed="false">
      <c r="B132" s="222" t="s">
        <v>580</v>
      </c>
      <c r="C132" s="240" t="n">
        <v>107750</v>
      </c>
      <c r="D132" s="240" t="n">
        <v>0</v>
      </c>
      <c r="E132" s="241" t="n">
        <v>200000</v>
      </c>
      <c r="F132" s="242" t="n">
        <f aca="false">E132-C132</f>
        <v>92250</v>
      </c>
      <c r="G132" s="198" t="n">
        <v>330000</v>
      </c>
      <c r="H132" s="198" t="n">
        <v>130000</v>
      </c>
      <c r="I132" s="204" t="n">
        <v>0</v>
      </c>
      <c r="J132" s="207" t="n">
        <f aca="false">I132-H132</f>
        <v>-130000</v>
      </c>
      <c r="K132" s="205" t="n">
        <f aca="false">I132-C132</f>
        <v>-107750</v>
      </c>
      <c r="L132" s="208" t="n">
        <f aca="false">I132*100/C132</f>
        <v>0</v>
      </c>
      <c r="M132" s="209" t="n">
        <f aca="false">D132+I132</f>
        <v>0</v>
      </c>
    </row>
    <row r="133" s="150" customFormat="true" ht="24.75" hidden="false" customHeight="true" outlineLevel="0" collapsed="false">
      <c r="B133" s="231" t="s">
        <v>586</v>
      </c>
      <c r="C133" s="237" t="n">
        <f aca="false">C134+C135+C136+C138+C137</f>
        <v>12948196</v>
      </c>
      <c r="D133" s="237" t="n">
        <f aca="false">D134+D135+D136+D138+D137</f>
        <v>1665204</v>
      </c>
      <c r="E133" s="238" t="n">
        <f aca="false">E134+E135+E136+E138+E137</f>
        <v>7720000</v>
      </c>
      <c r="F133" s="238" t="n">
        <f aca="false">F134+F135+F136+F138+F137</f>
        <v>-5228196</v>
      </c>
      <c r="G133" s="238" t="n">
        <f aca="false">G134+G135+G136+G138+G137</f>
        <v>12157600</v>
      </c>
      <c r="H133" s="238" t="n">
        <f aca="false">H134+H135+H136+H138+H137</f>
        <v>12808300</v>
      </c>
      <c r="I133" s="237" t="n">
        <f aca="false">I134+I135+I136+I138+I137</f>
        <v>9861300</v>
      </c>
      <c r="J133" s="192" t="n">
        <f aca="false">I133-H133</f>
        <v>-2947000</v>
      </c>
      <c r="K133" s="233" t="n">
        <f aca="false">I133-C133</f>
        <v>-3086896</v>
      </c>
      <c r="L133" s="235" t="n">
        <f aca="false">I133*100/C133</f>
        <v>76.1596441697361</v>
      </c>
      <c r="M133" s="236" t="n">
        <f aca="false">D133+I133</f>
        <v>11526504</v>
      </c>
    </row>
    <row r="134" s="150" customFormat="true" ht="12.75" hidden="false" customHeight="false" outlineLevel="0" collapsed="false">
      <c r="B134" s="222" t="s">
        <v>519</v>
      </c>
      <c r="C134" s="240" t="n">
        <f aca="false">C140+C145</f>
        <v>4154925</v>
      </c>
      <c r="D134" s="240" t="n">
        <f aca="false">D140+D145</f>
        <v>294010</v>
      </c>
      <c r="E134" s="241" t="n">
        <f aca="false">E140+E145</f>
        <v>4150000</v>
      </c>
      <c r="F134" s="243" t="n">
        <f aca="false">F140+F145</f>
        <v>-4925</v>
      </c>
      <c r="G134" s="241" t="n">
        <f aca="false">G140+G145</f>
        <v>1600000</v>
      </c>
      <c r="H134" s="241" t="n">
        <f aca="false">H140+H145</f>
        <v>3735000</v>
      </c>
      <c r="I134" s="240" t="n">
        <f aca="false">I140+I145</f>
        <v>3735000</v>
      </c>
      <c r="J134" s="200" t="n">
        <f aca="false">I134-H134</f>
        <v>0</v>
      </c>
      <c r="K134" s="198" t="n">
        <f aca="false">I134-C134</f>
        <v>-419925</v>
      </c>
      <c r="L134" s="201" t="n">
        <f aca="false">I134*100/C134</f>
        <v>89.8933193739959</v>
      </c>
      <c r="M134" s="202" t="n">
        <f aca="false">D134+I134</f>
        <v>4029010</v>
      </c>
    </row>
    <row r="135" s="150" customFormat="true" ht="12.75" hidden="false" customHeight="false" outlineLevel="0" collapsed="false">
      <c r="B135" s="222" t="s">
        <v>520</v>
      </c>
      <c r="C135" s="240" t="n">
        <f aca="false">C141+C146</f>
        <v>4149482</v>
      </c>
      <c r="D135" s="240" t="n">
        <f aca="false">D141+D146</f>
        <v>972519</v>
      </c>
      <c r="E135" s="241" t="n">
        <f aca="false">E141+E146</f>
        <v>3520000</v>
      </c>
      <c r="F135" s="243" t="n">
        <f aca="false">F141+F146</f>
        <v>-629482</v>
      </c>
      <c r="G135" s="241" t="n">
        <f aca="false">G141+G146</f>
        <v>4281500</v>
      </c>
      <c r="H135" s="241" t="n">
        <f aca="false">H141+H146</f>
        <v>2600000</v>
      </c>
      <c r="I135" s="240" t="n">
        <f aca="false">I141+I146</f>
        <v>2600000</v>
      </c>
      <c r="J135" s="200" t="n">
        <f aca="false">I135-H135</f>
        <v>0</v>
      </c>
      <c r="K135" s="198" t="n">
        <f aca="false">I135-C135</f>
        <v>-1549482</v>
      </c>
      <c r="L135" s="201" t="n">
        <f aca="false">I135*100/C135</f>
        <v>62.6584233887507</v>
      </c>
      <c r="M135" s="202" t="n">
        <f aca="false">D135+I135</f>
        <v>3572519</v>
      </c>
    </row>
    <row r="136" s="150" customFormat="true" ht="12.75" hidden="false" customHeight="false" outlineLevel="0" collapsed="false">
      <c r="B136" s="222" t="s">
        <v>587</v>
      </c>
      <c r="C136" s="204" t="n">
        <f aca="false">C142+C147</f>
        <v>1350100</v>
      </c>
      <c r="D136" s="204" t="n">
        <f aca="false">D142+D147</f>
        <v>143611</v>
      </c>
      <c r="E136" s="205" t="n">
        <f aca="false">E142+E147</f>
        <v>0</v>
      </c>
      <c r="F136" s="207" t="n">
        <f aca="false">F142+F147</f>
        <v>-1350100</v>
      </c>
      <c r="G136" s="205" t="n">
        <f aca="false">G142+G147</f>
        <v>2408000</v>
      </c>
      <c r="H136" s="205" t="n">
        <f aca="false">H142+H147</f>
        <v>2570000</v>
      </c>
      <c r="I136" s="204" t="n">
        <f aca="false">I142+I147</f>
        <v>1323000</v>
      </c>
      <c r="J136" s="207" t="n">
        <f aca="false">I136-H136</f>
        <v>-1247000</v>
      </c>
      <c r="K136" s="205" t="n">
        <f aca="false">I136-C136</f>
        <v>-27100</v>
      </c>
      <c r="L136" s="208" t="n">
        <f aca="false">I136*100/C136</f>
        <v>97.9927412784238</v>
      </c>
      <c r="M136" s="209" t="n">
        <f aca="false">D136+I136</f>
        <v>1466611</v>
      </c>
    </row>
    <row r="137" s="150" customFormat="true" ht="25.5" hidden="false" customHeight="false" outlineLevel="0" collapsed="false">
      <c r="B137" s="203" t="s">
        <v>526</v>
      </c>
      <c r="C137" s="204" t="n">
        <f aca="false">C148</f>
        <v>0</v>
      </c>
      <c r="D137" s="204" t="n">
        <f aca="false">D148</f>
        <v>0</v>
      </c>
      <c r="E137" s="205" t="n">
        <f aca="false">E148</f>
        <v>0</v>
      </c>
      <c r="F137" s="205" t="n">
        <f aca="false">F148</f>
        <v>0</v>
      </c>
      <c r="G137" s="205" t="n">
        <f aca="false">G148</f>
        <v>0</v>
      </c>
      <c r="H137" s="205" t="n">
        <f aca="false">H148</f>
        <v>0</v>
      </c>
      <c r="I137" s="204" t="n">
        <f aca="false">I148</f>
        <v>250000</v>
      </c>
      <c r="J137" s="207"/>
      <c r="K137" s="205"/>
      <c r="L137" s="208" t="n">
        <v>0</v>
      </c>
      <c r="M137" s="209" t="n">
        <f aca="false">D137+I137</f>
        <v>250000</v>
      </c>
    </row>
    <row r="138" s="150" customFormat="true" ht="12.75" hidden="false" customHeight="false" outlineLevel="0" collapsed="false">
      <c r="B138" s="222" t="s">
        <v>529</v>
      </c>
      <c r="C138" s="240" t="n">
        <f aca="false">C143+C149</f>
        <v>3293689</v>
      </c>
      <c r="D138" s="240" t="n">
        <f aca="false">D143+D149</f>
        <v>255064</v>
      </c>
      <c r="E138" s="241" t="n">
        <f aca="false">E143+E149</f>
        <v>50000</v>
      </c>
      <c r="F138" s="243" t="n">
        <f aca="false">F143+F149</f>
        <v>-3243689</v>
      </c>
      <c r="G138" s="241" t="n">
        <f aca="false">G143+G149</f>
        <v>3868100</v>
      </c>
      <c r="H138" s="241" t="n">
        <f aca="false">H143+H149</f>
        <v>3903300</v>
      </c>
      <c r="I138" s="240" t="n">
        <f aca="false">I143+I149</f>
        <v>1953300</v>
      </c>
      <c r="J138" s="200" t="n">
        <f aca="false">I138-H138</f>
        <v>-1950000</v>
      </c>
      <c r="K138" s="198" t="n">
        <f aca="false">I138-C138</f>
        <v>-1340389</v>
      </c>
      <c r="L138" s="201" t="n">
        <f aca="false">I138*100/C138</f>
        <v>59.304324118033</v>
      </c>
      <c r="M138" s="202" t="n">
        <f aca="false">D138+I138</f>
        <v>2208364</v>
      </c>
    </row>
    <row r="139" s="150" customFormat="true" ht="13.5" hidden="false" customHeight="false" outlineLevel="0" collapsed="false">
      <c r="B139" s="231" t="s">
        <v>588</v>
      </c>
      <c r="C139" s="237" t="n">
        <f aca="false">C140+C141+C142+C143</f>
        <v>4619007</v>
      </c>
      <c r="D139" s="237" t="n">
        <f aca="false">D140+D141+D142+D143</f>
        <v>593595</v>
      </c>
      <c r="E139" s="238" t="n">
        <f aca="false">E140+E141+E142+E143</f>
        <v>4130000</v>
      </c>
      <c r="F139" s="239" t="n">
        <f aca="false">F140+F141+F142+F143</f>
        <v>-489007</v>
      </c>
      <c r="G139" s="238" t="n">
        <f aca="false">G140+G141+G142+G143</f>
        <v>2467600</v>
      </c>
      <c r="H139" s="238" t="n">
        <f aca="false">H140+H141+H142+H143</f>
        <v>3809100</v>
      </c>
      <c r="I139" s="237" t="n">
        <f aca="false">I140+I141+I142+I143</f>
        <v>3809100</v>
      </c>
      <c r="J139" s="192" t="n">
        <f aca="false">I139-H139</f>
        <v>0</v>
      </c>
      <c r="K139" s="233" t="n">
        <f aca="false">I139-C139</f>
        <v>-809907</v>
      </c>
      <c r="L139" s="235" t="n">
        <f aca="false">I139*100/C139</f>
        <v>82.4657767351294</v>
      </c>
      <c r="M139" s="236" t="n">
        <f aca="false">D139+I139</f>
        <v>4402695</v>
      </c>
    </row>
    <row r="140" s="150" customFormat="true" ht="12.75" hidden="false" customHeight="false" outlineLevel="0" collapsed="false">
      <c r="B140" s="222" t="s">
        <v>519</v>
      </c>
      <c r="C140" s="240" t="n">
        <v>2465007</v>
      </c>
      <c r="D140" s="240" t="n">
        <v>193968</v>
      </c>
      <c r="E140" s="241" t="n">
        <v>2450000</v>
      </c>
      <c r="F140" s="199" t="n">
        <f aca="false">E140-C140</f>
        <v>-15007</v>
      </c>
      <c r="G140" s="198"/>
      <c r="H140" s="198" t="n">
        <v>2205000</v>
      </c>
      <c r="I140" s="204" t="n">
        <v>2205000</v>
      </c>
      <c r="J140" s="207" t="n">
        <f aca="false">I140-H140</f>
        <v>0</v>
      </c>
      <c r="K140" s="205" t="n">
        <f aca="false">I140-C140</f>
        <v>-260007</v>
      </c>
      <c r="L140" s="208" t="n">
        <f aca="false">I140*100/C140</f>
        <v>89.4520786350708</v>
      </c>
      <c r="M140" s="209" t="n">
        <f aca="false">D140+I140</f>
        <v>2398968</v>
      </c>
    </row>
    <row r="141" s="150" customFormat="true" ht="12.75" hidden="false" customHeight="false" outlineLevel="0" collapsed="false">
      <c r="B141" s="222" t="s">
        <v>520</v>
      </c>
      <c r="C141" s="240" t="n">
        <v>2073900</v>
      </c>
      <c r="D141" s="240" t="n">
        <v>369153</v>
      </c>
      <c r="E141" s="241" t="n">
        <v>1680000</v>
      </c>
      <c r="F141" s="199" t="n">
        <f aca="false">E141-C141</f>
        <v>-393900</v>
      </c>
      <c r="G141" s="198" t="n">
        <v>2075500</v>
      </c>
      <c r="H141" s="198" t="n">
        <v>1220000</v>
      </c>
      <c r="I141" s="204" t="n">
        <v>1220000</v>
      </c>
      <c r="J141" s="207" t="n">
        <f aca="false">I141-H141</f>
        <v>0</v>
      </c>
      <c r="K141" s="205" t="n">
        <f aca="false">I141-C141</f>
        <v>-853900</v>
      </c>
      <c r="L141" s="208" t="n">
        <f aca="false">I141*100/C141</f>
        <v>58.8263657842712</v>
      </c>
      <c r="M141" s="209" t="n">
        <f aca="false">D141+I141</f>
        <v>1589153</v>
      </c>
    </row>
    <row r="142" s="150" customFormat="true" ht="12.75" hidden="false" customHeight="false" outlineLevel="0" collapsed="false">
      <c r="B142" s="222" t="s">
        <v>589</v>
      </c>
      <c r="C142" s="240" t="n">
        <v>30100</v>
      </c>
      <c r="D142" s="240" t="n">
        <v>7554</v>
      </c>
      <c r="E142" s="241" t="n">
        <v>0</v>
      </c>
      <c r="F142" s="199" t="n">
        <f aca="false">E142-C142</f>
        <v>-30100</v>
      </c>
      <c r="G142" s="198" t="n">
        <v>11000</v>
      </c>
      <c r="H142" s="198" t="n">
        <v>3000</v>
      </c>
      <c r="I142" s="204" t="n">
        <v>3000</v>
      </c>
      <c r="J142" s="207" t="n">
        <f aca="false">I142-H142</f>
        <v>0</v>
      </c>
      <c r="K142" s="205" t="n">
        <f aca="false">I142-C142</f>
        <v>-27100</v>
      </c>
      <c r="L142" s="208" t="n">
        <f aca="false">I142*100/C142</f>
        <v>9.96677740863787</v>
      </c>
      <c r="M142" s="209" t="n">
        <f aca="false">D142+I142</f>
        <v>10554</v>
      </c>
    </row>
    <row r="143" s="150" customFormat="true" ht="12.75" hidden="false" customHeight="false" outlineLevel="0" collapsed="false">
      <c r="B143" s="222" t="s">
        <v>529</v>
      </c>
      <c r="C143" s="240" t="n">
        <v>50000</v>
      </c>
      <c r="D143" s="240" t="n">
        <v>22920</v>
      </c>
      <c r="E143" s="241" t="n">
        <v>0</v>
      </c>
      <c r="F143" s="199" t="n">
        <f aca="false">E143-C143</f>
        <v>-50000</v>
      </c>
      <c r="G143" s="198" t="n">
        <v>381100</v>
      </c>
      <c r="H143" s="198" t="n">
        <v>381100</v>
      </c>
      <c r="I143" s="204" t="n">
        <v>381100</v>
      </c>
      <c r="J143" s="207" t="n">
        <f aca="false">I143-H143</f>
        <v>0</v>
      </c>
      <c r="K143" s="205" t="n">
        <f aca="false">I143-C143</f>
        <v>331100</v>
      </c>
      <c r="L143" s="208" t="n">
        <f aca="false">I143*100/C143</f>
        <v>762.2</v>
      </c>
      <c r="M143" s="209" t="n">
        <f aca="false">D143+I143</f>
        <v>404020</v>
      </c>
    </row>
    <row r="144" s="150" customFormat="true" ht="13.5" hidden="false" customHeight="false" outlineLevel="0" collapsed="false">
      <c r="B144" s="231" t="s">
        <v>590</v>
      </c>
      <c r="C144" s="232" t="n">
        <f aca="false">C145+C146+C147+C149+C148</f>
        <v>8329189</v>
      </c>
      <c r="D144" s="232" t="n">
        <f aca="false">D145+D146+D147+D149+D148</f>
        <v>1071609</v>
      </c>
      <c r="E144" s="233" t="n">
        <f aca="false">E145+E146+E147+E149+E148</f>
        <v>3590000</v>
      </c>
      <c r="F144" s="233" t="n">
        <f aca="false">F145+F146+F147+F149+F148</f>
        <v>-4739189</v>
      </c>
      <c r="G144" s="233" t="n">
        <f aca="false">G145+G146+G147+G149+G148</f>
        <v>9690000</v>
      </c>
      <c r="H144" s="233" t="n">
        <f aca="false">H145+H146+H147+H149+H148</f>
        <v>8999200</v>
      </c>
      <c r="I144" s="232" t="n">
        <f aca="false">I145+I146+I147+I149+I148</f>
        <v>6052200</v>
      </c>
      <c r="J144" s="192" t="n">
        <f aca="false">I144-H144</f>
        <v>-2947000</v>
      </c>
      <c r="K144" s="233" t="n">
        <f aca="false">I144-C144</f>
        <v>-2276989</v>
      </c>
      <c r="L144" s="235" t="n">
        <f aca="false">I144*100/C144</f>
        <v>72.6625365326684</v>
      </c>
      <c r="M144" s="236" t="n">
        <f aca="false">D144+I144</f>
        <v>7123809</v>
      </c>
    </row>
    <row r="145" s="150" customFormat="true" ht="12.75" hidden="false" customHeight="false" outlineLevel="0" collapsed="false">
      <c r="B145" s="222" t="s">
        <v>519</v>
      </c>
      <c r="C145" s="240" t="n">
        <v>1689918</v>
      </c>
      <c r="D145" s="240" t="n">
        <v>100042</v>
      </c>
      <c r="E145" s="241" t="n">
        <v>1700000</v>
      </c>
      <c r="F145" s="199" t="n">
        <f aca="false">E145-C145</f>
        <v>10082</v>
      </c>
      <c r="G145" s="198" t="n">
        <v>1600000</v>
      </c>
      <c r="H145" s="198" t="n">
        <v>1530000</v>
      </c>
      <c r="I145" s="204" t="n">
        <v>1530000</v>
      </c>
      <c r="J145" s="207" t="n">
        <f aca="false">I145-H145</f>
        <v>0</v>
      </c>
      <c r="K145" s="205" t="n">
        <f aca="false">I145-C145</f>
        <v>-159918</v>
      </c>
      <c r="L145" s="208" t="n">
        <f aca="false">I145*100/C145</f>
        <v>90.5369372951824</v>
      </c>
      <c r="M145" s="209" t="n">
        <f aca="false">D145+I145</f>
        <v>1630042</v>
      </c>
    </row>
    <row r="146" s="150" customFormat="true" ht="12.75" hidden="false" customHeight="false" outlineLevel="0" collapsed="false">
      <c r="B146" s="222" t="s">
        <v>520</v>
      </c>
      <c r="C146" s="240" t="n">
        <v>2075582</v>
      </c>
      <c r="D146" s="240" t="n">
        <v>603366</v>
      </c>
      <c r="E146" s="241" t="n">
        <v>1840000</v>
      </c>
      <c r="F146" s="199" t="n">
        <f aca="false">E146-C146</f>
        <v>-235582</v>
      </c>
      <c r="G146" s="198" t="n">
        <v>2206000</v>
      </c>
      <c r="H146" s="198" t="n">
        <v>1380000</v>
      </c>
      <c r="I146" s="204" t="n">
        <v>1380000</v>
      </c>
      <c r="J146" s="207" t="n">
        <f aca="false">I146-H146</f>
        <v>0</v>
      </c>
      <c r="K146" s="205" t="n">
        <f aca="false">I146-C146</f>
        <v>-695582</v>
      </c>
      <c r="L146" s="208" t="n">
        <f aca="false">I146*100/C146</f>
        <v>66.4873755891119</v>
      </c>
      <c r="M146" s="209" t="n">
        <f aca="false">D146+I146</f>
        <v>1983366</v>
      </c>
    </row>
    <row r="147" s="150" customFormat="true" ht="12.75" hidden="false" customHeight="false" outlineLevel="0" collapsed="false">
      <c r="B147" s="222" t="s">
        <v>591</v>
      </c>
      <c r="C147" s="240" t="n">
        <v>1320000</v>
      </c>
      <c r="D147" s="240" t="n">
        <v>136057</v>
      </c>
      <c r="E147" s="241" t="n">
        <v>0</v>
      </c>
      <c r="F147" s="199" t="n">
        <f aca="false">E147-C147</f>
        <v>-1320000</v>
      </c>
      <c r="G147" s="198" t="n">
        <v>2397000</v>
      </c>
      <c r="H147" s="198" t="n">
        <v>2567000</v>
      </c>
      <c r="I147" s="204" t="n">
        <v>1320000</v>
      </c>
      <c r="J147" s="207" t="n">
        <f aca="false">I147-H147</f>
        <v>-1247000</v>
      </c>
      <c r="K147" s="205" t="n">
        <f aca="false">I147-C147</f>
        <v>0</v>
      </c>
      <c r="L147" s="208" t="n">
        <f aca="false">I147*100/C147</f>
        <v>100</v>
      </c>
      <c r="M147" s="209" t="n">
        <f aca="false">D147+I147</f>
        <v>1456057</v>
      </c>
    </row>
    <row r="148" s="150" customFormat="true" ht="25.5" hidden="false" customHeight="false" outlineLevel="0" collapsed="false">
      <c r="B148" s="203" t="s">
        <v>526</v>
      </c>
      <c r="C148" s="240" t="n">
        <v>0</v>
      </c>
      <c r="D148" s="240" t="n">
        <v>0</v>
      </c>
      <c r="E148" s="241"/>
      <c r="F148" s="199"/>
      <c r="G148" s="198"/>
      <c r="H148" s="198"/>
      <c r="I148" s="204" t="n">
        <v>250000</v>
      </c>
      <c r="J148" s="207"/>
      <c r="K148" s="205" t="n">
        <f aca="false">I148-C148</f>
        <v>250000</v>
      </c>
      <c r="L148" s="208" t="n">
        <v>0</v>
      </c>
      <c r="M148" s="209" t="n">
        <f aca="false">D148+I148</f>
        <v>250000</v>
      </c>
    </row>
    <row r="149" s="150" customFormat="true" ht="12.75" hidden="false" customHeight="false" outlineLevel="0" collapsed="false">
      <c r="B149" s="222" t="s">
        <v>529</v>
      </c>
      <c r="C149" s="240" t="n">
        <v>3243689</v>
      </c>
      <c r="D149" s="240" t="n">
        <v>232144</v>
      </c>
      <c r="E149" s="241" t="n">
        <f aca="false">E150</f>
        <v>50000</v>
      </c>
      <c r="F149" s="199" t="n">
        <f aca="false">E149-C149</f>
        <v>-3193689</v>
      </c>
      <c r="G149" s="198" t="n">
        <v>3487000</v>
      </c>
      <c r="H149" s="198" t="n">
        <v>3522200</v>
      </c>
      <c r="I149" s="204" t="n">
        <v>1572200</v>
      </c>
      <c r="J149" s="207" t="n">
        <f aca="false">I149-H149</f>
        <v>-1950000</v>
      </c>
      <c r="K149" s="205" t="n">
        <f aca="false">I149-C149</f>
        <v>-1671489</v>
      </c>
      <c r="L149" s="205" t="n">
        <f aca="false">I149*100/C149</f>
        <v>48.4695049371256</v>
      </c>
      <c r="M149" s="204" t="n">
        <f aca="false">D149+I149</f>
        <v>1804344</v>
      </c>
    </row>
    <row r="150" s="150" customFormat="true" ht="12.75" hidden="false" customHeight="false" outlineLevel="0" collapsed="false">
      <c r="B150" s="211" t="s">
        <v>592</v>
      </c>
      <c r="C150" s="212" t="n">
        <v>0</v>
      </c>
      <c r="D150" s="212" t="n">
        <v>0</v>
      </c>
      <c r="E150" s="213" t="n">
        <v>50000</v>
      </c>
      <c r="F150" s="244"/>
      <c r="G150" s="245"/>
      <c r="H150" s="245"/>
      <c r="I150" s="212" t="n">
        <v>0</v>
      </c>
      <c r="J150" s="215" t="n">
        <f aca="false">I150-H150</f>
        <v>0</v>
      </c>
      <c r="K150" s="213" t="n">
        <f aca="false">I150-C150</f>
        <v>0</v>
      </c>
      <c r="L150" s="216" t="n">
        <v>0</v>
      </c>
      <c r="M150" s="217" t="n">
        <f aca="false">D150+I150</f>
        <v>0</v>
      </c>
    </row>
    <row r="151" s="150" customFormat="true" ht="12.75" hidden="false" customHeight="false" outlineLevel="0" collapsed="false">
      <c r="B151" s="218" t="s">
        <v>593</v>
      </c>
      <c r="C151" s="190" t="n">
        <f aca="false">C152+C153+C154</f>
        <v>2031600</v>
      </c>
      <c r="D151" s="190" t="n">
        <f aca="false">D152+D153+D154</f>
        <v>0</v>
      </c>
      <c r="E151" s="191" t="n">
        <f aca="false">E152+E153+E154</f>
        <v>1990000</v>
      </c>
      <c r="F151" s="219" t="n">
        <f aca="false">F152+F153+F154</f>
        <v>-41600</v>
      </c>
      <c r="G151" s="191" t="n">
        <f aca="false">G152+G153+G154</f>
        <v>0</v>
      </c>
      <c r="H151" s="191" t="n">
        <f aca="false">H152+H153+H154</f>
        <v>1990000</v>
      </c>
      <c r="I151" s="190" t="n">
        <f aca="false">I152+I153+I154</f>
        <v>1978000</v>
      </c>
      <c r="J151" s="192" t="n">
        <f aca="false">I151-H151</f>
        <v>-12000</v>
      </c>
      <c r="K151" s="193" t="n">
        <f aca="false">I151-C151</f>
        <v>-53600</v>
      </c>
      <c r="L151" s="194" t="n">
        <f aca="false">I151*100/C151</f>
        <v>97.3616853711361</v>
      </c>
      <c r="M151" s="195" t="n">
        <f aca="false">D151+I151</f>
        <v>1978000</v>
      </c>
    </row>
    <row r="152" s="150" customFormat="true" ht="12.75" hidden="false" customHeight="false" outlineLevel="0" collapsed="false">
      <c r="B152" s="196" t="s">
        <v>554</v>
      </c>
      <c r="C152" s="197" t="n">
        <v>260060</v>
      </c>
      <c r="D152" s="197" t="n">
        <v>0</v>
      </c>
      <c r="E152" s="198" t="n">
        <v>220000</v>
      </c>
      <c r="F152" s="199" t="n">
        <f aca="false">E152-C152</f>
        <v>-40060</v>
      </c>
      <c r="G152" s="198"/>
      <c r="H152" s="198" t="n">
        <v>220000</v>
      </c>
      <c r="I152" s="197" t="n">
        <v>208000</v>
      </c>
      <c r="J152" s="200" t="n">
        <f aca="false">I152-H152</f>
        <v>-12000</v>
      </c>
      <c r="K152" s="198" t="n">
        <f aca="false">I152-C152</f>
        <v>-52060</v>
      </c>
      <c r="L152" s="201" t="n">
        <f aca="false">I152*100/C152</f>
        <v>79.9815427209106</v>
      </c>
      <c r="M152" s="202" t="n">
        <f aca="false">D152+I152</f>
        <v>208000</v>
      </c>
    </row>
    <row r="153" s="150" customFormat="true" ht="12.75" hidden="false" customHeight="false" outlineLevel="0" collapsed="false">
      <c r="B153" s="196" t="s">
        <v>580</v>
      </c>
      <c r="C153" s="197" t="n">
        <v>121540</v>
      </c>
      <c r="D153" s="197" t="n">
        <v>0</v>
      </c>
      <c r="E153" s="198" t="n">
        <v>120000</v>
      </c>
      <c r="F153" s="199" t="n">
        <f aca="false">E153-C153</f>
        <v>-1540</v>
      </c>
      <c r="G153" s="198"/>
      <c r="H153" s="198" t="n">
        <v>120000</v>
      </c>
      <c r="I153" s="197" t="n">
        <v>120000</v>
      </c>
      <c r="J153" s="200" t="n">
        <f aca="false">I153-H153</f>
        <v>0</v>
      </c>
      <c r="K153" s="198" t="n">
        <f aca="false">I153-C153</f>
        <v>-1540</v>
      </c>
      <c r="L153" s="198" t="n">
        <f aca="false">I153*100/C153</f>
        <v>98.7329274312983</v>
      </c>
      <c r="M153" s="197" t="n">
        <f aca="false">D153+I153</f>
        <v>120000</v>
      </c>
    </row>
    <row r="154" s="150" customFormat="true" ht="12.75" hidden="false" customHeight="false" outlineLevel="0" collapsed="false">
      <c r="B154" s="196" t="s">
        <v>525</v>
      </c>
      <c r="C154" s="197" t="n">
        <v>1650000</v>
      </c>
      <c r="D154" s="197" t="n">
        <v>0</v>
      </c>
      <c r="E154" s="198" t="n">
        <v>1650000</v>
      </c>
      <c r="F154" s="199" t="n">
        <f aca="false">E154-C154</f>
        <v>0</v>
      </c>
      <c r="G154" s="198"/>
      <c r="H154" s="198" t="n">
        <v>1650000</v>
      </c>
      <c r="I154" s="197" t="n">
        <v>1650000</v>
      </c>
      <c r="J154" s="200" t="n">
        <f aca="false">I154-H154</f>
        <v>0</v>
      </c>
      <c r="K154" s="198" t="n">
        <f aca="false">I154-C154</f>
        <v>0</v>
      </c>
      <c r="L154" s="201" t="n">
        <f aca="false">I154*100/C154</f>
        <v>100</v>
      </c>
      <c r="M154" s="202" t="n">
        <f aca="false">D154+I154</f>
        <v>1650000</v>
      </c>
    </row>
    <row r="155" s="150" customFormat="true" ht="12.75" hidden="false" customHeight="false" outlineLevel="0" collapsed="false">
      <c r="B155" s="218" t="s">
        <v>594</v>
      </c>
      <c r="C155" s="190" t="n">
        <f aca="false">C156+C157</f>
        <v>3055000</v>
      </c>
      <c r="D155" s="190" t="n">
        <f aca="false">D156+D157</f>
        <v>539846</v>
      </c>
      <c r="E155" s="191" t="n">
        <f aca="false">E156+E157</f>
        <v>2440000</v>
      </c>
      <c r="F155" s="219" t="n">
        <f aca="false">F156+F157</f>
        <v>-615000</v>
      </c>
      <c r="G155" s="191" t="n">
        <f aca="false">G156+G157</f>
        <v>2420000</v>
      </c>
      <c r="H155" s="191" t="n">
        <f aca="false">H156+H157</f>
        <v>2300000</v>
      </c>
      <c r="I155" s="190" t="n">
        <f aca="false">I156+I157</f>
        <v>1670000</v>
      </c>
      <c r="J155" s="192" t="n">
        <f aca="false">I155-H155</f>
        <v>-630000</v>
      </c>
      <c r="K155" s="193" t="n">
        <f aca="false">I155-C155</f>
        <v>-1385000</v>
      </c>
      <c r="L155" s="194" t="n">
        <f aca="false">I155*100/C155</f>
        <v>54.6644844517185</v>
      </c>
      <c r="M155" s="195" t="n">
        <f aca="false">D155+I155</f>
        <v>2209846</v>
      </c>
    </row>
    <row r="156" s="150" customFormat="true" ht="12.75" hidden="false" customHeight="false" outlineLevel="0" collapsed="false">
      <c r="B156" s="196" t="s">
        <v>554</v>
      </c>
      <c r="C156" s="197" t="n">
        <v>2640000</v>
      </c>
      <c r="D156" s="197" t="n">
        <v>511846</v>
      </c>
      <c r="E156" s="198" t="n">
        <v>2240000</v>
      </c>
      <c r="F156" s="246" t="n">
        <f aca="false">E156-C156</f>
        <v>-400000</v>
      </c>
      <c r="G156" s="198" t="n">
        <v>1740000</v>
      </c>
      <c r="H156" s="198" t="n">
        <v>1820000</v>
      </c>
      <c r="I156" s="197" t="n">
        <v>1620000</v>
      </c>
      <c r="J156" s="200" t="n">
        <f aca="false">I156-H156</f>
        <v>-200000</v>
      </c>
      <c r="K156" s="198" t="n">
        <f aca="false">I156-C156</f>
        <v>-1020000</v>
      </c>
      <c r="L156" s="201" t="n">
        <f aca="false">I156*100/C156</f>
        <v>61.3636363636364</v>
      </c>
      <c r="M156" s="202" t="n">
        <f aca="false">D156+I156</f>
        <v>2131846</v>
      </c>
    </row>
    <row r="157" s="150" customFormat="true" ht="12.75" hidden="false" customHeight="false" outlineLevel="0" collapsed="false">
      <c r="B157" s="196" t="s">
        <v>580</v>
      </c>
      <c r="C157" s="197" t="n">
        <v>415000</v>
      </c>
      <c r="D157" s="197" t="n">
        <v>28000</v>
      </c>
      <c r="E157" s="198" t="n">
        <v>200000</v>
      </c>
      <c r="F157" s="199" t="n">
        <f aca="false">E157-C157</f>
        <v>-215000</v>
      </c>
      <c r="G157" s="198" t="n">
        <v>680000</v>
      </c>
      <c r="H157" s="198" t="n">
        <v>480000</v>
      </c>
      <c r="I157" s="197" t="n">
        <v>50000</v>
      </c>
      <c r="J157" s="200" t="n">
        <f aca="false">I157-H157</f>
        <v>-430000</v>
      </c>
      <c r="K157" s="198" t="n">
        <f aca="false">I157-C157</f>
        <v>-365000</v>
      </c>
      <c r="L157" s="201" t="n">
        <f aca="false">I157*100/C157</f>
        <v>12.0481927710843</v>
      </c>
      <c r="M157" s="202" t="n">
        <f aca="false">D157+I157</f>
        <v>78000</v>
      </c>
    </row>
    <row r="158" s="150" customFormat="true" ht="12.75" hidden="false" customHeight="false" outlineLevel="0" collapsed="false">
      <c r="B158" s="196" t="s">
        <v>595</v>
      </c>
      <c r="C158" s="197" t="n">
        <v>0</v>
      </c>
      <c r="D158" s="197" t="n">
        <v>0</v>
      </c>
      <c r="E158" s="198" t="n">
        <v>0</v>
      </c>
      <c r="F158" s="199" t="n">
        <f aca="false">E158-C158</f>
        <v>0</v>
      </c>
      <c r="G158" s="198"/>
      <c r="H158" s="198" t="n">
        <v>0</v>
      </c>
      <c r="I158" s="197" t="n">
        <v>0</v>
      </c>
      <c r="J158" s="200" t="n">
        <f aca="false">I158-H158</f>
        <v>0</v>
      </c>
      <c r="K158" s="198" t="n">
        <f aca="false">I158-C158</f>
        <v>0</v>
      </c>
      <c r="L158" s="201" t="n">
        <v>0</v>
      </c>
      <c r="M158" s="202" t="n">
        <f aca="false">D158+I158</f>
        <v>0</v>
      </c>
    </row>
    <row r="159" s="150" customFormat="true" ht="12.75" hidden="false" customHeight="false" outlineLevel="0" collapsed="false">
      <c r="B159" s="218" t="s">
        <v>596</v>
      </c>
      <c r="C159" s="190" t="n">
        <f aca="false">C160+C161+C162+C164+C165+C166+C163</f>
        <v>18756611</v>
      </c>
      <c r="D159" s="190" t="n">
        <f aca="false">D160+D161+D162+D164+D165+D166+D163</f>
        <v>1257382</v>
      </c>
      <c r="E159" s="191" t="n">
        <f aca="false">E160+E161+E162+E164+E165+E166+E163</f>
        <v>16230000</v>
      </c>
      <c r="F159" s="191" t="n">
        <f aca="false">F160+F161+F162+F164+F165+F166+F163</f>
        <v>-1629111</v>
      </c>
      <c r="G159" s="191" t="n">
        <f aca="false">G160+G161+G162+G164+G165+G166+G163</f>
        <v>26224703</v>
      </c>
      <c r="H159" s="191" t="n">
        <f aca="false">H160+H161+H162+H164+H165+H166+H163</f>
        <v>20867203</v>
      </c>
      <c r="I159" s="190" t="n">
        <f aca="false">I160+I161+I162+I164+I165+I166+I163</f>
        <v>20565403</v>
      </c>
      <c r="J159" s="192" t="n">
        <f aca="false">I159-H159</f>
        <v>-301800</v>
      </c>
      <c r="K159" s="193" t="n">
        <f aca="false">I159-C159</f>
        <v>1808792</v>
      </c>
      <c r="L159" s="194" t="n">
        <f aca="false">I159*100/C159</f>
        <v>109.643490500496</v>
      </c>
      <c r="M159" s="195" t="n">
        <f aca="false">D159+I159</f>
        <v>21822785</v>
      </c>
    </row>
    <row r="160" s="150" customFormat="true" ht="12.75" hidden="false" customHeight="false" outlineLevel="0" collapsed="false">
      <c r="B160" s="196" t="s">
        <v>519</v>
      </c>
      <c r="C160" s="197" t="n">
        <f aca="false">C168+C174+C178+C187+C207</f>
        <v>10221636</v>
      </c>
      <c r="D160" s="197" t="n">
        <f aca="false">D168+D174+D178+D187+D207</f>
        <v>196328</v>
      </c>
      <c r="E160" s="198" t="n">
        <f aca="false">E168+E174+E178+E187+E207</f>
        <v>10000000</v>
      </c>
      <c r="F160" s="200" t="n">
        <f aca="false">F168+F174+F178+F187+F207</f>
        <v>-221636</v>
      </c>
      <c r="G160" s="198" t="n">
        <f aca="false">G168+G174+G178+G187+G207</f>
        <v>11610000</v>
      </c>
      <c r="H160" s="198" t="n">
        <f aca="false">H168+H174+H178+H187+H207</f>
        <v>9865000</v>
      </c>
      <c r="I160" s="197" t="n">
        <f aca="false">I168+I174+I178+I187+I207</f>
        <v>8331000</v>
      </c>
      <c r="J160" s="200" t="n">
        <f aca="false">I160-H160</f>
        <v>-1534000</v>
      </c>
      <c r="K160" s="198" t="n">
        <f aca="false">I160-C160</f>
        <v>-1890636</v>
      </c>
      <c r="L160" s="201" t="n">
        <f aca="false">I160*100/C160</f>
        <v>81.5035870970166</v>
      </c>
      <c r="M160" s="202" t="n">
        <f aca="false">D160+I160</f>
        <v>8527328</v>
      </c>
    </row>
    <row r="161" s="150" customFormat="true" ht="12.75" hidden="false" customHeight="false" outlineLevel="0" collapsed="false">
      <c r="B161" s="196" t="s">
        <v>520</v>
      </c>
      <c r="C161" s="197" t="n">
        <f aca="false">C169+C175+C179+C188+C192+C208</f>
        <v>2611475</v>
      </c>
      <c r="D161" s="197" t="n">
        <f aca="false">D169+D175+D179+D188+D192+D208</f>
        <v>417210</v>
      </c>
      <c r="E161" s="198" t="n">
        <f aca="false">E169+E175+E179+E188+E192+E208</f>
        <v>2210000</v>
      </c>
      <c r="F161" s="200" t="n">
        <f aca="false">F169+F175+F179+F188+F192+F208</f>
        <v>-401475</v>
      </c>
      <c r="G161" s="198" t="n">
        <f aca="false">G169+G175+G179+G188+G192+G208</f>
        <v>5202500</v>
      </c>
      <c r="H161" s="198" t="n">
        <f aca="false">H169+H175+H179+H188+H192+H208</f>
        <v>2590000</v>
      </c>
      <c r="I161" s="197" t="n">
        <f aca="false">I169+I175+I179+I188+I192+I208</f>
        <v>2089200</v>
      </c>
      <c r="J161" s="200" t="n">
        <f aca="false">I161-H161</f>
        <v>-500800</v>
      </c>
      <c r="K161" s="198" t="n">
        <f aca="false">I161-C161</f>
        <v>-522275</v>
      </c>
      <c r="L161" s="201" t="n">
        <f aca="false">I161*100/C161</f>
        <v>80.0007658507166</v>
      </c>
      <c r="M161" s="202" t="n">
        <f aca="false">D161+I161</f>
        <v>2506410</v>
      </c>
    </row>
    <row r="162" s="150" customFormat="true" ht="12.75" hidden="false" customHeight="false" outlineLevel="0" collapsed="false">
      <c r="B162" s="196" t="s">
        <v>597</v>
      </c>
      <c r="C162" s="204" t="n">
        <f aca="false">C170+C189+C193</f>
        <v>200000</v>
      </c>
      <c r="D162" s="204" t="n">
        <f aca="false">D170+D189+D193</f>
        <v>199918</v>
      </c>
      <c r="E162" s="205" t="n">
        <f aca="false">E170+E189+E193</f>
        <v>0</v>
      </c>
      <c r="F162" s="207" t="n">
        <f aca="false">F170+F189+F193</f>
        <v>-200000</v>
      </c>
      <c r="G162" s="205" t="n">
        <f aca="false">G170+G189+G193</f>
        <v>600000</v>
      </c>
      <c r="H162" s="205" t="n">
        <f aca="false">H170+H189+H193</f>
        <v>100000</v>
      </c>
      <c r="I162" s="204" t="n">
        <f aca="false">I170+I189+I193</f>
        <v>100000</v>
      </c>
      <c r="J162" s="207" t="n">
        <f aca="false">I162-H162</f>
        <v>0</v>
      </c>
      <c r="K162" s="205" t="n">
        <f aca="false">I162-C162</f>
        <v>-100000</v>
      </c>
      <c r="L162" s="208" t="n">
        <f aca="false">I162*100/C162</f>
        <v>50</v>
      </c>
      <c r="M162" s="209" t="n">
        <f aca="false">D162+I162</f>
        <v>299918</v>
      </c>
    </row>
    <row r="163" s="150" customFormat="true" ht="25.5" hidden="false" customHeight="false" outlineLevel="0" collapsed="false">
      <c r="B163" s="203" t="s">
        <v>526</v>
      </c>
      <c r="C163" s="204" t="n">
        <f aca="false">C171+C180+C194</f>
        <v>0</v>
      </c>
      <c r="D163" s="204" t="n">
        <f aca="false">D171+D180+D194</f>
        <v>0</v>
      </c>
      <c r="E163" s="205" t="n">
        <f aca="false">E171+E180+E194</f>
        <v>0</v>
      </c>
      <c r="F163" s="205" t="n">
        <f aca="false">F171+F180+F194</f>
        <v>0</v>
      </c>
      <c r="G163" s="205" t="n">
        <f aca="false">G171+G180+G194</f>
        <v>0</v>
      </c>
      <c r="H163" s="205" t="n">
        <f aca="false">H171+H180+H194</f>
        <v>0</v>
      </c>
      <c r="I163" s="204" t="n">
        <f aca="false">I171+I180+I194</f>
        <v>1203000</v>
      </c>
      <c r="J163" s="207"/>
      <c r="K163" s="205"/>
      <c r="L163" s="208" t="n">
        <v>0</v>
      </c>
      <c r="M163" s="209" t="n">
        <f aca="false">D163+I163</f>
        <v>1203000</v>
      </c>
    </row>
    <row r="164" s="150" customFormat="true" ht="12.75" hidden="false" customHeight="false" outlineLevel="0" collapsed="false">
      <c r="B164" s="196" t="s">
        <v>525</v>
      </c>
      <c r="C164" s="197" t="n">
        <f aca="false">C183+C209</f>
        <v>150000</v>
      </c>
      <c r="D164" s="197" t="n">
        <f aca="false">D183+D209</f>
        <v>0</v>
      </c>
      <c r="E164" s="198" t="n">
        <f aca="false">E183+E209</f>
        <v>150000</v>
      </c>
      <c r="F164" s="200" t="n">
        <f aca="false">F183+F209</f>
        <v>0</v>
      </c>
      <c r="G164" s="198" t="n">
        <f aca="false">G183+G209</f>
        <v>105000</v>
      </c>
      <c r="H164" s="198" t="n">
        <f aca="false">H183+H209</f>
        <v>105000</v>
      </c>
      <c r="I164" s="197" t="n">
        <f aca="false">I183+I209</f>
        <v>105000</v>
      </c>
      <c r="J164" s="200" t="n">
        <f aca="false">I164-H164</f>
        <v>0</v>
      </c>
      <c r="K164" s="198" t="n">
        <f aca="false">I164-C164</f>
        <v>-45000</v>
      </c>
      <c r="L164" s="201" t="n">
        <f aca="false">I164*100/C164</f>
        <v>70</v>
      </c>
      <c r="M164" s="202" t="n">
        <f aca="false">D164+I164</f>
        <v>105000</v>
      </c>
    </row>
    <row r="165" s="150" customFormat="true" ht="12.75" hidden="false" customHeight="false" outlineLevel="0" collapsed="false">
      <c r="B165" s="196" t="s">
        <v>576</v>
      </c>
      <c r="C165" s="197" t="n">
        <f aca="false">C176+C181+C185+C195+C210</f>
        <v>2210000</v>
      </c>
      <c r="D165" s="197" t="n">
        <f aca="false">D176+D181+D185+D195+D210</f>
        <v>38671</v>
      </c>
      <c r="E165" s="198" t="n">
        <f aca="false">E176+E181+E185+E195+E210</f>
        <v>1250000</v>
      </c>
      <c r="F165" s="200" t="n">
        <f aca="false">F176+F181+F185+F195+F210</f>
        <v>-50000</v>
      </c>
      <c r="G165" s="198" t="n">
        <f aca="false">G176+G181+G185+G195+G210</f>
        <v>2460000</v>
      </c>
      <c r="H165" s="198" t="n">
        <f aca="false">H176+H181+H185+H195+H210</f>
        <v>1960000</v>
      </c>
      <c r="I165" s="197" t="n">
        <f aca="false">I176+I181+I185+I195+I210</f>
        <v>2460000</v>
      </c>
      <c r="J165" s="200" t="n">
        <f aca="false">I165-H165</f>
        <v>500000</v>
      </c>
      <c r="K165" s="198" t="n">
        <f aca="false">I165-C165</f>
        <v>250000</v>
      </c>
      <c r="L165" s="201" t="n">
        <f aca="false">I165*100/C165</f>
        <v>111.31221719457</v>
      </c>
      <c r="M165" s="202" t="n">
        <f aca="false">D165+I165</f>
        <v>2498671</v>
      </c>
    </row>
    <row r="166" s="150" customFormat="true" ht="12.75" hidden="false" customHeight="false" outlineLevel="0" collapsed="false">
      <c r="B166" s="196" t="s">
        <v>529</v>
      </c>
      <c r="C166" s="197" t="n">
        <f aca="false">C172+C182+C190+C196+C211</f>
        <v>3363500</v>
      </c>
      <c r="D166" s="197" t="n">
        <f aca="false">D172+D182+D190+D196+D211</f>
        <v>405255</v>
      </c>
      <c r="E166" s="198" t="n">
        <f aca="false">E172+E182+E190+E196+E211</f>
        <v>2620000</v>
      </c>
      <c r="F166" s="200" t="n">
        <f aca="false">F172+F182+F190+F196+F211</f>
        <v>-756000</v>
      </c>
      <c r="G166" s="198" t="n">
        <f aca="false">G172+G182+G190+G196+G211</f>
        <v>6247203</v>
      </c>
      <c r="H166" s="198" t="n">
        <f aca="false">H172+H182+H190+H196+H211</f>
        <v>6247203</v>
      </c>
      <c r="I166" s="197" t="n">
        <f aca="false">I172+I182+I190+I196+I211</f>
        <v>6277203</v>
      </c>
      <c r="J166" s="200" t="n">
        <f aca="false">I166-H166</f>
        <v>30000</v>
      </c>
      <c r="K166" s="198" t="n">
        <f aca="false">I166-C166</f>
        <v>2913703</v>
      </c>
      <c r="L166" s="201" t="n">
        <f aca="false">I166*100/C166</f>
        <v>186.627114612755</v>
      </c>
      <c r="M166" s="202" t="n">
        <f aca="false">D166+I166</f>
        <v>6682458</v>
      </c>
    </row>
    <row r="167" s="150" customFormat="true" ht="12.75" hidden="false" customHeight="false" outlineLevel="0" collapsed="false">
      <c r="B167" s="218" t="s">
        <v>598</v>
      </c>
      <c r="C167" s="190" t="n">
        <f aca="false">C168+C169+C170+C172+C171</f>
        <v>1750000</v>
      </c>
      <c r="D167" s="190" t="n">
        <f aca="false">D168+D169+D170+D172+D171</f>
        <v>0</v>
      </c>
      <c r="E167" s="191" t="n">
        <f aca="false">E168+E169+E170+E172+E171</f>
        <v>1375000</v>
      </c>
      <c r="F167" s="191" t="n">
        <f aca="false">F168+F169+F170+F172+F171</f>
        <v>-375000</v>
      </c>
      <c r="G167" s="191" t="n">
        <f aca="false">G168+G169+G170+G172+G171</f>
        <v>765000</v>
      </c>
      <c r="H167" s="191" t="n">
        <f aca="false">H168+H169+H170+H172+H171</f>
        <v>1190000</v>
      </c>
      <c r="I167" s="190" t="n">
        <f aca="false">I168+I169+I170+I172+I171</f>
        <v>2573000</v>
      </c>
      <c r="J167" s="192" t="n">
        <f aca="false">I167-H167</f>
        <v>1383000</v>
      </c>
      <c r="K167" s="193" t="n">
        <f aca="false">I167-C167</f>
        <v>823000</v>
      </c>
      <c r="L167" s="194" t="n">
        <f aca="false">I167*100/C167</f>
        <v>147.028571428571</v>
      </c>
      <c r="M167" s="195" t="n">
        <f aca="false">D167+I167</f>
        <v>2573000</v>
      </c>
    </row>
    <row r="168" s="150" customFormat="true" ht="12.75" hidden="false" customHeight="false" outlineLevel="0" collapsed="false">
      <c r="B168" s="196" t="s">
        <v>519</v>
      </c>
      <c r="C168" s="197" t="n">
        <v>1250000</v>
      </c>
      <c r="D168" s="197" t="n">
        <v>0</v>
      </c>
      <c r="E168" s="198" t="n">
        <v>950000</v>
      </c>
      <c r="F168" s="199" t="n">
        <f aca="false">E168-C168</f>
        <v>-300000</v>
      </c>
      <c r="G168" s="198" t="n">
        <v>765000</v>
      </c>
      <c r="H168" s="198" t="n">
        <v>765000</v>
      </c>
      <c r="I168" s="197" t="n">
        <v>1831000</v>
      </c>
      <c r="J168" s="200" t="n">
        <f aca="false">I168-H168</f>
        <v>1066000</v>
      </c>
      <c r="K168" s="198" t="n">
        <f aca="false">I168-C168</f>
        <v>581000</v>
      </c>
      <c r="L168" s="198" t="n">
        <f aca="false">I168*100/C168</f>
        <v>146.48</v>
      </c>
      <c r="M168" s="197" t="n">
        <f aca="false">D168+I168</f>
        <v>1831000</v>
      </c>
    </row>
    <row r="169" s="150" customFormat="true" ht="12.75" hidden="false" customHeight="false" outlineLevel="0" collapsed="false">
      <c r="B169" s="196" t="s">
        <v>520</v>
      </c>
      <c r="C169" s="197" t="n">
        <v>500000</v>
      </c>
      <c r="D169" s="197" t="n">
        <v>0</v>
      </c>
      <c r="E169" s="198" t="n">
        <v>425000</v>
      </c>
      <c r="F169" s="199" t="n">
        <f aca="false">E169-C169</f>
        <v>-75000</v>
      </c>
      <c r="G169" s="198"/>
      <c r="H169" s="198" t="n">
        <v>425000</v>
      </c>
      <c r="I169" s="197" t="n">
        <v>400000</v>
      </c>
      <c r="J169" s="200" t="n">
        <f aca="false">I169-H169</f>
        <v>-25000</v>
      </c>
      <c r="K169" s="198" t="n">
        <f aca="false">I169-C169</f>
        <v>-100000</v>
      </c>
      <c r="L169" s="198" t="n">
        <f aca="false">I169*100/C169</f>
        <v>80</v>
      </c>
      <c r="M169" s="197" t="n">
        <f aca="false">D169+I169</f>
        <v>400000</v>
      </c>
    </row>
    <row r="170" s="150" customFormat="true" ht="12.75" hidden="false" customHeight="false" outlineLevel="0" collapsed="false">
      <c r="B170" s="196" t="s">
        <v>599</v>
      </c>
      <c r="C170" s="204" t="n">
        <v>0</v>
      </c>
      <c r="D170" s="204" t="n">
        <v>0</v>
      </c>
      <c r="E170" s="205" t="n">
        <v>0</v>
      </c>
      <c r="F170" s="206" t="n">
        <f aca="false">E170-C170</f>
        <v>0</v>
      </c>
      <c r="G170" s="205"/>
      <c r="H170" s="205" t="n">
        <v>0</v>
      </c>
      <c r="I170" s="204" t="n">
        <v>0</v>
      </c>
      <c r="J170" s="207" t="n">
        <f aca="false">I170-H170</f>
        <v>0</v>
      </c>
      <c r="K170" s="205" t="n">
        <f aca="false">I170-C170</f>
        <v>0</v>
      </c>
      <c r="L170" s="208" t="n">
        <v>0</v>
      </c>
      <c r="M170" s="209" t="n">
        <f aca="false">D170+I170</f>
        <v>0</v>
      </c>
    </row>
    <row r="171" s="150" customFormat="true" ht="25.5" hidden="false" customHeight="false" outlineLevel="0" collapsed="false">
      <c r="B171" s="203" t="s">
        <v>526</v>
      </c>
      <c r="C171" s="204" t="n">
        <v>0</v>
      </c>
      <c r="D171" s="204" t="n">
        <v>0</v>
      </c>
      <c r="E171" s="205"/>
      <c r="F171" s="206"/>
      <c r="G171" s="205"/>
      <c r="H171" s="205"/>
      <c r="I171" s="204" t="n">
        <v>312000</v>
      </c>
      <c r="J171" s="207"/>
      <c r="K171" s="205"/>
      <c r="L171" s="208" t="n">
        <v>0</v>
      </c>
      <c r="M171" s="209" t="n">
        <f aca="false">D171+I171</f>
        <v>312000</v>
      </c>
    </row>
    <row r="172" s="150" customFormat="true" ht="12.75" hidden="false" customHeight="false" outlineLevel="0" collapsed="false">
      <c r="B172" s="196" t="s">
        <v>529</v>
      </c>
      <c r="C172" s="197" t="n">
        <v>0</v>
      </c>
      <c r="D172" s="197" t="n">
        <v>0</v>
      </c>
      <c r="E172" s="198" t="n">
        <v>0</v>
      </c>
      <c r="F172" s="199" t="n">
        <f aca="false">E172-C172</f>
        <v>0</v>
      </c>
      <c r="G172" s="198"/>
      <c r="H172" s="198" t="n">
        <v>0</v>
      </c>
      <c r="I172" s="197" t="n">
        <v>30000</v>
      </c>
      <c r="J172" s="200" t="n">
        <f aca="false">I172-H172</f>
        <v>30000</v>
      </c>
      <c r="K172" s="198" t="n">
        <f aca="false">I172-C172</f>
        <v>30000</v>
      </c>
      <c r="L172" s="198" t="n">
        <v>0</v>
      </c>
      <c r="M172" s="197" t="n">
        <f aca="false">D172+I172</f>
        <v>30000</v>
      </c>
    </row>
    <row r="173" s="150" customFormat="true" ht="12.75" hidden="false" customHeight="false" outlineLevel="0" collapsed="false">
      <c r="B173" s="218" t="s">
        <v>600</v>
      </c>
      <c r="C173" s="190" t="n">
        <f aca="false">C174+C175+C176</f>
        <v>6823508</v>
      </c>
      <c r="D173" s="190" t="n">
        <f aca="false">D174+D175+D176</f>
        <v>94335</v>
      </c>
      <c r="E173" s="191" t="n">
        <f aca="false">E174+E175+E176</f>
        <v>6700000</v>
      </c>
      <c r="F173" s="219" t="n">
        <f aca="false">F174+F175+F176</f>
        <v>-123508</v>
      </c>
      <c r="G173" s="191" t="n">
        <f aca="false">G174+G175+G176</f>
        <v>11945000</v>
      </c>
      <c r="H173" s="191" t="n">
        <f aca="false">H174+H175+H176</f>
        <v>6700000</v>
      </c>
      <c r="I173" s="190" t="n">
        <f aca="false">I174+I175+I176</f>
        <v>4600000</v>
      </c>
      <c r="J173" s="192" t="n">
        <f aca="false">I173-H173</f>
        <v>-2100000</v>
      </c>
      <c r="K173" s="193" t="n">
        <f aca="false">I173-C173</f>
        <v>-2223508</v>
      </c>
      <c r="L173" s="194" t="n">
        <f aca="false">I173*100/C173</f>
        <v>67.4140046439456</v>
      </c>
      <c r="M173" s="195" t="n">
        <f aca="false">D173+I173</f>
        <v>4694335</v>
      </c>
    </row>
    <row r="174" s="150" customFormat="true" ht="12.75" hidden="false" customHeight="false" outlineLevel="0" collapsed="false">
      <c r="B174" s="196" t="s">
        <v>519</v>
      </c>
      <c r="C174" s="197" t="n">
        <v>6073508</v>
      </c>
      <c r="D174" s="197" t="n">
        <v>94335</v>
      </c>
      <c r="E174" s="198" t="n">
        <v>6000000</v>
      </c>
      <c r="F174" s="199" t="n">
        <f aca="false">E174-C174</f>
        <v>-73508</v>
      </c>
      <c r="G174" s="198" t="n">
        <v>10845000</v>
      </c>
      <c r="H174" s="198" t="n">
        <v>6000000</v>
      </c>
      <c r="I174" s="197" t="n">
        <v>3500000</v>
      </c>
      <c r="J174" s="200" t="n">
        <f aca="false">I174-H174</f>
        <v>-2500000</v>
      </c>
      <c r="K174" s="198" t="n">
        <f aca="false">I174-C174</f>
        <v>-2573508</v>
      </c>
      <c r="L174" s="201" t="n">
        <f aca="false">I174*100/C174</f>
        <v>57.6273218047955</v>
      </c>
      <c r="M174" s="202" t="n">
        <f aca="false">D174+I174</f>
        <v>3594335</v>
      </c>
    </row>
    <row r="175" s="150" customFormat="true" ht="12.75" hidden="false" customHeight="false" outlineLevel="0" collapsed="false">
      <c r="B175" s="196" t="s">
        <v>520</v>
      </c>
      <c r="C175" s="197" t="n">
        <v>0</v>
      </c>
      <c r="D175" s="197" t="n">
        <v>0</v>
      </c>
      <c r="E175" s="198" t="n">
        <v>0</v>
      </c>
      <c r="F175" s="199" t="n">
        <f aca="false">E175-C175</f>
        <v>0</v>
      </c>
      <c r="G175" s="198"/>
      <c r="H175" s="198" t="n">
        <v>0</v>
      </c>
      <c r="I175" s="197" t="n">
        <v>0</v>
      </c>
      <c r="J175" s="200" t="n">
        <f aca="false">I175-H175</f>
        <v>0</v>
      </c>
      <c r="K175" s="198" t="n">
        <f aca="false">I175-C175</f>
        <v>0</v>
      </c>
      <c r="L175" s="201" t="n">
        <v>0</v>
      </c>
      <c r="M175" s="202" t="n">
        <f aca="false">D175+I175</f>
        <v>0</v>
      </c>
    </row>
    <row r="176" s="150" customFormat="true" ht="12.75" hidden="false" customHeight="false" outlineLevel="0" collapsed="false">
      <c r="B176" s="196" t="s">
        <v>576</v>
      </c>
      <c r="C176" s="197" t="n">
        <v>750000</v>
      </c>
      <c r="D176" s="197" t="n">
        <v>0</v>
      </c>
      <c r="E176" s="198" t="n">
        <v>700000</v>
      </c>
      <c r="F176" s="199" t="n">
        <f aca="false">E176-C176</f>
        <v>-50000</v>
      </c>
      <c r="G176" s="198" t="n">
        <v>1100000</v>
      </c>
      <c r="H176" s="198" t="n">
        <v>700000</v>
      </c>
      <c r="I176" s="197" t="n">
        <v>1100000</v>
      </c>
      <c r="J176" s="200" t="n">
        <f aca="false">I176-H176</f>
        <v>400000</v>
      </c>
      <c r="K176" s="198" t="n">
        <f aca="false">I176-C176</f>
        <v>350000</v>
      </c>
      <c r="L176" s="201" t="n">
        <f aca="false">I176*100/C176</f>
        <v>146.666666666667</v>
      </c>
      <c r="M176" s="202" t="n">
        <f aca="false">D176+I176</f>
        <v>1100000</v>
      </c>
    </row>
    <row r="177" s="155" customFormat="true" ht="12.75" hidden="false" customHeight="false" outlineLevel="0" collapsed="false">
      <c r="B177" s="218" t="s">
        <v>601</v>
      </c>
      <c r="C177" s="190" t="n">
        <f aca="false">C178+C179+C181+C182+C183+C180</f>
        <v>1107256</v>
      </c>
      <c r="D177" s="190" t="n">
        <f aca="false">D178+D179+D181+D182+D183+D180</f>
        <v>51234</v>
      </c>
      <c r="E177" s="191" t="n">
        <f aca="false">E178+E179+E181+E182+E183+E180</f>
        <v>855000</v>
      </c>
      <c r="F177" s="191" t="n">
        <f aca="false">F178+F179+F181+F182+F183+F180</f>
        <v>-252256</v>
      </c>
      <c r="G177" s="191" t="n">
        <f aca="false">G178+G179+G181+G182+G183+G180</f>
        <v>3402500</v>
      </c>
      <c r="H177" s="191" t="n">
        <f aca="false">H178+H179+H181+H182+H183+H180</f>
        <v>3095000</v>
      </c>
      <c r="I177" s="190" t="n">
        <f aca="false">I178+I179+I181+I182+I183+I180</f>
        <v>3648400</v>
      </c>
      <c r="J177" s="192" t="n">
        <f aca="false">I177-H177</f>
        <v>553400</v>
      </c>
      <c r="K177" s="193" t="n">
        <f aca="false">I177-C177</f>
        <v>2541144</v>
      </c>
      <c r="L177" s="194" t="n">
        <f aca="false">I177*100/C177</f>
        <v>329.499230530248</v>
      </c>
      <c r="M177" s="195" t="n">
        <f aca="false">D177+I177</f>
        <v>3699634</v>
      </c>
    </row>
    <row r="178" s="155" customFormat="true" ht="12.75" hidden="false" customHeight="false" outlineLevel="0" collapsed="false">
      <c r="B178" s="196" t="s">
        <v>519</v>
      </c>
      <c r="C178" s="240" t="n">
        <v>434256</v>
      </c>
      <c r="D178" s="240" t="n">
        <v>23318</v>
      </c>
      <c r="E178" s="241" t="n">
        <v>400000</v>
      </c>
      <c r="F178" s="199" t="n">
        <f aca="false">E178-C178</f>
        <v>-34256</v>
      </c>
      <c r="G178" s="198"/>
      <c r="H178" s="198" t="n">
        <v>400000</v>
      </c>
      <c r="I178" s="204" t="n">
        <v>400000</v>
      </c>
      <c r="J178" s="207" t="n">
        <f aca="false">I178-H178</f>
        <v>0</v>
      </c>
      <c r="K178" s="205" t="n">
        <f aca="false">I178-C178</f>
        <v>-34256</v>
      </c>
      <c r="L178" s="208" t="n">
        <f aca="false">I178*100/C178</f>
        <v>92.1115655281677</v>
      </c>
      <c r="M178" s="209" t="n">
        <f aca="false">D178+I178</f>
        <v>423318</v>
      </c>
    </row>
    <row r="179" s="155" customFormat="true" ht="12.75" hidden="false" customHeight="false" outlineLevel="0" collapsed="false">
      <c r="B179" s="196" t="s">
        <v>554</v>
      </c>
      <c r="C179" s="240" t="n">
        <v>183000</v>
      </c>
      <c r="D179" s="240" t="n">
        <v>20266</v>
      </c>
      <c r="E179" s="241" t="n">
        <v>155000</v>
      </c>
      <c r="F179" s="199" t="n">
        <f aca="false">E179-C179</f>
        <v>-28000</v>
      </c>
      <c r="G179" s="198" t="n">
        <v>762500</v>
      </c>
      <c r="H179" s="198" t="n">
        <v>155000</v>
      </c>
      <c r="I179" s="204" t="n">
        <v>146400</v>
      </c>
      <c r="J179" s="207" t="n">
        <f aca="false">I179-H179</f>
        <v>-8600</v>
      </c>
      <c r="K179" s="205" t="n">
        <f aca="false">I179-C179</f>
        <v>-36600</v>
      </c>
      <c r="L179" s="208" t="n">
        <f aca="false">I179*100/C179</f>
        <v>80</v>
      </c>
      <c r="M179" s="209" t="n">
        <f aca="false">D179+I179</f>
        <v>166666</v>
      </c>
    </row>
    <row r="180" s="155" customFormat="true" ht="25.5" hidden="false" customHeight="false" outlineLevel="0" collapsed="false">
      <c r="B180" s="203" t="s">
        <v>526</v>
      </c>
      <c r="C180" s="240" t="n">
        <v>0</v>
      </c>
      <c r="D180" s="240" t="n">
        <v>0</v>
      </c>
      <c r="E180" s="241"/>
      <c r="F180" s="199"/>
      <c r="G180" s="198"/>
      <c r="H180" s="198"/>
      <c r="I180" s="204" t="n">
        <v>462000</v>
      </c>
      <c r="J180" s="207"/>
      <c r="K180" s="205"/>
      <c r="L180" s="208"/>
      <c r="M180" s="209" t="n">
        <f aca="false">D180+I180</f>
        <v>462000</v>
      </c>
    </row>
    <row r="181" s="155" customFormat="true" ht="12.75" hidden="false" customHeight="false" outlineLevel="0" collapsed="false">
      <c r="B181" s="196" t="s">
        <v>576</v>
      </c>
      <c r="C181" s="240" t="n">
        <v>300000</v>
      </c>
      <c r="D181" s="240" t="n">
        <v>7650</v>
      </c>
      <c r="E181" s="241" t="n">
        <v>300000</v>
      </c>
      <c r="F181" s="199" t="n">
        <f aca="false">E181-C181</f>
        <v>0</v>
      </c>
      <c r="G181" s="198" t="n">
        <v>400000</v>
      </c>
      <c r="H181" s="198" t="n">
        <v>300000</v>
      </c>
      <c r="I181" s="204" t="n">
        <v>400000</v>
      </c>
      <c r="J181" s="207" t="n">
        <f aca="false">I181-H181</f>
        <v>100000</v>
      </c>
      <c r="K181" s="205" t="n">
        <f aca="false">I181-C181</f>
        <v>100000</v>
      </c>
      <c r="L181" s="208" t="n">
        <f aca="false">I181*100/C181</f>
        <v>133.333333333333</v>
      </c>
      <c r="M181" s="209" t="n">
        <f aca="false">D181+I181</f>
        <v>407650</v>
      </c>
    </row>
    <row r="182" s="155" customFormat="true" ht="12.75" hidden="false" customHeight="false" outlineLevel="0" collapsed="false">
      <c r="B182" s="196" t="s">
        <v>529</v>
      </c>
      <c r="C182" s="240" t="n">
        <v>100000</v>
      </c>
      <c r="D182" s="240" t="n">
        <v>0</v>
      </c>
      <c r="E182" s="241" t="n">
        <v>0</v>
      </c>
      <c r="F182" s="199" t="n">
        <f aca="false">E182-C182</f>
        <v>-100000</v>
      </c>
      <c r="G182" s="198" t="n">
        <v>2150000</v>
      </c>
      <c r="H182" s="198" t="n">
        <v>2150000</v>
      </c>
      <c r="I182" s="204" t="n">
        <v>2150000</v>
      </c>
      <c r="J182" s="207" t="n">
        <f aca="false">I182-H182</f>
        <v>0</v>
      </c>
      <c r="K182" s="205" t="n">
        <f aca="false">I182-C182</f>
        <v>2050000</v>
      </c>
      <c r="L182" s="208" t="n">
        <f aca="false">I182*100/C182</f>
        <v>2150</v>
      </c>
      <c r="M182" s="209" t="n">
        <f aca="false">D182+I182</f>
        <v>2150000</v>
      </c>
    </row>
    <row r="183" s="155" customFormat="true" ht="12.75" hidden="false" customHeight="false" outlineLevel="0" collapsed="false">
      <c r="B183" s="196" t="s">
        <v>525</v>
      </c>
      <c r="C183" s="240" t="n">
        <v>90000</v>
      </c>
      <c r="D183" s="240" t="n">
        <v>0</v>
      </c>
      <c r="E183" s="241" t="n">
        <v>0</v>
      </c>
      <c r="F183" s="199" t="n">
        <f aca="false">E183-C183</f>
        <v>-90000</v>
      </c>
      <c r="G183" s="198" t="n">
        <v>90000</v>
      </c>
      <c r="H183" s="198" t="n">
        <v>90000</v>
      </c>
      <c r="I183" s="204" t="n">
        <v>90000</v>
      </c>
      <c r="J183" s="207" t="n">
        <f aca="false">I183-H183</f>
        <v>0</v>
      </c>
      <c r="K183" s="205" t="n">
        <f aca="false">I183-C183</f>
        <v>0</v>
      </c>
      <c r="L183" s="208" t="n">
        <f aca="false">I183*100/C183</f>
        <v>100</v>
      </c>
      <c r="M183" s="209" t="n">
        <f aca="false">D183+I183</f>
        <v>90000</v>
      </c>
    </row>
    <row r="184" s="150" customFormat="true" ht="12.75" hidden="false" customHeight="false" outlineLevel="0" collapsed="false">
      <c r="B184" s="218" t="s">
        <v>602</v>
      </c>
      <c r="C184" s="190" t="n">
        <f aca="false">C185</f>
        <v>0</v>
      </c>
      <c r="D184" s="190" t="n">
        <f aca="false">D185</f>
        <v>0</v>
      </c>
      <c r="E184" s="191" t="n">
        <f aca="false">E185</f>
        <v>0</v>
      </c>
      <c r="F184" s="219" t="n">
        <f aca="false">F185</f>
        <v>0</v>
      </c>
      <c r="G184" s="191" t="n">
        <f aca="false">G185</f>
        <v>0</v>
      </c>
      <c r="H184" s="191" t="n">
        <f aca="false">H185</f>
        <v>0</v>
      </c>
      <c r="I184" s="190" t="n">
        <f aca="false">I185</f>
        <v>0</v>
      </c>
      <c r="J184" s="200" t="n">
        <f aca="false">I184-H184</f>
        <v>0</v>
      </c>
      <c r="K184" s="198" t="n">
        <f aca="false">I184-C184</f>
        <v>0</v>
      </c>
      <c r="L184" s="201" t="n">
        <v>0</v>
      </c>
      <c r="M184" s="202" t="n">
        <f aca="false">D184+I184</f>
        <v>0</v>
      </c>
    </row>
    <row r="185" s="150" customFormat="true" ht="12.75" hidden="false" customHeight="false" outlineLevel="0" collapsed="false">
      <c r="B185" s="196" t="s">
        <v>576</v>
      </c>
      <c r="C185" s="197" t="n">
        <v>0</v>
      </c>
      <c r="D185" s="197" t="n">
        <v>0</v>
      </c>
      <c r="E185" s="198" t="n">
        <v>0</v>
      </c>
      <c r="F185" s="199" t="n">
        <f aca="false">E185-C185</f>
        <v>0</v>
      </c>
      <c r="G185" s="198"/>
      <c r="H185" s="198" t="n">
        <v>0</v>
      </c>
      <c r="I185" s="197" t="n">
        <v>0</v>
      </c>
      <c r="J185" s="200" t="n">
        <f aca="false">I185-H185</f>
        <v>0</v>
      </c>
      <c r="K185" s="198" t="n">
        <f aca="false">I185-C185</f>
        <v>0</v>
      </c>
      <c r="L185" s="201" t="n">
        <v>0</v>
      </c>
      <c r="M185" s="202" t="n">
        <f aca="false">D185+I185</f>
        <v>0</v>
      </c>
    </row>
    <row r="186" s="150" customFormat="true" ht="12.75" hidden="false" customHeight="false" outlineLevel="0" collapsed="false">
      <c r="B186" s="218" t="s">
        <v>603</v>
      </c>
      <c r="C186" s="190" t="n">
        <f aca="false">C187+C188+C189+C190</f>
        <v>2249140</v>
      </c>
      <c r="D186" s="190" t="n">
        <f aca="false">D187+D188+D189+D190</f>
        <v>589513</v>
      </c>
      <c r="E186" s="191" t="n">
        <f aca="false">E187+E188+E189+E190</f>
        <v>1510000</v>
      </c>
      <c r="F186" s="219" t="n">
        <f aca="false">F187+F188+F189+F190</f>
        <v>-739140</v>
      </c>
      <c r="G186" s="191" t="n">
        <f aca="false">G187+G188+G189+G190</f>
        <v>2260000</v>
      </c>
      <c r="H186" s="191" t="n">
        <f aca="false">H187+H188+H189+H190</f>
        <v>2180000</v>
      </c>
      <c r="I186" s="190" t="n">
        <f aca="false">I187+I188+I189+I190</f>
        <v>2013200</v>
      </c>
      <c r="J186" s="192" t="n">
        <f aca="false">I186-H186</f>
        <v>-166800</v>
      </c>
      <c r="K186" s="193" t="n">
        <f aca="false">I186-C186</f>
        <v>-235940</v>
      </c>
      <c r="L186" s="194" t="n">
        <f aca="false">I186*100/C186</f>
        <v>89.5097681780592</v>
      </c>
      <c r="M186" s="195" t="n">
        <f aca="false">D186+I186</f>
        <v>2602713</v>
      </c>
    </row>
    <row r="187" s="150" customFormat="true" ht="12.75" hidden="false" customHeight="false" outlineLevel="0" collapsed="false">
      <c r="B187" s="196" t="s">
        <v>519</v>
      </c>
      <c r="C187" s="197" t="n">
        <v>982640</v>
      </c>
      <c r="D187" s="197" t="n">
        <v>78675</v>
      </c>
      <c r="E187" s="198" t="n">
        <v>950000</v>
      </c>
      <c r="F187" s="199" t="n">
        <f aca="false">E187-C187</f>
        <v>-32640</v>
      </c>
      <c r="G187" s="198"/>
      <c r="H187" s="198" t="n">
        <v>1000000</v>
      </c>
      <c r="I187" s="197" t="n">
        <v>900000</v>
      </c>
      <c r="J187" s="200" t="n">
        <f aca="false">I187-H187</f>
        <v>-100000</v>
      </c>
      <c r="K187" s="198" t="n">
        <f aca="false">I187-C187</f>
        <v>-82640</v>
      </c>
      <c r="L187" s="201" t="n">
        <f aca="false">I187*100/C187</f>
        <v>91.5900024424001</v>
      </c>
      <c r="M187" s="202" t="n">
        <f aca="false">D187+I187</f>
        <v>978675</v>
      </c>
    </row>
    <row r="188" s="150" customFormat="true" ht="12.75" hidden="false" customHeight="false" outlineLevel="0" collapsed="false">
      <c r="B188" s="196" t="s">
        <v>520</v>
      </c>
      <c r="C188" s="197" t="n">
        <v>666500</v>
      </c>
      <c r="D188" s="197" t="n">
        <v>310087</v>
      </c>
      <c r="E188" s="198" t="n">
        <v>560000</v>
      </c>
      <c r="F188" s="199" t="n">
        <f aca="false">E188-C188</f>
        <v>-106500</v>
      </c>
      <c r="G188" s="198" t="n">
        <v>1180000</v>
      </c>
      <c r="H188" s="198" t="n">
        <v>600000</v>
      </c>
      <c r="I188" s="197" t="n">
        <v>533200</v>
      </c>
      <c r="J188" s="200" t="n">
        <f aca="false">I188-H188</f>
        <v>-66800</v>
      </c>
      <c r="K188" s="198" t="n">
        <f aca="false">I188-C188</f>
        <v>-133300</v>
      </c>
      <c r="L188" s="201" t="n">
        <f aca="false">I188*100/C188</f>
        <v>80</v>
      </c>
      <c r="M188" s="202" t="n">
        <f aca="false">D188+I188</f>
        <v>843287</v>
      </c>
    </row>
    <row r="189" s="150" customFormat="true" ht="12.75" hidden="false" customHeight="false" outlineLevel="0" collapsed="false">
      <c r="B189" s="196" t="s">
        <v>573</v>
      </c>
      <c r="C189" s="204" t="n">
        <v>200000</v>
      </c>
      <c r="D189" s="204" t="n">
        <v>199918</v>
      </c>
      <c r="E189" s="205" t="n">
        <v>0</v>
      </c>
      <c r="F189" s="206" t="n">
        <f aca="false">E189-C189</f>
        <v>-200000</v>
      </c>
      <c r="G189" s="205" t="n">
        <v>600000</v>
      </c>
      <c r="H189" s="205" t="n">
        <v>100000</v>
      </c>
      <c r="I189" s="204" t="n">
        <v>100000</v>
      </c>
      <c r="J189" s="207" t="n">
        <f aca="false">I189-H189</f>
        <v>0</v>
      </c>
      <c r="K189" s="205" t="n">
        <f aca="false">I189-C189</f>
        <v>-100000</v>
      </c>
      <c r="L189" s="208" t="n">
        <f aca="false">I189*100/C189</f>
        <v>50</v>
      </c>
      <c r="M189" s="209" t="n">
        <f aca="false">D189+I189</f>
        <v>299918</v>
      </c>
    </row>
    <row r="190" s="150" customFormat="true" ht="12.75" hidden="false" customHeight="false" outlineLevel="0" collapsed="false">
      <c r="B190" s="196" t="s">
        <v>604</v>
      </c>
      <c r="C190" s="197" t="n">
        <v>400000</v>
      </c>
      <c r="D190" s="197" t="n">
        <v>833</v>
      </c>
      <c r="E190" s="198" t="n">
        <v>0</v>
      </c>
      <c r="F190" s="199" t="n">
        <f aca="false">E190-C190</f>
        <v>-400000</v>
      </c>
      <c r="G190" s="198" t="n">
        <v>480000</v>
      </c>
      <c r="H190" s="198" t="n">
        <v>480000</v>
      </c>
      <c r="I190" s="197" t="n">
        <v>480000</v>
      </c>
      <c r="J190" s="200" t="n">
        <f aca="false">I190-H190</f>
        <v>0</v>
      </c>
      <c r="K190" s="198" t="n">
        <f aca="false">I190-C190</f>
        <v>80000</v>
      </c>
      <c r="L190" s="201" t="n">
        <f aca="false">I190*100/C190</f>
        <v>120</v>
      </c>
      <c r="M190" s="202" t="n">
        <f aca="false">D190+I190</f>
        <v>480833</v>
      </c>
    </row>
    <row r="191" s="150" customFormat="true" ht="12.75" hidden="false" customHeight="false" outlineLevel="0" collapsed="false">
      <c r="B191" s="218" t="s">
        <v>605</v>
      </c>
      <c r="C191" s="190" t="n">
        <f aca="false">C192+C193+C195+C196+C194</f>
        <v>1572000</v>
      </c>
      <c r="D191" s="190" t="n">
        <f aca="false">D192+D193+D195+D196+D194</f>
        <v>89550</v>
      </c>
      <c r="E191" s="191" t="n">
        <f aca="false">E192+E193+E195+E196+E194</f>
        <v>630000</v>
      </c>
      <c r="F191" s="191" t="n">
        <f aca="false">F192+F193+F195+F196+F194</f>
        <v>-44500</v>
      </c>
      <c r="G191" s="191" t="n">
        <f aca="false">G192+G193+G195+G196+G194</f>
        <v>2181203</v>
      </c>
      <c r="H191" s="191" t="n">
        <f aca="false">H192+H193+H195+H196+H194</f>
        <v>2087203</v>
      </c>
      <c r="I191" s="190" t="n">
        <f aca="false">I192+I193+I195+I196+I194</f>
        <v>2265803</v>
      </c>
      <c r="J191" s="192" t="n">
        <f aca="false">I191-H191</f>
        <v>178600</v>
      </c>
      <c r="K191" s="193" t="n">
        <f aca="false">I191-C191</f>
        <v>693803</v>
      </c>
      <c r="L191" s="194" t="n">
        <f aca="false">I191*100/C191</f>
        <v>144.135050890585</v>
      </c>
      <c r="M191" s="195" t="n">
        <f aca="false">D191+I191</f>
        <v>2355353</v>
      </c>
    </row>
    <row r="192" s="150" customFormat="true" ht="12.75" hidden="false" customHeight="false" outlineLevel="0" collapsed="false">
      <c r="B192" s="196" t="s">
        <v>554</v>
      </c>
      <c r="C192" s="197" t="n">
        <f aca="false">C198+C205</f>
        <v>324500</v>
      </c>
      <c r="D192" s="197" t="n">
        <f aca="false">D198+D205</f>
        <v>58457</v>
      </c>
      <c r="E192" s="198" t="n">
        <f aca="false">E198+E205</f>
        <v>280000</v>
      </c>
      <c r="F192" s="200" t="n">
        <f aca="false">F198+F205</f>
        <v>-44500</v>
      </c>
      <c r="G192" s="198" t="n">
        <f aca="false">G198+G205</f>
        <v>604000</v>
      </c>
      <c r="H192" s="198" t="n">
        <f aca="false">H198+H205</f>
        <v>510000</v>
      </c>
      <c r="I192" s="197" t="n">
        <f aca="false">I198+I205</f>
        <v>259600</v>
      </c>
      <c r="J192" s="200" t="n">
        <f aca="false">I192-H192</f>
        <v>-250400</v>
      </c>
      <c r="K192" s="198" t="n">
        <f aca="false">I192-C192</f>
        <v>-64900</v>
      </c>
      <c r="L192" s="201" t="n">
        <f aca="false">I192*100/C192</f>
        <v>80</v>
      </c>
      <c r="M192" s="202" t="n">
        <f aca="false">D192+I192</f>
        <v>318057</v>
      </c>
    </row>
    <row r="193" s="150" customFormat="true" ht="12.75" hidden="false" customHeight="false" outlineLevel="0" collapsed="false">
      <c r="B193" s="196" t="s">
        <v>599</v>
      </c>
      <c r="C193" s="204" t="n">
        <f aca="false">C199</f>
        <v>0</v>
      </c>
      <c r="D193" s="204" t="n">
        <f aca="false">D199</f>
        <v>0</v>
      </c>
      <c r="E193" s="205" t="n">
        <f aca="false">E199</f>
        <v>0</v>
      </c>
      <c r="F193" s="207" t="n">
        <f aca="false">F199</f>
        <v>0</v>
      </c>
      <c r="G193" s="205" t="n">
        <f aca="false">G199</f>
        <v>0</v>
      </c>
      <c r="H193" s="205" t="n">
        <f aca="false">H199</f>
        <v>0</v>
      </c>
      <c r="I193" s="204" t="n">
        <f aca="false">I199</f>
        <v>0</v>
      </c>
      <c r="J193" s="207" t="n">
        <f aca="false">I193-H193</f>
        <v>0</v>
      </c>
      <c r="K193" s="205" t="n">
        <f aca="false">I193-C193</f>
        <v>0</v>
      </c>
      <c r="L193" s="208" t="n">
        <v>0</v>
      </c>
      <c r="M193" s="209" t="n">
        <f aca="false">D193+I193</f>
        <v>0</v>
      </c>
    </row>
    <row r="194" s="150" customFormat="true" ht="25.5" hidden="false" customHeight="false" outlineLevel="0" collapsed="false">
      <c r="B194" s="203" t="s">
        <v>526</v>
      </c>
      <c r="C194" s="204" t="n">
        <f aca="false">C200</f>
        <v>0</v>
      </c>
      <c r="D194" s="204" t="n">
        <f aca="false">D200</f>
        <v>0</v>
      </c>
      <c r="E194" s="205" t="n">
        <f aca="false">E200</f>
        <v>0</v>
      </c>
      <c r="F194" s="205" t="n">
        <f aca="false">F200</f>
        <v>0</v>
      </c>
      <c r="G194" s="205" t="n">
        <f aca="false">G200</f>
        <v>0</v>
      </c>
      <c r="H194" s="205" t="n">
        <f aca="false">H200</f>
        <v>0</v>
      </c>
      <c r="I194" s="204" t="n">
        <f aca="false">I200</f>
        <v>429000</v>
      </c>
      <c r="J194" s="207"/>
      <c r="K194" s="205"/>
      <c r="L194" s="208" t="n">
        <v>0</v>
      </c>
      <c r="M194" s="209" t="n">
        <f aca="false">D194+I194</f>
        <v>429000</v>
      </c>
    </row>
    <row r="195" s="150" customFormat="true" ht="12.75" hidden="false" customHeight="false" outlineLevel="0" collapsed="false">
      <c r="B195" s="196" t="s">
        <v>576</v>
      </c>
      <c r="C195" s="197" t="n">
        <f aca="false">C201</f>
        <v>1160000</v>
      </c>
      <c r="D195" s="197" t="n">
        <f aca="false">D201</f>
        <v>31021</v>
      </c>
      <c r="E195" s="198" t="n">
        <f aca="false">E201</f>
        <v>250000</v>
      </c>
      <c r="F195" s="200" t="n">
        <f aca="false">F201</f>
        <v>0</v>
      </c>
      <c r="G195" s="198" t="n">
        <f aca="false">G201</f>
        <v>960000</v>
      </c>
      <c r="H195" s="198" t="n">
        <f aca="false">H201</f>
        <v>960000</v>
      </c>
      <c r="I195" s="197" t="n">
        <f aca="false">I201</f>
        <v>960000</v>
      </c>
      <c r="J195" s="200" t="n">
        <f aca="false">I195-H195</f>
        <v>0</v>
      </c>
      <c r="K195" s="198" t="n">
        <f aca="false">I195-C195</f>
        <v>-200000</v>
      </c>
      <c r="L195" s="201" t="n">
        <f aca="false">I195*100/C195</f>
        <v>82.7586206896552</v>
      </c>
      <c r="M195" s="202" t="n">
        <f aca="false">D195+I195</f>
        <v>991021</v>
      </c>
    </row>
    <row r="196" s="150" customFormat="true" ht="12.75" hidden="false" customHeight="false" outlineLevel="0" collapsed="false">
      <c r="B196" s="196" t="s">
        <v>529</v>
      </c>
      <c r="C196" s="197" t="n">
        <f aca="false">C202</f>
        <v>87500</v>
      </c>
      <c r="D196" s="197" t="n">
        <f aca="false">D202</f>
        <v>72</v>
      </c>
      <c r="E196" s="198" t="n">
        <f aca="false">E202</f>
        <v>100000</v>
      </c>
      <c r="F196" s="200" t="n">
        <f aca="false">F202</f>
        <v>0</v>
      </c>
      <c r="G196" s="198" t="n">
        <f aca="false">G202</f>
        <v>617203</v>
      </c>
      <c r="H196" s="198" t="n">
        <f aca="false">H202</f>
        <v>617203</v>
      </c>
      <c r="I196" s="197" t="n">
        <f aca="false">I202</f>
        <v>617203</v>
      </c>
      <c r="J196" s="200" t="n">
        <f aca="false">I196-H196</f>
        <v>0</v>
      </c>
      <c r="K196" s="198" t="n">
        <f aca="false">I196-C196</f>
        <v>529703</v>
      </c>
      <c r="L196" s="201" t="n">
        <f aca="false">I196*100/C196</f>
        <v>705.374857142857</v>
      </c>
      <c r="M196" s="202" t="n">
        <f aca="false">D196+I196</f>
        <v>617275</v>
      </c>
    </row>
    <row r="197" s="150" customFormat="true" ht="13.5" hidden="false" customHeight="false" outlineLevel="0" collapsed="false">
      <c r="B197" s="231" t="s">
        <v>606</v>
      </c>
      <c r="C197" s="237" t="n">
        <f aca="false">C198+C199+C201+C202+C200</f>
        <v>1422000</v>
      </c>
      <c r="D197" s="237" t="n">
        <f aca="false">D198+D199+D201+D202+D200</f>
        <v>44848</v>
      </c>
      <c r="E197" s="238" t="n">
        <f aca="false">E198+E199+E201+E202+E200</f>
        <v>480000</v>
      </c>
      <c r="F197" s="238" t="n">
        <f aca="false">F198+F199+F201+F202+F200</f>
        <v>-44500</v>
      </c>
      <c r="G197" s="238" t="n">
        <f aca="false">G198+G199+G201+G202+G200</f>
        <v>1831203</v>
      </c>
      <c r="H197" s="238" t="n">
        <f aca="false">H198+H199+H201+H202+H200</f>
        <v>1737203</v>
      </c>
      <c r="I197" s="237" t="n">
        <f aca="false">I198+I199+I201+I202+I200</f>
        <v>2145803</v>
      </c>
      <c r="J197" s="234" t="n">
        <f aca="false">I197-H197</f>
        <v>408600</v>
      </c>
      <c r="K197" s="233" t="n">
        <f aca="false">I197-C197</f>
        <v>723803</v>
      </c>
      <c r="L197" s="235" t="n">
        <f aca="false">I197*100/C197</f>
        <v>150.90035161744</v>
      </c>
      <c r="M197" s="236" t="n">
        <f aca="false">D197+I197</f>
        <v>2190651</v>
      </c>
    </row>
    <row r="198" s="150" customFormat="true" ht="12.75" hidden="false" customHeight="false" outlineLevel="0" collapsed="false">
      <c r="B198" s="222" t="s">
        <v>554</v>
      </c>
      <c r="C198" s="240" t="n">
        <v>174500</v>
      </c>
      <c r="D198" s="240" t="n">
        <v>13755</v>
      </c>
      <c r="E198" s="241" t="n">
        <v>130000</v>
      </c>
      <c r="F198" s="199" t="n">
        <f aca="false">E198-C198</f>
        <v>-44500</v>
      </c>
      <c r="G198" s="198" t="n">
        <v>254000</v>
      </c>
      <c r="H198" s="198" t="n">
        <v>160000</v>
      </c>
      <c r="I198" s="204" t="n">
        <v>139600</v>
      </c>
      <c r="J198" s="207" t="n">
        <f aca="false">I198-H198</f>
        <v>-20400</v>
      </c>
      <c r="K198" s="205" t="n">
        <f aca="false">I198-C198</f>
        <v>-34900</v>
      </c>
      <c r="L198" s="208" t="n">
        <f aca="false">I198*100/C198</f>
        <v>80</v>
      </c>
      <c r="M198" s="209" t="n">
        <f aca="false">D198+I198</f>
        <v>153355</v>
      </c>
    </row>
    <row r="199" s="150" customFormat="true" ht="12.75" hidden="false" customHeight="false" outlineLevel="0" collapsed="false">
      <c r="B199" s="222" t="s">
        <v>607</v>
      </c>
      <c r="C199" s="240" t="n">
        <v>0</v>
      </c>
      <c r="D199" s="240" t="n">
        <v>0</v>
      </c>
      <c r="E199" s="241" t="n">
        <v>0</v>
      </c>
      <c r="F199" s="242" t="n">
        <f aca="false">'[1]11'!E80</f>
        <v>0</v>
      </c>
      <c r="G199" s="198"/>
      <c r="H199" s="198"/>
      <c r="I199" s="204" t="n">
        <v>0</v>
      </c>
      <c r="J199" s="207" t="n">
        <f aca="false">I199-H199</f>
        <v>0</v>
      </c>
      <c r="K199" s="205" t="n">
        <f aca="false">I199-C199</f>
        <v>0</v>
      </c>
      <c r="L199" s="208" t="n">
        <v>0</v>
      </c>
      <c r="M199" s="209" t="n">
        <f aca="false">D199+I199</f>
        <v>0</v>
      </c>
    </row>
    <row r="200" s="150" customFormat="true" ht="25.5" hidden="false" customHeight="false" outlineLevel="0" collapsed="false">
      <c r="B200" s="203" t="s">
        <v>526</v>
      </c>
      <c r="C200" s="240" t="n">
        <v>0</v>
      </c>
      <c r="D200" s="240" t="n">
        <v>0</v>
      </c>
      <c r="E200" s="241"/>
      <c r="F200" s="242"/>
      <c r="G200" s="198"/>
      <c r="H200" s="198"/>
      <c r="I200" s="204" t="n">
        <v>429000</v>
      </c>
      <c r="J200" s="207"/>
      <c r="K200" s="205"/>
      <c r="L200" s="208"/>
      <c r="M200" s="209" t="n">
        <f aca="false">D200+I200</f>
        <v>429000</v>
      </c>
    </row>
    <row r="201" s="150" customFormat="true" ht="12.75" hidden="false" customHeight="false" outlineLevel="0" collapsed="false">
      <c r="B201" s="222" t="s">
        <v>576</v>
      </c>
      <c r="C201" s="240" t="n">
        <v>1160000</v>
      </c>
      <c r="D201" s="240" t="n">
        <v>31021</v>
      </c>
      <c r="E201" s="241" t="n">
        <v>250000</v>
      </c>
      <c r="F201" s="242" t="n">
        <f aca="false">'[1]11'!E79</f>
        <v>0</v>
      </c>
      <c r="G201" s="198" t="n">
        <v>960000</v>
      </c>
      <c r="H201" s="198" t="n">
        <v>960000</v>
      </c>
      <c r="I201" s="204" t="n">
        <v>960000</v>
      </c>
      <c r="J201" s="207" t="n">
        <f aca="false">I201-H201</f>
        <v>0</v>
      </c>
      <c r="K201" s="205" t="n">
        <f aca="false">I201-C201</f>
        <v>-200000</v>
      </c>
      <c r="L201" s="208" t="n">
        <f aca="false">I201*100/C201</f>
        <v>82.7586206896552</v>
      </c>
      <c r="M201" s="209" t="n">
        <f aca="false">D201+I201</f>
        <v>991021</v>
      </c>
    </row>
    <row r="202" s="150" customFormat="true" ht="12.75" hidden="false" customHeight="false" outlineLevel="0" collapsed="false">
      <c r="B202" s="222" t="s">
        <v>529</v>
      </c>
      <c r="C202" s="240" t="n">
        <v>87500</v>
      </c>
      <c r="D202" s="240" t="n">
        <v>72</v>
      </c>
      <c r="E202" s="241" t="n">
        <f aca="false">E203</f>
        <v>100000</v>
      </c>
      <c r="F202" s="242" t="n">
        <f aca="false">'[1]11'!E120</f>
        <v>0</v>
      </c>
      <c r="G202" s="198" t="n">
        <v>617203</v>
      </c>
      <c r="H202" s="198" t="n">
        <v>617203</v>
      </c>
      <c r="I202" s="204" t="n">
        <v>617203</v>
      </c>
      <c r="J202" s="207" t="n">
        <f aca="false">I202-H202</f>
        <v>0</v>
      </c>
      <c r="K202" s="205" t="n">
        <f aca="false">I202-C202</f>
        <v>529703</v>
      </c>
      <c r="L202" s="208" t="n">
        <f aca="false">I202*100/C202</f>
        <v>705.374857142857</v>
      </c>
      <c r="M202" s="209" t="n">
        <f aca="false">D202+I202</f>
        <v>617275</v>
      </c>
    </row>
    <row r="203" s="150" customFormat="true" ht="12.75" hidden="false" customHeight="false" outlineLevel="0" collapsed="false">
      <c r="B203" s="196" t="s">
        <v>608</v>
      </c>
      <c r="C203" s="204" t="n">
        <v>0</v>
      </c>
      <c r="D203" s="204" t="n">
        <v>0</v>
      </c>
      <c r="E203" s="198" t="n">
        <v>100000</v>
      </c>
      <c r="F203" s="242"/>
      <c r="G203" s="198"/>
      <c r="H203" s="198" t="n">
        <v>617203</v>
      </c>
      <c r="I203" s="204" t="n">
        <v>617203</v>
      </c>
      <c r="J203" s="207" t="n">
        <f aca="false">I203-H203</f>
        <v>0</v>
      </c>
      <c r="K203" s="205" t="n">
        <f aca="false">I203-C203</f>
        <v>617203</v>
      </c>
      <c r="L203" s="208" t="n">
        <v>0</v>
      </c>
      <c r="M203" s="209" t="n">
        <f aca="false">D203+I203</f>
        <v>617203</v>
      </c>
    </row>
    <row r="204" s="150" customFormat="true" ht="13.5" hidden="false" customHeight="false" outlineLevel="0" collapsed="false">
      <c r="B204" s="231" t="s">
        <v>609</v>
      </c>
      <c r="C204" s="237" t="n">
        <f aca="false">C205</f>
        <v>150000</v>
      </c>
      <c r="D204" s="237" t="n">
        <f aca="false">D205</f>
        <v>44702</v>
      </c>
      <c r="E204" s="238" t="n">
        <f aca="false">E205</f>
        <v>150000</v>
      </c>
      <c r="F204" s="239" t="n">
        <f aca="false">F205</f>
        <v>0</v>
      </c>
      <c r="G204" s="238" t="n">
        <f aca="false">G205</f>
        <v>350000</v>
      </c>
      <c r="H204" s="238" t="n">
        <f aca="false">H205</f>
        <v>350000</v>
      </c>
      <c r="I204" s="237" t="n">
        <f aca="false">I205</f>
        <v>120000</v>
      </c>
      <c r="J204" s="200" t="n">
        <f aca="false">I204-H204</f>
        <v>-230000</v>
      </c>
      <c r="K204" s="233" t="n">
        <f aca="false">I204-C204</f>
        <v>-30000</v>
      </c>
      <c r="L204" s="235" t="n">
        <f aca="false">I204*100/C204</f>
        <v>80</v>
      </c>
      <c r="M204" s="236" t="n">
        <f aca="false">D204+I204</f>
        <v>164702</v>
      </c>
    </row>
    <row r="205" s="150" customFormat="true" ht="12.75" hidden="false" customHeight="false" outlineLevel="0" collapsed="false">
      <c r="B205" s="222" t="s">
        <v>554</v>
      </c>
      <c r="C205" s="240" t="n">
        <v>150000</v>
      </c>
      <c r="D205" s="240" t="n">
        <v>44702</v>
      </c>
      <c r="E205" s="241" t="n">
        <v>150000</v>
      </c>
      <c r="F205" s="199" t="n">
        <f aca="false">E205-C205</f>
        <v>0</v>
      </c>
      <c r="G205" s="198" t="n">
        <v>350000</v>
      </c>
      <c r="H205" s="198" t="n">
        <v>350000</v>
      </c>
      <c r="I205" s="204" t="n">
        <v>120000</v>
      </c>
      <c r="J205" s="207" t="n">
        <f aca="false">I205-H205</f>
        <v>-230000</v>
      </c>
      <c r="K205" s="205" t="n">
        <f aca="false">I205-C205</f>
        <v>-30000</v>
      </c>
      <c r="L205" s="208" t="n">
        <f aca="false">I205*100/C205</f>
        <v>80</v>
      </c>
      <c r="M205" s="209" t="n">
        <f aca="false">D205+I205</f>
        <v>164702</v>
      </c>
    </row>
    <row r="206" s="150" customFormat="true" ht="13.5" hidden="false" customHeight="false" outlineLevel="0" collapsed="false">
      <c r="B206" s="218" t="s">
        <v>610</v>
      </c>
      <c r="C206" s="190" t="n">
        <f aca="false">C207+C208+C209+C210+C211</f>
        <v>5254707</v>
      </c>
      <c r="D206" s="190" t="n">
        <f aca="false">D207+D208+D209+D210+D211</f>
        <v>432750</v>
      </c>
      <c r="E206" s="191" t="n">
        <f aca="false">E207+E208+E209+E210+E211</f>
        <v>5160000</v>
      </c>
      <c r="F206" s="219" t="n">
        <f aca="false">F207+F208+F209+F210+F211</f>
        <v>-94707</v>
      </c>
      <c r="G206" s="191" t="n">
        <f aca="false">G207+G208+G209+G210+G211</f>
        <v>5671000</v>
      </c>
      <c r="H206" s="191" t="n">
        <f aca="false">H207+H208+H209+H210+H211</f>
        <v>5615000</v>
      </c>
      <c r="I206" s="190" t="n">
        <f aca="false">I207+I208+I209+I210+I211</f>
        <v>5465000</v>
      </c>
      <c r="J206" s="234" t="n">
        <f aca="false">I206-H206</f>
        <v>-150000</v>
      </c>
      <c r="K206" s="193" t="n">
        <f aca="false">I206-C206</f>
        <v>210293</v>
      </c>
      <c r="L206" s="194" t="n">
        <f aca="false">I206*100/C206</f>
        <v>104.001992879907</v>
      </c>
      <c r="M206" s="195" t="n">
        <f aca="false">D206+I206</f>
        <v>5897750</v>
      </c>
    </row>
    <row r="207" s="150" customFormat="true" ht="12.75" hidden="false" customHeight="false" outlineLevel="0" collapsed="false">
      <c r="B207" s="196" t="s">
        <v>519</v>
      </c>
      <c r="C207" s="197" t="n">
        <v>1481232</v>
      </c>
      <c r="D207" s="197" t="n">
        <v>0</v>
      </c>
      <c r="E207" s="198" t="n">
        <v>1700000</v>
      </c>
      <c r="F207" s="199" t="n">
        <f aca="false">E207-C207</f>
        <v>218768</v>
      </c>
      <c r="G207" s="198"/>
      <c r="H207" s="198" t="n">
        <v>1700000</v>
      </c>
      <c r="I207" s="197" t="n">
        <v>1700000</v>
      </c>
      <c r="J207" s="200" t="n">
        <f aca="false">I207-H207</f>
        <v>0</v>
      </c>
      <c r="K207" s="198" t="n">
        <f aca="false">I207-C207</f>
        <v>218768</v>
      </c>
      <c r="L207" s="201" t="n">
        <f aca="false">I207*100/C207</f>
        <v>114.769327154693</v>
      </c>
      <c r="M207" s="202" t="n">
        <f aca="false">D207+I207</f>
        <v>1700000</v>
      </c>
    </row>
    <row r="208" s="150" customFormat="true" ht="12.75" hidden="false" customHeight="false" outlineLevel="0" collapsed="false">
      <c r="B208" s="196" t="s">
        <v>554</v>
      </c>
      <c r="C208" s="197" t="n">
        <v>937475</v>
      </c>
      <c r="D208" s="197" t="n">
        <v>28400</v>
      </c>
      <c r="E208" s="198" t="n">
        <v>790000</v>
      </c>
      <c r="F208" s="199" t="n">
        <f aca="false">E208-C208</f>
        <v>-147475</v>
      </c>
      <c r="G208" s="198" t="n">
        <v>2656000</v>
      </c>
      <c r="H208" s="198" t="n">
        <v>900000</v>
      </c>
      <c r="I208" s="197" t="n">
        <v>750000</v>
      </c>
      <c r="J208" s="200" t="n">
        <f aca="false">I208-H208</f>
        <v>-150000</v>
      </c>
      <c r="K208" s="198" t="n">
        <f aca="false">I208-C208</f>
        <v>-187475</v>
      </c>
      <c r="L208" s="201" t="n">
        <f aca="false">I208*100/C208</f>
        <v>80.0021333902237</v>
      </c>
      <c r="M208" s="202" t="n">
        <f aca="false">D208+I208</f>
        <v>778400</v>
      </c>
    </row>
    <row r="209" s="150" customFormat="true" ht="12.75" hidden="false" customHeight="false" outlineLevel="0" collapsed="false">
      <c r="B209" s="196" t="s">
        <v>611</v>
      </c>
      <c r="C209" s="197" t="n">
        <v>60000</v>
      </c>
      <c r="D209" s="197" t="n">
        <v>0</v>
      </c>
      <c r="E209" s="198" t="n">
        <v>150000</v>
      </c>
      <c r="F209" s="199" t="n">
        <f aca="false">E209-C209</f>
        <v>90000</v>
      </c>
      <c r="G209" s="198" t="n">
        <v>15000</v>
      </c>
      <c r="H209" s="198" t="n">
        <v>15000</v>
      </c>
      <c r="I209" s="197" t="n">
        <v>15000</v>
      </c>
      <c r="J209" s="200" t="n">
        <f aca="false">I209-H209</f>
        <v>0</v>
      </c>
      <c r="K209" s="198" t="n">
        <f aca="false">I209-C209</f>
        <v>-45000</v>
      </c>
      <c r="L209" s="201" t="n">
        <f aca="false">I209*100/C209</f>
        <v>25</v>
      </c>
      <c r="M209" s="202" t="n">
        <f aca="false">D209+I209</f>
        <v>15000</v>
      </c>
    </row>
    <row r="210" s="150" customFormat="true" ht="12.75" hidden="false" customHeight="false" outlineLevel="0" collapsed="false">
      <c r="B210" s="196" t="s">
        <v>576</v>
      </c>
      <c r="C210" s="197" t="n">
        <v>0</v>
      </c>
      <c r="D210" s="197" t="n">
        <v>0</v>
      </c>
      <c r="E210" s="198" t="n">
        <v>0</v>
      </c>
      <c r="F210" s="199" t="n">
        <f aca="false">E210-C210</f>
        <v>0</v>
      </c>
      <c r="G210" s="198"/>
      <c r="H210" s="198" t="n">
        <v>0</v>
      </c>
      <c r="I210" s="197" t="n">
        <v>0</v>
      </c>
      <c r="J210" s="200" t="n">
        <f aca="false">I210-H210</f>
        <v>0</v>
      </c>
      <c r="K210" s="198" t="n">
        <f aca="false">I210-C210</f>
        <v>0</v>
      </c>
      <c r="L210" s="201" t="n">
        <v>0</v>
      </c>
      <c r="M210" s="202" t="n">
        <f aca="false">D210+I210</f>
        <v>0</v>
      </c>
    </row>
    <row r="211" s="150" customFormat="true" ht="12.75" hidden="false" customHeight="false" outlineLevel="0" collapsed="false">
      <c r="B211" s="196" t="s">
        <v>612</v>
      </c>
      <c r="C211" s="197" t="n">
        <v>2776000</v>
      </c>
      <c r="D211" s="197" t="n">
        <v>404350</v>
      </c>
      <c r="E211" s="198" t="n">
        <v>2520000</v>
      </c>
      <c r="F211" s="199" t="n">
        <f aca="false">E211-C211</f>
        <v>-256000</v>
      </c>
      <c r="G211" s="198" t="n">
        <v>3000000</v>
      </c>
      <c r="H211" s="198" t="n">
        <v>3000000</v>
      </c>
      <c r="I211" s="197" t="n">
        <v>3000000</v>
      </c>
      <c r="J211" s="200" t="n">
        <f aca="false">I211-H211</f>
        <v>0</v>
      </c>
      <c r="K211" s="198" t="n">
        <f aca="false">I211-C211</f>
        <v>224000</v>
      </c>
      <c r="L211" s="201" t="n">
        <f aca="false">I211*100/C211</f>
        <v>108.06916426513</v>
      </c>
      <c r="M211" s="202" t="n">
        <f aca="false">D211+I211</f>
        <v>3404350</v>
      </c>
    </row>
    <row r="212" s="150" customFormat="true" ht="12.75" hidden="false" customHeight="false" outlineLevel="0" collapsed="false">
      <c r="B212" s="218" t="s">
        <v>613</v>
      </c>
      <c r="C212" s="190" t="n">
        <f aca="false">C213+C214+C215+C217+C218+C219+C216</f>
        <v>43723712</v>
      </c>
      <c r="D212" s="190" t="n">
        <f aca="false">D213+D214+D215+D217+D218+D219+D216</f>
        <v>3719990</v>
      </c>
      <c r="E212" s="191" t="n">
        <f aca="false">E213+E214+E215+E217+E218+E219+E216</f>
        <v>24182583</v>
      </c>
      <c r="F212" s="191" t="e">
        <f aca="false">F213+F214+F215+F217+F218+F219+F216</f>
        <v>#REF!</v>
      </c>
      <c r="G212" s="191" t="e">
        <f aca="false">G213+G214+G215+G217+G218+G219+G216</f>
        <v>#REF!</v>
      </c>
      <c r="H212" s="191" t="n">
        <f aca="false">H213+H214+H215+H217+H218+H219+H216</f>
        <v>57178700</v>
      </c>
      <c r="I212" s="190" t="n">
        <f aca="false">I213+I214+I215+I217+I218+I219+I216</f>
        <v>68407931</v>
      </c>
      <c r="J212" s="192" t="n">
        <f aca="false">I212-H212</f>
        <v>11229231</v>
      </c>
      <c r="K212" s="193" t="n">
        <f aca="false">I212-C212</f>
        <v>24684219</v>
      </c>
      <c r="L212" s="194" t="n">
        <f aca="false">I212*100/C212</f>
        <v>156.454994031614</v>
      </c>
      <c r="M212" s="195" t="n">
        <f aca="false">D212+I212</f>
        <v>72127921</v>
      </c>
    </row>
    <row r="213" s="150" customFormat="true" ht="12.75" hidden="false" customHeight="false" outlineLevel="0" collapsed="false">
      <c r="B213" s="196" t="s">
        <v>519</v>
      </c>
      <c r="C213" s="197" t="n">
        <f aca="false">C243</f>
        <v>5211945</v>
      </c>
      <c r="D213" s="197" t="n">
        <f aca="false">D243</f>
        <v>334370</v>
      </c>
      <c r="E213" s="198" t="n">
        <f aca="false">E243</f>
        <v>5200000</v>
      </c>
      <c r="F213" s="200" t="n">
        <f aca="false">F243</f>
        <v>-11945</v>
      </c>
      <c r="G213" s="198" t="n">
        <f aca="false">G243</f>
        <v>926000</v>
      </c>
      <c r="H213" s="198" t="n">
        <f aca="false">H243</f>
        <v>4680000</v>
      </c>
      <c r="I213" s="197" t="n">
        <f aca="false">I243</f>
        <v>4680000</v>
      </c>
      <c r="J213" s="200" t="n">
        <f aca="false">I213-H213</f>
        <v>0</v>
      </c>
      <c r="K213" s="198" t="n">
        <f aca="false">I213-C213</f>
        <v>-531945</v>
      </c>
      <c r="L213" s="201" t="n">
        <f aca="false">I213*100/C213</f>
        <v>89.7937334334879</v>
      </c>
      <c r="M213" s="202" t="n">
        <f aca="false">D213+I213</f>
        <v>5014370</v>
      </c>
    </row>
    <row r="214" s="150" customFormat="true" ht="12.75" hidden="false" customHeight="false" outlineLevel="0" collapsed="false">
      <c r="B214" s="196" t="s">
        <v>520</v>
      </c>
      <c r="C214" s="197" t="n">
        <f aca="false">C238+C244</f>
        <v>11343076</v>
      </c>
      <c r="D214" s="197" t="n">
        <f aca="false">D238+D244</f>
        <v>1631044</v>
      </c>
      <c r="E214" s="198" t="n">
        <f aca="false">E238+E244</f>
        <v>9210000</v>
      </c>
      <c r="F214" s="200" t="n">
        <f aca="false">F238+F244</f>
        <v>-2133076</v>
      </c>
      <c r="G214" s="198" t="n">
        <f aca="false">G238+G244</f>
        <v>10246500</v>
      </c>
      <c r="H214" s="198" t="n">
        <f aca="false">H238+H244</f>
        <v>8365000</v>
      </c>
      <c r="I214" s="197" t="n">
        <f aca="false">I238+I244</f>
        <v>8209500</v>
      </c>
      <c r="J214" s="200" t="n">
        <f aca="false">I214-H214</f>
        <v>-155500</v>
      </c>
      <c r="K214" s="198" t="n">
        <f aca="false">I214-C214</f>
        <v>-3133576</v>
      </c>
      <c r="L214" s="201" t="n">
        <f aca="false">I214*100/C214</f>
        <v>72.3745481384415</v>
      </c>
      <c r="M214" s="202" t="n">
        <f aca="false">D214+I214</f>
        <v>9840544</v>
      </c>
    </row>
    <row r="215" s="150" customFormat="true" ht="12.75" hidden="false" customHeight="false" outlineLevel="0" collapsed="false">
      <c r="B215" s="196" t="s">
        <v>614</v>
      </c>
      <c r="C215" s="204" t="n">
        <f aca="false">C221+C239+C245</f>
        <v>13953000</v>
      </c>
      <c r="D215" s="204" t="n">
        <f aca="false">D221+D239+D245</f>
        <v>880422</v>
      </c>
      <c r="E215" s="205" t="n">
        <f aca="false">E221+E239+E245</f>
        <v>0</v>
      </c>
      <c r="F215" s="207" t="n">
        <f aca="false">F221+F239+F245</f>
        <v>-13953000</v>
      </c>
      <c r="G215" s="205" t="n">
        <f aca="false">G221+G239+G245</f>
        <v>15318500</v>
      </c>
      <c r="H215" s="205" t="n">
        <f aca="false">H221+H239+H245</f>
        <v>14628700</v>
      </c>
      <c r="I215" s="204" t="n">
        <f aca="false">I221+I239+I245</f>
        <v>12613000</v>
      </c>
      <c r="J215" s="207" t="n">
        <f aca="false">I215-H215</f>
        <v>-2015700</v>
      </c>
      <c r="K215" s="205" t="n">
        <f aca="false">I215-C215</f>
        <v>-1340000</v>
      </c>
      <c r="L215" s="208" t="n">
        <f aca="false">I215*100/C215</f>
        <v>90.3963305382355</v>
      </c>
      <c r="M215" s="209" t="n">
        <f aca="false">D215+I215</f>
        <v>13493422</v>
      </c>
    </row>
    <row r="216" s="150" customFormat="true" ht="25.5" hidden="false" customHeight="false" outlineLevel="0" collapsed="false">
      <c r="B216" s="203" t="s">
        <v>526</v>
      </c>
      <c r="C216" s="204" t="n">
        <f aca="false">C246</f>
        <v>0</v>
      </c>
      <c r="D216" s="204" t="n">
        <f aca="false">D246</f>
        <v>0</v>
      </c>
      <c r="E216" s="205" t="n">
        <f aca="false">E246</f>
        <v>0</v>
      </c>
      <c r="F216" s="205" t="n">
        <f aca="false">F246</f>
        <v>0</v>
      </c>
      <c r="G216" s="205" t="n">
        <f aca="false">G246</f>
        <v>0</v>
      </c>
      <c r="H216" s="205" t="n">
        <f aca="false">H246</f>
        <v>0</v>
      </c>
      <c r="I216" s="204" t="n">
        <f aca="false">I246</f>
        <v>9935564</v>
      </c>
      <c r="J216" s="207"/>
      <c r="K216" s="205"/>
      <c r="L216" s="208" t="n">
        <v>0</v>
      </c>
      <c r="M216" s="209" t="n">
        <f aca="false">D216+I216</f>
        <v>9935564</v>
      </c>
    </row>
    <row r="217" s="155" customFormat="true" ht="12.75" hidden="false" customHeight="false" outlineLevel="0" collapsed="false">
      <c r="B217" s="196" t="s">
        <v>525</v>
      </c>
      <c r="C217" s="197" t="n">
        <f aca="false">C235</f>
        <v>4939113</v>
      </c>
      <c r="D217" s="197" t="n">
        <f aca="false">D235</f>
        <v>25000</v>
      </c>
      <c r="E217" s="198" t="n">
        <f aca="false">E235</f>
        <v>0</v>
      </c>
      <c r="F217" s="200" t="n">
        <f aca="false">F235</f>
        <v>-4939113</v>
      </c>
      <c r="G217" s="198" t="n">
        <f aca="false">G235</f>
        <v>0</v>
      </c>
      <c r="H217" s="198" t="n">
        <f aca="false">H235</f>
        <v>6000000</v>
      </c>
      <c r="I217" s="197" t="n">
        <f aca="false">I235</f>
        <v>5197767</v>
      </c>
      <c r="J217" s="200" t="n">
        <f aca="false">I217-H217</f>
        <v>-802233</v>
      </c>
      <c r="K217" s="198" t="n">
        <f aca="false">I217-C217</f>
        <v>258654</v>
      </c>
      <c r="L217" s="201" t="n">
        <f aca="false">I217*100/C217</f>
        <v>105.236851232195</v>
      </c>
      <c r="M217" s="202" t="n">
        <f aca="false">D217+I217</f>
        <v>5222767</v>
      </c>
    </row>
    <row r="218" s="150" customFormat="true" ht="12.75" hidden="false" customHeight="false" outlineLevel="0" collapsed="false">
      <c r="B218" s="196" t="s">
        <v>529</v>
      </c>
      <c r="C218" s="197" t="n">
        <f aca="false">C222+C236+C240+C247</f>
        <v>8276578</v>
      </c>
      <c r="D218" s="197" t="n">
        <f aca="false">D222+D236+D240+D247</f>
        <v>849154</v>
      </c>
      <c r="E218" s="198" t="n">
        <f aca="false">E222+E236+E240+E247</f>
        <v>9185000</v>
      </c>
      <c r="F218" s="200" t="e">
        <f aca="false">F222+F236+F240+F247</f>
        <v>#REF!</v>
      </c>
      <c r="G218" s="198" t="e">
        <f aca="false">G222+G236+G240+G247</f>
        <v>#REF!</v>
      </c>
      <c r="H218" s="198" t="n">
        <f aca="false">H222+H236+H240+H247</f>
        <v>22905000</v>
      </c>
      <c r="I218" s="197" t="n">
        <f aca="false">I222+I236+I240+I247</f>
        <v>27172100</v>
      </c>
      <c r="J218" s="200" t="n">
        <f aca="false">I218-H218</f>
        <v>4267100</v>
      </c>
      <c r="K218" s="198" t="n">
        <f aca="false">I218-C218</f>
        <v>18895522</v>
      </c>
      <c r="L218" s="201" t="n">
        <f aca="false">I218*100/C218</f>
        <v>328.301140882138</v>
      </c>
      <c r="M218" s="202" t="n">
        <f aca="false">D218+I218</f>
        <v>28021254</v>
      </c>
    </row>
    <row r="219" s="150" customFormat="true" ht="12.75" hidden="false" customHeight="false" outlineLevel="0" collapsed="false">
      <c r="B219" s="196" t="s">
        <v>615</v>
      </c>
      <c r="C219" s="197" t="n">
        <f aca="false">C248</f>
        <v>0</v>
      </c>
      <c r="D219" s="197" t="n">
        <f aca="false">D248</f>
        <v>0</v>
      </c>
      <c r="E219" s="198" t="n">
        <f aca="false">E248</f>
        <v>587583</v>
      </c>
      <c r="F219" s="200" t="n">
        <f aca="false">F248</f>
        <v>587583</v>
      </c>
      <c r="G219" s="198" t="n">
        <f aca="false">G248</f>
        <v>0</v>
      </c>
      <c r="H219" s="198" t="n">
        <f aca="false">H248</f>
        <v>600000</v>
      </c>
      <c r="I219" s="197" t="n">
        <f aca="false">I248</f>
        <v>600000</v>
      </c>
      <c r="J219" s="200" t="n">
        <f aca="false">I219-H219</f>
        <v>0</v>
      </c>
      <c r="K219" s="198" t="n">
        <f aca="false">I219-C219</f>
        <v>600000</v>
      </c>
      <c r="L219" s="201" t="n">
        <v>0</v>
      </c>
      <c r="M219" s="202" t="n">
        <f aca="false">D219+I219</f>
        <v>600000</v>
      </c>
    </row>
    <row r="220" s="150" customFormat="true" ht="12.75" hidden="false" customHeight="false" outlineLevel="0" collapsed="false">
      <c r="B220" s="218" t="s">
        <v>616</v>
      </c>
      <c r="C220" s="190" t="n">
        <f aca="false">C221+C222</f>
        <v>5649478</v>
      </c>
      <c r="D220" s="190" t="n">
        <f aca="false">D221+D222</f>
        <v>719725</v>
      </c>
      <c r="E220" s="191" t="n">
        <f aca="false">E221+E222</f>
        <v>2340000</v>
      </c>
      <c r="F220" s="219" t="n">
        <f aca="false">F221+F222</f>
        <v>-150000</v>
      </c>
      <c r="G220" s="191" t="n">
        <f aca="false">G221+G222</f>
        <v>0</v>
      </c>
      <c r="H220" s="191" t="n">
        <f aca="false">H221+H222</f>
        <v>12340000</v>
      </c>
      <c r="I220" s="190" t="n">
        <f aca="false">I221+I222</f>
        <v>18540000</v>
      </c>
      <c r="J220" s="192" t="n">
        <f aca="false">I220-H220</f>
        <v>6200000</v>
      </c>
      <c r="K220" s="193" t="n">
        <f aca="false">I220-C220</f>
        <v>12890522</v>
      </c>
      <c r="L220" s="201" t="n">
        <f aca="false">I220*100/C220</f>
        <v>328.171912520059</v>
      </c>
      <c r="M220" s="195" t="n">
        <f aca="false">D220+I220</f>
        <v>19259725</v>
      </c>
    </row>
    <row r="221" s="150" customFormat="true" ht="12.75" hidden="false" customHeight="false" outlineLevel="0" collapsed="false">
      <c r="B221" s="222" t="s">
        <v>617</v>
      </c>
      <c r="C221" s="204" t="n">
        <f aca="false">C224</f>
        <v>150000</v>
      </c>
      <c r="D221" s="204" t="n">
        <f aca="false">D224</f>
        <v>0</v>
      </c>
      <c r="E221" s="205" t="n">
        <f aca="false">E224</f>
        <v>0</v>
      </c>
      <c r="F221" s="207" t="n">
        <f aca="false">F224</f>
        <v>-150000</v>
      </c>
      <c r="G221" s="205" t="n">
        <f aca="false">G224</f>
        <v>0</v>
      </c>
      <c r="H221" s="205" t="n">
        <f aca="false">H224</f>
        <v>0</v>
      </c>
      <c r="I221" s="204" t="n">
        <f aca="false">I224</f>
        <v>0</v>
      </c>
      <c r="J221" s="207" t="n">
        <f aca="false">I221-H221</f>
        <v>0</v>
      </c>
      <c r="K221" s="205" t="n">
        <f aca="false">I221-C221</f>
        <v>-150000</v>
      </c>
      <c r="L221" s="208" t="n">
        <f aca="false">I221*100/C221</f>
        <v>0</v>
      </c>
      <c r="M221" s="209" t="n">
        <f aca="false">D221+I221</f>
        <v>0</v>
      </c>
    </row>
    <row r="222" s="150" customFormat="true" ht="12.75" hidden="false" customHeight="false" outlineLevel="0" collapsed="false">
      <c r="B222" s="196" t="s">
        <v>529</v>
      </c>
      <c r="C222" s="197" t="n">
        <f aca="false">C225</f>
        <v>5499478</v>
      </c>
      <c r="D222" s="197" t="n">
        <f aca="false">D225</f>
        <v>719725</v>
      </c>
      <c r="E222" s="198" t="n">
        <f aca="false">E225</f>
        <v>2340000</v>
      </c>
      <c r="F222" s="200" t="n">
        <f aca="false">F225</f>
        <v>0</v>
      </c>
      <c r="G222" s="198" t="n">
        <f aca="false">G225</f>
        <v>0</v>
      </c>
      <c r="H222" s="198" t="n">
        <f aca="false">H225</f>
        <v>12340000</v>
      </c>
      <c r="I222" s="197" t="n">
        <f aca="false">I225</f>
        <v>18540000</v>
      </c>
      <c r="J222" s="200" t="n">
        <f aca="false">I222-H222</f>
        <v>6200000</v>
      </c>
      <c r="K222" s="198" t="n">
        <f aca="false">I222-C222</f>
        <v>13040522</v>
      </c>
      <c r="L222" s="201" t="n">
        <f aca="false">I222*100/C222</f>
        <v>337.122905119359</v>
      </c>
      <c r="M222" s="202" t="n">
        <f aca="false">D222+I222</f>
        <v>19259725</v>
      </c>
    </row>
    <row r="223" s="150" customFormat="true" ht="13.5" hidden="false" customHeight="false" outlineLevel="0" collapsed="false">
      <c r="B223" s="231" t="s">
        <v>618</v>
      </c>
      <c r="C223" s="237" t="n">
        <f aca="false">C224+C225</f>
        <v>5649478</v>
      </c>
      <c r="D223" s="237" t="n">
        <f aca="false">D224+D225</f>
        <v>719725</v>
      </c>
      <c r="E223" s="238" t="n">
        <f aca="false">E224+E225</f>
        <v>2340000</v>
      </c>
      <c r="F223" s="239" t="n">
        <f aca="false">F224+F225</f>
        <v>-150000</v>
      </c>
      <c r="G223" s="238" t="n">
        <f aca="false">G224+G225</f>
        <v>0</v>
      </c>
      <c r="H223" s="238" t="n">
        <f aca="false">H224+H225</f>
        <v>12340000</v>
      </c>
      <c r="I223" s="237" t="n">
        <f aca="false">I224+I225</f>
        <v>18540000</v>
      </c>
      <c r="J223" s="234" t="n">
        <f aca="false">I223-H223</f>
        <v>6200000</v>
      </c>
      <c r="K223" s="198" t="n">
        <f aca="false">I223-C223</f>
        <v>12890522</v>
      </c>
      <c r="L223" s="201" t="n">
        <f aca="false">I223*100/C223</f>
        <v>328.171912520059</v>
      </c>
      <c r="M223" s="236" t="n">
        <f aca="false">D223+I223</f>
        <v>19259725</v>
      </c>
    </row>
    <row r="224" s="150" customFormat="true" ht="12.75" hidden="false" customHeight="false" outlineLevel="0" collapsed="false">
      <c r="B224" s="222" t="s">
        <v>617</v>
      </c>
      <c r="C224" s="240" t="n">
        <v>150000</v>
      </c>
      <c r="D224" s="240" t="n">
        <v>0</v>
      </c>
      <c r="E224" s="241" t="n">
        <v>0</v>
      </c>
      <c r="F224" s="242" t="n">
        <f aca="false">E224-C224</f>
        <v>-150000</v>
      </c>
      <c r="G224" s="198"/>
      <c r="H224" s="198" t="n">
        <v>0</v>
      </c>
      <c r="I224" s="197" t="n">
        <v>0</v>
      </c>
      <c r="J224" s="200" t="n">
        <f aca="false">I224-H224</f>
        <v>0</v>
      </c>
      <c r="K224" s="198" t="n">
        <f aca="false">I224-C224</f>
        <v>-150000</v>
      </c>
      <c r="L224" s="201" t="n">
        <f aca="false">I224*100/C224</f>
        <v>0</v>
      </c>
      <c r="M224" s="202" t="n">
        <f aca="false">D224+I224</f>
        <v>0</v>
      </c>
    </row>
    <row r="225" s="150" customFormat="true" ht="12.75" hidden="false" customHeight="false" outlineLevel="0" collapsed="false">
      <c r="B225" s="222" t="s">
        <v>529</v>
      </c>
      <c r="C225" s="240" t="n">
        <v>5499478</v>
      </c>
      <c r="D225" s="240" t="n">
        <v>719725</v>
      </c>
      <c r="E225" s="241" t="n">
        <f aca="false">E226+E227+E228+E229+E230+E231</f>
        <v>2340000</v>
      </c>
      <c r="F225" s="241" t="n">
        <f aca="false">F226+F227+F228+F229+F230+F231</f>
        <v>0</v>
      </c>
      <c r="G225" s="241" t="n">
        <f aca="false">G226+G227+G228+G229+G230+G231</f>
        <v>0</v>
      </c>
      <c r="H225" s="241" t="n">
        <f aca="false">H226+H227+H228+H229+H230+H231</f>
        <v>12340000</v>
      </c>
      <c r="I225" s="204" t="n">
        <f aca="false">I226+I227+I228+I229+I230+I231+I232+I233</f>
        <v>18540000</v>
      </c>
      <c r="J225" s="207" t="n">
        <f aca="false">I225-H225</f>
        <v>6200000</v>
      </c>
      <c r="K225" s="205" t="n">
        <f aca="false">I225-C225</f>
        <v>13040522</v>
      </c>
      <c r="L225" s="198" t="n">
        <f aca="false">I225*100/C225</f>
        <v>337.122905119359</v>
      </c>
      <c r="M225" s="204" t="n">
        <f aca="false">D225+I225</f>
        <v>19259725</v>
      </c>
    </row>
    <row r="226" s="210" customFormat="true" ht="11.25" hidden="false" customHeight="false" outlineLevel="0" collapsed="false">
      <c r="B226" s="211" t="s">
        <v>619</v>
      </c>
      <c r="C226" s="212" t="n">
        <v>0</v>
      </c>
      <c r="D226" s="212" t="n">
        <v>0</v>
      </c>
      <c r="E226" s="213" t="n">
        <v>360000</v>
      </c>
      <c r="F226" s="214"/>
      <c r="G226" s="213"/>
      <c r="H226" s="213" t="n">
        <v>360000</v>
      </c>
      <c r="I226" s="212" t="n">
        <v>360000</v>
      </c>
      <c r="J226" s="215" t="n">
        <f aca="false">I226-H226</f>
        <v>0</v>
      </c>
      <c r="K226" s="213" t="n">
        <f aca="false">I226-C226</f>
        <v>360000</v>
      </c>
      <c r="L226" s="216" t="n">
        <v>0</v>
      </c>
      <c r="M226" s="217" t="n">
        <f aca="false">D226+I226</f>
        <v>360000</v>
      </c>
    </row>
    <row r="227" s="210" customFormat="true" ht="11.25" hidden="false" customHeight="false" outlineLevel="0" collapsed="false">
      <c r="B227" s="211" t="s">
        <v>620</v>
      </c>
      <c r="C227" s="212" t="n">
        <v>0</v>
      </c>
      <c r="D227" s="212" t="n">
        <v>0</v>
      </c>
      <c r="E227" s="213" t="n">
        <v>460000</v>
      </c>
      <c r="F227" s="214"/>
      <c r="G227" s="213"/>
      <c r="H227" s="213" t="n">
        <v>460000</v>
      </c>
      <c r="I227" s="212" t="n">
        <v>460000</v>
      </c>
      <c r="J227" s="215" t="n">
        <f aca="false">I227-H227</f>
        <v>0</v>
      </c>
      <c r="K227" s="213" t="n">
        <f aca="false">I227-C227</f>
        <v>460000</v>
      </c>
      <c r="L227" s="216" t="n">
        <v>0</v>
      </c>
      <c r="M227" s="217" t="n">
        <f aca="false">D227+I227</f>
        <v>460000</v>
      </c>
    </row>
    <row r="228" s="210" customFormat="true" ht="11.25" hidden="false" customHeight="false" outlineLevel="0" collapsed="false">
      <c r="B228" s="211" t="s">
        <v>621</v>
      </c>
      <c r="C228" s="212" t="n">
        <v>0</v>
      </c>
      <c r="D228" s="212" t="n">
        <v>0</v>
      </c>
      <c r="E228" s="213" t="n">
        <v>450000</v>
      </c>
      <c r="F228" s="214"/>
      <c r="G228" s="213"/>
      <c r="H228" s="213" t="n">
        <v>450000</v>
      </c>
      <c r="I228" s="212" t="n">
        <v>450000</v>
      </c>
      <c r="J228" s="215" t="n">
        <f aca="false">I228-H228</f>
        <v>0</v>
      </c>
      <c r="K228" s="213" t="n">
        <f aca="false">I228-C228</f>
        <v>450000</v>
      </c>
      <c r="L228" s="216" t="n">
        <v>0</v>
      </c>
      <c r="M228" s="217" t="n">
        <f aca="false">D228+I228</f>
        <v>450000</v>
      </c>
    </row>
    <row r="229" s="210" customFormat="true" ht="22.5" hidden="false" customHeight="false" outlineLevel="0" collapsed="false">
      <c r="B229" s="211" t="s">
        <v>622</v>
      </c>
      <c r="C229" s="212" t="n">
        <v>0</v>
      </c>
      <c r="D229" s="212" t="n">
        <v>0</v>
      </c>
      <c r="E229" s="213" t="n">
        <v>920000</v>
      </c>
      <c r="F229" s="214"/>
      <c r="G229" s="213"/>
      <c r="H229" s="213" t="n">
        <v>920000</v>
      </c>
      <c r="I229" s="212" t="n">
        <v>920000</v>
      </c>
      <c r="J229" s="215" t="n">
        <f aca="false">I229-H229</f>
        <v>0</v>
      </c>
      <c r="K229" s="213" t="n">
        <f aca="false">I229-C229</f>
        <v>920000</v>
      </c>
      <c r="L229" s="216" t="n">
        <v>0</v>
      </c>
      <c r="M229" s="217" t="n">
        <f aca="false">D229+I229</f>
        <v>920000</v>
      </c>
    </row>
    <row r="230" s="210" customFormat="true" ht="11.25" hidden="false" customHeight="false" outlineLevel="0" collapsed="false">
      <c r="B230" s="211" t="s">
        <v>623</v>
      </c>
      <c r="C230" s="212" t="n">
        <v>0</v>
      </c>
      <c r="D230" s="212" t="n">
        <v>0</v>
      </c>
      <c r="E230" s="213" t="n">
        <v>150000</v>
      </c>
      <c r="F230" s="214"/>
      <c r="G230" s="213"/>
      <c r="H230" s="213" t="n">
        <v>150000</v>
      </c>
      <c r="I230" s="212" t="n">
        <v>150000</v>
      </c>
      <c r="J230" s="215" t="n">
        <f aca="false">I230-H230</f>
        <v>0</v>
      </c>
      <c r="K230" s="213" t="n">
        <f aca="false">I230-C230</f>
        <v>150000</v>
      </c>
      <c r="L230" s="216" t="n">
        <v>0</v>
      </c>
      <c r="M230" s="217" t="n">
        <f aca="false">D230+I230</f>
        <v>150000</v>
      </c>
    </row>
    <row r="231" s="210" customFormat="true" ht="11.25" hidden="false" customHeight="false" outlineLevel="0" collapsed="false">
      <c r="B231" s="211" t="s">
        <v>624</v>
      </c>
      <c r="C231" s="212" t="n">
        <v>0</v>
      </c>
      <c r="D231" s="212" t="n">
        <v>0</v>
      </c>
      <c r="E231" s="213"/>
      <c r="F231" s="214"/>
      <c r="G231" s="213"/>
      <c r="H231" s="213" t="n">
        <v>10000000</v>
      </c>
      <c r="I231" s="212" t="n">
        <v>8000000</v>
      </c>
      <c r="J231" s="215" t="n">
        <f aca="false">I231-H231</f>
        <v>-2000000</v>
      </c>
      <c r="K231" s="213" t="n">
        <f aca="false">I231-C231</f>
        <v>8000000</v>
      </c>
      <c r="L231" s="213" t="n">
        <v>0</v>
      </c>
      <c r="M231" s="212" t="n">
        <f aca="false">D231+I231</f>
        <v>8000000</v>
      </c>
    </row>
    <row r="232" s="210" customFormat="true" ht="11.25" hidden="false" customHeight="false" outlineLevel="0" collapsed="false">
      <c r="B232" s="211" t="s">
        <v>625</v>
      </c>
      <c r="C232" s="212" t="n">
        <v>0</v>
      </c>
      <c r="D232" s="212" t="n">
        <v>0</v>
      </c>
      <c r="E232" s="213"/>
      <c r="F232" s="214"/>
      <c r="G232" s="213"/>
      <c r="H232" s="213" t="n">
        <v>0</v>
      </c>
      <c r="I232" s="212" t="n">
        <v>1200000</v>
      </c>
      <c r="J232" s="215" t="n">
        <f aca="false">I232-H232</f>
        <v>1200000</v>
      </c>
      <c r="K232" s="213" t="n">
        <f aca="false">I232-C232</f>
        <v>1200000</v>
      </c>
      <c r="L232" s="216" t="n">
        <v>0</v>
      </c>
      <c r="M232" s="217" t="n">
        <f aca="false">D232+I232</f>
        <v>1200000</v>
      </c>
    </row>
    <row r="233" s="210" customFormat="true" ht="11.25" hidden="false" customHeight="false" outlineLevel="0" collapsed="false">
      <c r="B233" s="211" t="s">
        <v>626</v>
      </c>
      <c r="C233" s="212" t="n">
        <v>0</v>
      </c>
      <c r="D233" s="212" t="n">
        <v>0</v>
      </c>
      <c r="E233" s="213"/>
      <c r="F233" s="214"/>
      <c r="G233" s="213"/>
      <c r="H233" s="213"/>
      <c r="I233" s="212" t="n">
        <v>7000000</v>
      </c>
      <c r="J233" s="215"/>
      <c r="K233" s="213" t="n">
        <f aca="false">I233-C233</f>
        <v>7000000</v>
      </c>
      <c r="L233" s="216" t="n">
        <v>0</v>
      </c>
      <c r="M233" s="217" t="n">
        <f aca="false">D233+I233</f>
        <v>7000000</v>
      </c>
    </row>
    <row r="234" s="155" customFormat="true" ht="12.75" hidden="false" customHeight="false" outlineLevel="0" collapsed="false">
      <c r="B234" s="218" t="s">
        <v>627</v>
      </c>
      <c r="C234" s="190" t="n">
        <f aca="false">C235+C236</f>
        <v>5289113</v>
      </c>
      <c r="D234" s="190" t="n">
        <f aca="false">D235+D236</f>
        <v>25000</v>
      </c>
      <c r="E234" s="191" t="n">
        <f aca="false">E235+E236</f>
        <v>0</v>
      </c>
      <c r="F234" s="219" t="n">
        <f aca="false">F235+F236</f>
        <v>-5289113</v>
      </c>
      <c r="G234" s="191" t="n">
        <f aca="false">G235+G236</f>
        <v>0</v>
      </c>
      <c r="H234" s="191" t="n">
        <f aca="false">H235+H236</f>
        <v>6000000</v>
      </c>
      <c r="I234" s="190" t="n">
        <f aca="false">I235+I236</f>
        <v>5517767</v>
      </c>
      <c r="J234" s="192" t="n">
        <f aca="false">I234-H234</f>
        <v>-482233</v>
      </c>
      <c r="K234" s="193" t="n">
        <f aca="false">I234-C234</f>
        <v>228654</v>
      </c>
      <c r="L234" s="194" t="n">
        <f aca="false">I234*100/C234</f>
        <v>104.32310672886</v>
      </c>
      <c r="M234" s="195" t="n">
        <f aca="false">D234+I234</f>
        <v>5542767</v>
      </c>
    </row>
    <row r="235" s="150" customFormat="true" ht="12.75" hidden="false" customHeight="false" outlineLevel="0" collapsed="false">
      <c r="B235" s="196" t="s">
        <v>525</v>
      </c>
      <c r="C235" s="197" t="n">
        <v>4939113</v>
      </c>
      <c r="D235" s="197" t="n">
        <v>25000</v>
      </c>
      <c r="E235" s="198" t="n">
        <v>0</v>
      </c>
      <c r="F235" s="199" t="n">
        <f aca="false">E235-C235</f>
        <v>-4939113</v>
      </c>
      <c r="G235" s="198"/>
      <c r="H235" s="198" t="n">
        <v>6000000</v>
      </c>
      <c r="I235" s="197" t="n">
        <v>5197767</v>
      </c>
      <c r="J235" s="200" t="n">
        <f aca="false">I235-H235</f>
        <v>-802233</v>
      </c>
      <c r="K235" s="198" t="n">
        <f aca="false">I235-C235</f>
        <v>258654</v>
      </c>
      <c r="L235" s="201" t="n">
        <f aca="false">I235*100/C235</f>
        <v>105.236851232195</v>
      </c>
      <c r="M235" s="202" t="n">
        <f aca="false">D235+I235</f>
        <v>5222767</v>
      </c>
    </row>
    <row r="236" s="150" customFormat="true" ht="12.75" hidden="false" customHeight="false" outlineLevel="0" collapsed="false">
      <c r="B236" s="196" t="s">
        <v>529</v>
      </c>
      <c r="C236" s="197" t="n">
        <v>350000</v>
      </c>
      <c r="D236" s="197" t="n">
        <v>0</v>
      </c>
      <c r="E236" s="198" t="n">
        <v>0</v>
      </c>
      <c r="F236" s="199" t="n">
        <f aca="false">E236-C236</f>
        <v>-350000</v>
      </c>
      <c r="G236" s="198"/>
      <c r="H236" s="198" t="n">
        <v>0</v>
      </c>
      <c r="I236" s="197" t="n">
        <v>320000</v>
      </c>
      <c r="J236" s="200" t="n">
        <f aca="false">I236-H236</f>
        <v>320000</v>
      </c>
      <c r="K236" s="198" t="n">
        <f aca="false">I236-C236</f>
        <v>-30000</v>
      </c>
      <c r="L236" s="201" t="n">
        <f aca="false">I236*100/C236</f>
        <v>91.4285714285714</v>
      </c>
      <c r="M236" s="202" t="n">
        <f aca="false">D236+I236</f>
        <v>320000</v>
      </c>
    </row>
    <row r="237" s="150" customFormat="true" ht="12.75" hidden="false" customHeight="false" outlineLevel="0" collapsed="false">
      <c r="B237" s="218" t="s">
        <v>628</v>
      </c>
      <c r="C237" s="190" t="n">
        <f aca="false">C238+C239+C240</f>
        <v>8200000</v>
      </c>
      <c r="D237" s="190" t="n">
        <f aca="false">D238+D239+D240</f>
        <v>1322299</v>
      </c>
      <c r="E237" s="191" t="n">
        <f aca="false">E238+E239+E240</f>
        <v>2955000</v>
      </c>
      <c r="F237" s="219" t="n">
        <f aca="false">F238+F239+F240</f>
        <v>-5245000</v>
      </c>
      <c r="G237" s="191" t="n">
        <f aca="false">G238+G239+G240</f>
        <v>6950000</v>
      </c>
      <c r="H237" s="191" t="n">
        <f aca="false">H238+H239+H240</f>
        <v>6950000</v>
      </c>
      <c r="I237" s="190" t="n">
        <f aca="false">I238+I239+I240</f>
        <v>7225000</v>
      </c>
      <c r="J237" s="200" t="n">
        <f aca="false">I237-H237</f>
        <v>275000</v>
      </c>
      <c r="K237" s="198" t="n">
        <f aca="false">I237-C237</f>
        <v>-975000</v>
      </c>
      <c r="L237" s="194" t="n">
        <f aca="false">I237*100/C237</f>
        <v>88.109756097561</v>
      </c>
      <c r="M237" s="195" t="n">
        <f aca="false">D237+I237</f>
        <v>8547299</v>
      </c>
    </row>
    <row r="238" s="150" customFormat="true" ht="12.75" hidden="false" customHeight="false" outlineLevel="0" collapsed="false">
      <c r="B238" s="196" t="s">
        <v>554</v>
      </c>
      <c r="C238" s="197" t="n">
        <v>2900000</v>
      </c>
      <c r="D238" s="197" t="n">
        <v>516004</v>
      </c>
      <c r="E238" s="198" t="n">
        <v>2450000</v>
      </c>
      <c r="F238" s="199" t="n">
        <f aca="false">E238-C238</f>
        <v>-450000</v>
      </c>
      <c r="G238" s="198" t="n">
        <v>2450000</v>
      </c>
      <c r="H238" s="198" t="n">
        <v>2450000</v>
      </c>
      <c r="I238" s="197" t="n">
        <v>2320000</v>
      </c>
      <c r="J238" s="200" t="n">
        <f aca="false">I238-H238</f>
        <v>-130000</v>
      </c>
      <c r="K238" s="198" t="n">
        <f aca="false">I238-C238</f>
        <v>-580000</v>
      </c>
      <c r="L238" s="201" t="n">
        <f aca="false">I238*100/C238</f>
        <v>80</v>
      </c>
      <c r="M238" s="202" t="n">
        <f aca="false">D238+I238</f>
        <v>2836004</v>
      </c>
    </row>
    <row r="239" s="150" customFormat="true" ht="12.75" hidden="false" customHeight="false" outlineLevel="0" collapsed="false">
      <c r="B239" s="222" t="s">
        <v>617</v>
      </c>
      <c r="C239" s="204" t="n">
        <v>5250000</v>
      </c>
      <c r="D239" s="204" t="n">
        <v>806295</v>
      </c>
      <c r="E239" s="205" t="n">
        <v>0</v>
      </c>
      <c r="F239" s="206" t="n">
        <f aca="false">E239-C239</f>
        <v>-5250000</v>
      </c>
      <c r="G239" s="205" t="n">
        <v>4375000</v>
      </c>
      <c r="H239" s="205" t="n">
        <v>4375000</v>
      </c>
      <c r="I239" s="204" t="n">
        <v>4375000</v>
      </c>
      <c r="J239" s="207" t="n">
        <f aca="false">I239-H239</f>
        <v>0</v>
      </c>
      <c r="K239" s="205" t="n">
        <f aca="false">I239-C239</f>
        <v>-875000</v>
      </c>
      <c r="L239" s="208" t="n">
        <f aca="false">I239*100/C239</f>
        <v>83.3333333333333</v>
      </c>
      <c r="M239" s="209" t="n">
        <f aca="false">D239+I239</f>
        <v>5181295</v>
      </c>
    </row>
    <row r="240" s="150" customFormat="true" ht="12.75" hidden="false" customHeight="false" outlineLevel="0" collapsed="false">
      <c r="B240" s="196" t="s">
        <v>529</v>
      </c>
      <c r="C240" s="197" t="n">
        <v>50000</v>
      </c>
      <c r="D240" s="197" t="n">
        <v>0</v>
      </c>
      <c r="E240" s="198" t="n">
        <f aca="false">E241</f>
        <v>505000</v>
      </c>
      <c r="F240" s="199" t="n">
        <f aca="false">E240-C240</f>
        <v>455000</v>
      </c>
      <c r="G240" s="198" t="n">
        <v>125000</v>
      </c>
      <c r="H240" s="198" t="n">
        <v>125000</v>
      </c>
      <c r="I240" s="197" t="n">
        <v>530000</v>
      </c>
      <c r="J240" s="200" t="n">
        <f aca="false">I240-H240</f>
        <v>405000</v>
      </c>
      <c r="K240" s="198" t="n">
        <f aca="false">I240-C240</f>
        <v>480000</v>
      </c>
      <c r="L240" s="198" t="n">
        <f aca="false">I240*100/C240</f>
        <v>1060</v>
      </c>
      <c r="M240" s="197" t="n">
        <f aca="false">D240+I240</f>
        <v>530000</v>
      </c>
    </row>
    <row r="241" s="150" customFormat="true" ht="12.75" hidden="false" customHeight="false" outlineLevel="0" collapsed="false">
      <c r="B241" s="247" t="s">
        <v>629</v>
      </c>
      <c r="C241" s="248" t="n">
        <v>0</v>
      </c>
      <c r="D241" s="248" t="n">
        <v>0</v>
      </c>
      <c r="E241" s="249" t="n">
        <v>505000</v>
      </c>
      <c r="F241" s="250"/>
      <c r="G241" s="249"/>
      <c r="H241" s="249"/>
      <c r="I241" s="248" t="n">
        <v>405000</v>
      </c>
      <c r="J241" s="251" t="n">
        <f aca="false">I241-H241</f>
        <v>405000</v>
      </c>
      <c r="K241" s="249" t="n">
        <f aca="false">I241-C241</f>
        <v>405000</v>
      </c>
      <c r="L241" s="249" t="n">
        <v>0</v>
      </c>
      <c r="M241" s="248" t="n">
        <f aca="false">D241+I241</f>
        <v>405000</v>
      </c>
    </row>
    <row r="242" s="150" customFormat="true" ht="25.5" hidden="false" customHeight="false" outlineLevel="0" collapsed="false">
      <c r="B242" s="218" t="s">
        <v>630</v>
      </c>
      <c r="C242" s="190" t="n">
        <f aca="false">C243+C244+C245+C247+C248+C246</f>
        <v>24585121</v>
      </c>
      <c r="D242" s="190" t="n">
        <f aca="false">D243+D244+D245+D247+D248+D246</f>
        <v>1652966</v>
      </c>
      <c r="E242" s="191" t="n">
        <f aca="false">E243+E244+E245+E247+E248+E246</f>
        <v>18887583</v>
      </c>
      <c r="F242" s="191" t="e">
        <f aca="false">F243+F244+F245+F247+F248+F246</f>
        <v>#REF!</v>
      </c>
      <c r="G242" s="191" t="e">
        <f aca="false">G243+G244+G245+G247+G248+G246</f>
        <v>#REF!</v>
      </c>
      <c r="H242" s="191" t="n">
        <f aca="false">H243+H244+H245+H247+H248+H246</f>
        <v>31888700</v>
      </c>
      <c r="I242" s="190" t="n">
        <f aca="false">I243+I244+I245+I247+I248+I246</f>
        <v>37125164</v>
      </c>
      <c r="J242" s="192" t="n">
        <f aca="false">I242-H242</f>
        <v>5236464</v>
      </c>
      <c r="K242" s="193" t="n">
        <f aca="false">I242-C242</f>
        <v>12540043</v>
      </c>
      <c r="L242" s="194" t="n">
        <f aca="false">I242*100/C242</f>
        <v>151.006635273424</v>
      </c>
      <c r="M242" s="195" t="n">
        <f aca="false">D242+I242</f>
        <v>38778130</v>
      </c>
    </row>
    <row r="243" s="150" customFormat="true" ht="12.75" hidden="false" customHeight="false" outlineLevel="0" collapsed="false">
      <c r="B243" s="196" t="s">
        <v>519</v>
      </c>
      <c r="C243" s="197" t="n">
        <f aca="false">C250+C257+C263</f>
        <v>5211945</v>
      </c>
      <c r="D243" s="197" t="n">
        <f aca="false">D250+D257+D263</f>
        <v>334370</v>
      </c>
      <c r="E243" s="198" t="n">
        <f aca="false">E250+E257+E263</f>
        <v>5200000</v>
      </c>
      <c r="F243" s="200" t="n">
        <f aca="false">F250+F257+F263</f>
        <v>-11945</v>
      </c>
      <c r="G243" s="198" t="n">
        <f aca="false">G250+G257+G263</f>
        <v>926000</v>
      </c>
      <c r="H243" s="198" t="n">
        <f aca="false">H250+H257+H263</f>
        <v>4680000</v>
      </c>
      <c r="I243" s="197" t="n">
        <f aca="false">I250+I257+I263</f>
        <v>4680000</v>
      </c>
      <c r="J243" s="200" t="n">
        <f aca="false">I243-H243</f>
        <v>0</v>
      </c>
      <c r="K243" s="198" t="n">
        <f aca="false">I243-C243</f>
        <v>-531945</v>
      </c>
      <c r="L243" s="201" t="n">
        <f aca="false">I243*100/C243</f>
        <v>89.7937334334879</v>
      </c>
      <c r="M243" s="202" t="n">
        <f aca="false">D243+I243</f>
        <v>5014370</v>
      </c>
    </row>
    <row r="244" s="150" customFormat="true" ht="12.75" hidden="false" customHeight="false" outlineLevel="0" collapsed="false">
      <c r="B244" s="196" t="s">
        <v>520</v>
      </c>
      <c r="C244" s="197" t="n">
        <f aca="false">C251+C258+C264</f>
        <v>8443076</v>
      </c>
      <c r="D244" s="197" t="n">
        <f aca="false">D251+D258+D264</f>
        <v>1115040</v>
      </c>
      <c r="E244" s="198" t="n">
        <f aca="false">E251+E258+E264</f>
        <v>6760000</v>
      </c>
      <c r="F244" s="200" t="n">
        <f aca="false">F251+F258+F264</f>
        <v>-1683076</v>
      </c>
      <c r="G244" s="198" t="n">
        <f aca="false">G251+G258+G264</f>
        <v>7796500</v>
      </c>
      <c r="H244" s="198" t="n">
        <f aca="false">H251+H258+H264</f>
        <v>5915000</v>
      </c>
      <c r="I244" s="197" t="n">
        <f aca="false">I251+I258+I264</f>
        <v>5889500</v>
      </c>
      <c r="J244" s="200" t="n">
        <f aca="false">I244-H244</f>
        <v>-25500</v>
      </c>
      <c r="K244" s="198" t="n">
        <f aca="false">I244-C244</f>
        <v>-2553576</v>
      </c>
      <c r="L244" s="201" t="n">
        <f aca="false">I244*100/C244</f>
        <v>69.7553829907489</v>
      </c>
      <c r="M244" s="202" t="n">
        <f aca="false">D244+I244</f>
        <v>7004540</v>
      </c>
    </row>
    <row r="245" s="150" customFormat="true" ht="12.75" hidden="false" customHeight="false" outlineLevel="0" collapsed="false">
      <c r="B245" s="222" t="s">
        <v>617</v>
      </c>
      <c r="C245" s="204" t="n">
        <f aca="false">C252+C259+C265</f>
        <v>8553000</v>
      </c>
      <c r="D245" s="204" t="n">
        <f aca="false">D252+D259+D265</f>
        <v>74127</v>
      </c>
      <c r="E245" s="205" t="n">
        <f aca="false">E252+E259+E265</f>
        <v>0</v>
      </c>
      <c r="F245" s="207" t="n">
        <f aca="false">F252+F259+F265</f>
        <v>-8553000</v>
      </c>
      <c r="G245" s="205" t="n">
        <f aca="false">G252+G259+G265</f>
        <v>10943500</v>
      </c>
      <c r="H245" s="205" t="n">
        <f aca="false">H252+H259+H265</f>
        <v>10253700</v>
      </c>
      <c r="I245" s="204" t="n">
        <f aca="false">I252+I259+I265</f>
        <v>8238000</v>
      </c>
      <c r="J245" s="207" t="n">
        <f aca="false">I245-H245</f>
        <v>-2015700</v>
      </c>
      <c r="K245" s="205" t="n">
        <f aca="false">I245-C245</f>
        <v>-315000</v>
      </c>
      <c r="L245" s="208" t="n">
        <f aca="false">I245*100/C245</f>
        <v>96.3170817257103</v>
      </c>
      <c r="M245" s="209" t="n">
        <f aca="false">D245+I245</f>
        <v>8312127</v>
      </c>
    </row>
    <row r="246" s="150" customFormat="true" ht="25.5" hidden="false" customHeight="false" outlineLevel="0" collapsed="false">
      <c r="B246" s="203" t="s">
        <v>526</v>
      </c>
      <c r="C246" s="204" t="n">
        <f aca="false">C253+C260+C266</f>
        <v>0</v>
      </c>
      <c r="D246" s="204" t="n">
        <f aca="false">D253+D260+D266</f>
        <v>0</v>
      </c>
      <c r="E246" s="205" t="n">
        <f aca="false">E253+E260+E266</f>
        <v>0</v>
      </c>
      <c r="F246" s="205" t="n">
        <f aca="false">F253+F260+F266</f>
        <v>0</v>
      </c>
      <c r="G246" s="205" t="n">
        <f aca="false">G253+G260+G266</f>
        <v>0</v>
      </c>
      <c r="H246" s="205" t="n">
        <f aca="false">H253+H260+H266</f>
        <v>0</v>
      </c>
      <c r="I246" s="204" t="n">
        <f aca="false">I253+I260+I266</f>
        <v>9935564</v>
      </c>
      <c r="J246" s="207"/>
      <c r="K246" s="205"/>
      <c r="L246" s="208" t="n">
        <v>0</v>
      </c>
      <c r="M246" s="209" t="n">
        <f aca="false">D246+I246</f>
        <v>9935564</v>
      </c>
    </row>
    <row r="247" s="150" customFormat="true" ht="12.75" hidden="false" customHeight="false" outlineLevel="0" collapsed="false">
      <c r="B247" s="196" t="s">
        <v>529</v>
      </c>
      <c r="C247" s="197" t="n">
        <f aca="false">C254+C261+C267</f>
        <v>2377100</v>
      </c>
      <c r="D247" s="197" t="n">
        <f aca="false">D254+D261+D267</f>
        <v>129429</v>
      </c>
      <c r="E247" s="198" t="n">
        <f aca="false">E254+E261+E267</f>
        <v>6340000</v>
      </c>
      <c r="F247" s="200" t="e">
        <f aca="false">F254+F261+F267</f>
        <v>#REF!</v>
      </c>
      <c r="G247" s="198" t="e">
        <f aca="false">G254+G261+G267</f>
        <v>#REF!</v>
      </c>
      <c r="H247" s="198" t="n">
        <f aca="false">H254+H261+H267</f>
        <v>10440000</v>
      </c>
      <c r="I247" s="197" t="n">
        <f aca="false">I254+I261+I267</f>
        <v>7782100</v>
      </c>
      <c r="J247" s="200" t="n">
        <f aca="false">I247-H247</f>
        <v>-2657900</v>
      </c>
      <c r="K247" s="198" t="n">
        <f aca="false">I247-C247</f>
        <v>5405000</v>
      </c>
      <c r="L247" s="201" t="n">
        <f aca="false">I247*100/C247</f>
        <v>327.377897438055</v>
      </c>
      <c r="M247" s="202" t="n">
        <f aca="false">D247+I247</f>
        <v>7911529</v>
      </c>
    </row>
    <row r="248" s="150" customFormat="true" ht="12.75" hidden="false" customHeight="false" outlineLevel="0" collapsed="false">
      <c r="B248" s="196" t="s">
        <v>631</v>
      </c>
      <c r="C248" s="197" t="n">
        <f aca="false">C274</f>
        <v>0</v>
      </c>
      <c r="D248" s="197" t="n">
        <f aca="false">D274</f>
        <v>0</v>
      </c>
      <c r="E248" s="198" t="n">
        <f aca="false">E274</f>
        <v>587583</v>
      </c>
      <c r="F248" s="200" t="n">
        <f aca="false">F274</f>
        <v>587583</v>
      </c>
      <c r="G248" s="198" t="n">
        <f aca="false">G274</f>
        <v>0</v>
      </c>
      <c r="H248" s="198" t="n">
        <f aca="false">H274</f>
        <v>600000</v>
      </c>
      <c r="I248" s="197" t="n">
        <f aca="false">I274</f>
        <v>600000</v>
      </c>
      <c r="J248" s="200" t="n">
        <f aca="false">I248-H248</f>
        <v>0</v>
      </c>
      <c r="K248" s="198" t="n">
        <f aca="false">I248-C248</f>
        <v>600000</v>
      </c>
      <c r="L248" s="201" t="n">
        <v>0</v>
      </c>
      <c r="M248" s="202" t="n">
        <f aca="false">D248+I248</f>
        <v>600000</v>
      </c>
    </row>
    <row r="249" s="150" customFormat="true" ht="13.5" hidden="false" customHeight="false" outlineLevel="0" collapsed="false">
      <c r="B249" s="231" t="s">
        <v>632</v>
      </c>
      <c r="C249" s="237" t="n">
        <f aca="false">C250+C251+C252+C254+C253</f>
        <v>2367900</v>
      </c>
      <c r="D249" s="237" t="n">
        <f aca="false">D250+D251+D252+D254+D253</f>
        <v>169819</v>
      </c>
      <c r="E249" s="238" t="n">
        <f aca="false">E250+E251+E252+E254+E253</f>
        <v>2110000</v>
      </c>
      <c r="F249" s="238" t="n">
        <f aca="false">F250+F251+F252+F254+F253</f>
        <v>-657900</v>
      </c>
      <c r="G249" s="238" t="n">
        <f aca="false">G250+G251+G252+G254+G253</f>
        <v>2026000</v>
      </c>
      <c r="H249" s="238" t="n">
        <f aca="false">H250+H251+H252+H254+H253</f>
        <v>2011000</v>
      </c>
      <c r="I249" s="237" t="n">
        <f aca="false">I250+I251+I252+I254+I253</f>
        <v>8487127</v>
      </c>
      <c r="J249" s="234" t="n">
        <f aca="false">I249-H249</f>
        <v>6476127</v>
      </c>
      <c r="K249" s="233" t="n">
        <f aca="false">I249-C249</f>
        <v>6119227</v>
      </c>
      <c r="L249" s="235" t="n">
        <f aca="false">I249*100/C249</f>
        <v>358.424215549643</v>
      </c>
      <c r="M249" s="236" t="n">
        <f aca="false">D249+I249</f>
        <v>8656946</v>
      </c>
    </row>
    <row r="250" s="150" customFormat="true" ht="12.75" hidden="false" customHeight="false" outlineLevel="0" collapsed="false">
      <c r="B250" s="222" t="s">
        <v>519</v>
      </c>
      <c r="C250" s="197" t="n">
        <v>852360</v>
      </c>
      <c r="D250" s="197" t="n">
        <v>49917</v>
      </c>
      <c r="E250" s="198" t="n">
        <v>850000</v>
      </c>
      <c r="F250" s="199" t="n">
        <f aca="false">E250-C250</f>
        <v>-2360</v>
      </c>
      <c r="G250" s="198" t="n">
        <v>926000</v>
      </c>
      <c r="H250" s="198" t="n">
        <v>765000</v>
      </c>
      <c r="I250" s="197" t="n">
        <v>765000</v>
      </c>
      <c r="J250" s="200" t="n">
        <f aca="false">I250-H250</f>
        <v>0</v>
      </c>
      <c r="K250" s="198" t="n">
        <f aca="false">I250-C250</f>
        <v>-87360</v>
      </c>
      <c r="L250" s="201" t="n">
        <f aca="false">I250*100/C250</f>
        <v>89.7508095171055</v>
      </c>
      <c r="M250" s="202" t="n">
        <f aca="false">D250+I250</f>
        <v>814917</v>
      </c>
    </row>
    <row r="251" s="150" customFormat="true" ht="12.75" hidden="false" customHeight="false" outlineLevel="0" collapsed="false">
      <c r="B251" s="222" t="s">
        <v>520</v>
      </c>
      <c r="C251" s="197" t="n">
        <v>900540</v>
      </c>
      <c r="D251" s="197" t="n">
        <v>106821</v>
      </c>
      <c r="E251" s="198" t="n">
        <v>760000</v>
      </c>
      <c r="F251" s="199" t="n">
        <f aca="false">E251-C251</f>
        <v>-140540</v>
      </c>
      <c r="G251" s="198" t="n">
        <v>900000</v>
      </c>
      <c r="H251" s="198" t="n">
        <v>746000</v>
      </c>
      <c r="I251" s="197" t="n">
        <v>720500</v>
      </c>
      <c r="J251" s="200" t="n">
        <f aca="false">I251-H251</f>
        <v>-25500</v>
      </c>
      <c r="K251" s="198" t="n">
        <f aca="false">I251-C251</f>
        <v>-180040</v>
      </c>
      <c r="L251" s="201" t="n">
        <f aca="false">I251*100/C251</f>
        <v>80.0075510249406</v>
      </c>
      <c r="M251" s="202" t="n">
        <f aca="false">D251+I251</f>
        <v>827321</v>
      </c>
    </row>
    <row r="252" s="150" customFormat="true" ht="12.75" hidden="false" customHeight="false" outlineLevel="0" collapsed="false">
      <c r="B252" s="222" t="s">
        <v>617</v>
      </c>
      <c r="C252" s="204" t="n">
        <v>515000</v>
      </c>
      <c r="D252" s="204" t="n">
        <v>13081</v>
      </c>
      <c r="E252" s="205" t="n">
        <v>0</v>
      </c>
      <c r="F252" s="206" t="n">
        <f aca="false">E252-C252</f>
        <v>-515000</v>
      </c>
      <c r="G252" s="205" t="n">
        <v>200000</v>
      </c>
      <c r="H252" s="205" t="n">
        <v>400000</v>
      </c>
      <c r="I252" s="204" t="n">
        <v>200000</v>
      </c>
      <c r="J252" s="207" t="n">
        <f aca="false">I252-H252</f>
        <v>-200000</v>
      </c>
      <c r="K252" s="205" t="n">
        <f aca="false">I252-C252</f>
        <v>-315000</v>
      </c>
      <c r="L252" s="208" t="n">
        <f aca="false">I252*100/C252</f>
        <v>38.8349514563107</v>
      </c>
      <c r="M252" s="209" t="n">
        <f aca="false">D252+I252</f>
        <v>213081</v>
      </c>
    </row>
    <row r="253" s="150" customFormat="true" ht="25.5" hidden="false" customHeight="false" outlineLevel="0" collapsed="false">
      <c r="B253" s="203" t="s">
        <v>526</v>
      </c>
      <c r="C253" s="204" t="n">
        <v>0</v>
      </c>
      <c r="D253" s="204" t="n">
        <v>0</v>
      </c>
      <c r="E253" s="205"/>
      <c r="F253" s="206"/>
      <c r="G253" s="205"/>
      <c r="H253" s="205"/>
      <c r="I253" s="204" t="n">
        <v>6701627</v>
      </c>
      <c r="J253" s="207"/>
      <c r="K253" s="205"/>
      <c r="L253" s="208" t="n">
        <v>0</v>
      </c>
      <c r="M253" s="209" t="n">
        <f aca="false">D253+I253</f>
        <v>6701627</v>
      </c>
    </row>
    <row r="254" s="150" customFormat="true" ht="12.75" hidden="false" customHeight="false" outlineLevel="0" collapsed="false">
      <c r="B254" s="222" t="s">
        <v>529</v>
      </c>
      <c r="C254" s="197" t="n">
        <v>100000</v>
      </c>
      <c r="D254" s="197" t="n">
        <v>0</v>
      </c>
      <c r="E254" s="198" t="n">
        <f aca="false">E255</f>
        <v>500000</v>
      </c>
      <c r="F254" s="200" t="n">
        <f aca="false">F255</f>
        <v>0</v>
      </c>
      <c r="G254" s="198" t="n">
        <f aca="false">G255</f>
        <v>0</v>
      </c>
      <c r="H254" s="198" t="n">
        <v>100000</v>
      </c>
      <c r="I254" s="197" t="n">
        <v>100000</v>
      </c>
      <c r="J254" s="200" t="n">
        <f aca="false">I254-H254</f>
        <v>0</v>
      </c>
      <c r="K254" s="198" t="n">
        <f aca="false">I254-C254</f>
        <v>0</v>
      </c>
      <c r="L254" s="201" t="n">
        <f aca="false">I254*100/C254</f>
        <v>100</v>
      </c>
      <c r="M254" s="202" t="n">
        <f aca="false">D254+I254</f>
        <v>100000</v>
      </c>
    </row>
    <row r="255" s="150" customFormat="true" ht="12.75" hidden="false" customHeight="false" outlineLevel="0" collapsed="false">
      <c r="B255" s="222" t="s">
        <v>633</v>
      </c>
      <c r="C255" s="197"/>
      <c r="D255" s="197"/>
      <c r="E255" s="198" t="n">
        <v>500000</v>
      </c>
      <c r="F255" s="199"/>
      <c r="G255" s="198"/>
      <c r="H255" s="198"/>
      <c r="I255" s="197"/>
      <c r="J255" s="200" t="n">
        <f aca="false">I255-H255</f>
        <v>0</v>
      </c>
      <c r="K255" s="198" t="n">
        <f aca="false">I255-C255</f>
        <v>0</v>
      </c>
      <c r="L255" s="201" t="n">
        <v>0</v>
      </c>
      <c r="M255" s="202" t="n">
        <f aca="false">D255+I255</f>
        <v>0</v>
      </c>
    </row>
    <row r="256" s="150" customFormat="true" ht="13.5" hidden="false" customHeight="false" outlineLevel="0" collapsed="false">
      <c r="B256" s="231" t="s">
        <v>634</v>
      </c>
      <c r="C256" s="237" t="n">
        <f aca="false">C257+C258+C259+C261+C260</f>
        <v>5472103</v>
      </c>
      <c r="D256" s="237" t="n">
        <f aca="false">D257+D258+D259+D261+D260</f>
        <v>625809</v>
      </c>
      <c r="E256" s="238" t="n">
        <f aca="false">E257+E258+E259+E261+E260</f>
        <v>3280000</v>
      </c>
      <c r="F256" s="238" t="n">
        <f aca="false">F257+F258+F259+F261+F260</f>
        <v>-2192103</v>
      </c>
      <c r="G256" s="238" t="n">
        <f aca="false">G257+G258+G259+G261+G260</f>
        <v>14005900</v>
      </c>
      <c r="H256" s="238" t="n">
        <f aca="false">H257+H258+H259+H261+H260</f>
        <v>8794700</v>
      </c>
      <c r="I256" s="237" t="n">
        <f aca="false">I257+I258+I259+I261+I260</f>
        <v>6018100</v>
      </c>
      <c r="J256" s="234" t="n">
        <f aca="false">I256-H256</f>
        <v>-2776600</v>
      </c>
      <c r="K256" s="233" t="n">
        <f aca="false">I256-C256</f>
        <v>545997</v>
      </c>
      <c r="L256" s="194" t="n">
        <f aca="false">I256*100/C256</f>
        <v>109.977827537238</v>
      </c>
      <c r="M256" s="195" t="n">
        <f aca="false">D256+I256</f>
        <v>6643909</v>
      </c>
    </row>
    <row r="257" s="150" customFormat="true" ht="12.75" hidden="false" customHeight="false" outlineLevel="0" collapsed="false">
      <c r="B257" s="222" t="s">
        <v>519</v>
      </c>
      <c r="C257" s="197" t="n">
        <v>2081167</v>
      </c>
      <c r="D257" s="197" t="n">
        <v>138897</v>
      </c>
      <c r="E257" s="198" t="n">
        <v>2080000</v>
      </c>
      <c r="F257" s="199" t="n">
        <f aca="false">E257-C257</f>
        <v>-1167</v>
      </c>
      <c r="G257" s="198"/>
      <c r="H257" s="198" t="n">
        <v>1872000</v>
      </c>
      <c r="I257" s="197" t="n">
        <v>1872000</v>
      </c>
      <c r="J257" s="200" t="n">
        <f aca="false">I257-H257</f>
        <v>0</v>
      </c>
      <c r="K257" s="198" t="n">
        <f aca="false">I257-C257</f>
        <v>-209167</v>
      </c>
      <c r="L257" s="201" t="n">
        <f aca="false">I257*100/C257</f>
        <v>89.9495331225221</v>
      </c>
      <c r="M257" s="202" t="n">
        <f aca="false">D257+I257</f>
        <v>2010897</v>
      </c>
    </row>
    <row r="258" s="150" customFormat="true" ht="12.75" hidden="false" customHeight="false" outlineLevel="0" collapsed="false">
      <c r="B258" s="222" t="s">
        <v>520</v>
      </c>
      <c r="C258" s="197" t="n">
        <v>1655836</v>
      </c>
      <c r="D258" s="197" t="n">
        <v>345853</v>
      </c>
      <c r="E258" s="198" t="n">
        <v>1200000</v>
      </c>
      <c r="F258" s="199" t="n">
        <f aca="false">E258-C258</f>
        <v>-455836</v>
      </c>
      <c r="G258" s="198" t="n">
        <v>2891500</v>
      </c>
      <c r="H258" s="198" t="n">
        <v>1164000</v>
      </c>
      <c r="I258" s="197" t="n">
        <v>1164000</v>
      </c>
      <c r="J258" s="200" t="n">
        <f aca="false">I258-H258</f>
        <v>0</v>
      </c>
      <c r="K258" s="198" t="n">
        <f aca="false">I258-C258</f>
        <v>-491836</v>
      </c>
      <c r="L258" s="201" t="n">
        <f aca="false">I258*100/C258</f>
        <v>70.2968168345174</v>
      </c>
      <c r="M258" s="202" t="n">
        <f aca="false">D258+I258</f>
        <v>1509853</v>
      </c>
    </row>
    <row r="259" s="150" customFormat="true" ht="12.75" hidden="false" customHeight="false" outlineLevel="0" collapsed="false">
      <c r="B259" s="222" t="s">
        <v>635</v>
      </c>
      <c r="C259" s="204" t="n">
        <v>1138000</v>
      </c>
      <c r="D259" s="204" t="n">
        <v>61046</v>
      </c>
      <c r="E259" s="205" t="n">
        <v>0</v>
      </c>
      <c r="F259" s="206" t="n">
        <f aca="false">E259-C259</f>
        <v>-1138000</v>
      </c>
      <c r="G259" s="205" t="n">
        <v>2148500</v>
      </c>
      <c r="H259" s="205" t="n">
        <v>1258700</v>
      </c>
      <c r="I259" s="204" t="n">
        <v>1138000</v>
      </c>
      <c r="J259" s="207" t="n">
        <f aca="false">I259-H259</f>
        <v>-120700</v>
      </c>
      <c r="K259" s="205" t="n">
        <f aca="false">I259-C259</f>
        <v>0</v>
      </c>
      <c r="L259" s="208" t="n">
        <f aca="false">I259*100/C259</f>
        <v>100</v>
      </c>
      <c r="M259" s="209" t="n">
        <f aca="false">D259+I259</f>
        <v>1199046</v>
      </c>
    </row>
    <row r="260" s="150" customFormat="true" ht="25.5" hidden="false" customHeight="false" outlineLevel="0" collapsed="false">
      <c r="B260" s="203" t="s">
        <v>526</v>
      </c>
      <c r="C260" s="204" t="n">
        <v>0</v>
      </c>
      <c r="D260" s="204" t="n">
        <v>0</v>
      </c>
      <c r="E260" s="205"/>
      <c r="F260" s="206"/>
      <c r="G260" s="205"/>
      <c r="H260" s="205"/>
      <c r="I260" s="204" t="n">
        <v>312000</v>
      </c>
      <c r="J260" s="207"/>
      <c r="K260" s="205" t="n">
        <f aca="false">I260-C260</f>
        <v>312000</v>
      </c>
      <c r="L260" s="208" t="n">
        <v>0</v>
      </c>
      <c r="M260" s="209" t="n">
        <f aca="false">D260+I260</f>
        <v>312000</v>
      </c>
    </row>
    <row r="261" s="150" customFormat="true" ht="12.75" hidden="false" customHeight="false" outlineLevel="0" collapsed="false">
      <c r="B261" s="222" t="s">
        <v>529</v>
      </c>
      <c r="C261" s="197" t="n">
        <v>597100</v>
      </c>
      <c r="D261" s="197" t="n">
        <v>80013</v>
      </c>
      <c r="E261" s="198" t="n">
        <v>0</v>
      </c>
      <c r="F261" s="199" t="n">
        <f aca="false">E261-C261</f>
        <v>-597100</v>
      </c>
      <c r="G261" s="198" t="n">
        <v>8965900</v>
      </c>
      <c r="H261" s="198" t="n">
        <v>4500000</v>
      </c>
      <c r="I261" s="197" t="n">
        <v>1532100</v>
      </c>
      <c r="J261" s="200" t="n">
        <f aca="false">I261-H261</f>
        <v>-2967900</v>
      </c>
      <c r="K261" s="198" t="n">
        <f aca="false">I261-C261</f>
        <v>935000</v>
      </c>
      <c r="L261" s="201" t="n">
        <f aca="false">I261*100/C261</f>
        <v>256.590185898509</v>
      </c>
      <c r="M261" s="202" t="n">
        <f aca="false">D261+I261</f>
        <v>1612113</v>
      </c>
    </row>
    <row r="262" s="150" customFormat="true" ht="13.5" hidden="false" customHeight="false" outlineLevel="0" collapsed="false">
      <c r="B262" s="231" t="s">
        <v>636</v>
      </c>
      <c r="C262" s="237" t="n">
        <f aca="false">C263+C264+C265+C267+C266</f>
        <v>16745118</v>
      </c>
      <c r="D262" s="237" t="n">
        <f aca="false">D263+D264+D265+D267+D266</f>
        <v>857338</v>
      </c>
      <c r="E262" s="238" t="n">
        <f aca="false">E263+E264+E265+E267+E266</f>
        <v>12910000</v>
      </c>
      <c r="F262" s="238" t="e">
        <f aca="false">F263+F264+F265+F267+F266</f>
        <v>#REF!</v>
      </c>
      <c r="G262" s="238" t="e">
        <f aca="false">G263+G264+G265+G267+G266</f>
        <v>#REF!</v>
      </c>
      <c r="H262" s="238" t="n">
        <f aca="false">H263+H264+H265+H267+H266</f>
        <v>20483000</v>
      </c>
      <c r="I262" s="237" t="n">
        <f aca="false">I263+I264+I265+I267+I266</f>
        <v>22019937</v>
      </c>
      <c r="J262" s="234" t="n">
        <f aca="false">I262-H262</f>
        <v>1536937</v>
      </c>
      <c r="K262" s="233" t="n">
        <f aca="false">I262-C262</f>
        <v>5274819</v>
      </c>
      <c r="L262" s="194" t="n">
        <f aca="false">I262*100/C262</f>
        <v>131.500637976991</v>
      </c>
      <c r="M262" s="195" t="n">
        <f aca="false">D262+I262</f>
        <v>22877275</v>
      </c>
    </row>
    <row r="263" s="150" customFormat="true" ht="12.75" hidden="false" customHeight="false" outlineLevel="0" collapsed="false">
      <c r="B263" s="222" t="s">
        <v>519</v>
      </c>
      <c r="C263" s="197" t="n">
        <v>2278418</v>
      </c>
      <c r="D263" s="197" t="n">
        <v>145556</v>
      </c>
      <c r="E263" s="198" t="n">
        <v>2270000</v>
      </c>
      <c r="F263" s="199" t="n">
        <f aca="false">E263-C263</f>
        <v>-8418</v>
      </c>
      <c r="G263" s="198"/>
      <c r="H263" s="198" t="n">
        <v>2043000</v>
      </c>
      <c r="I263" s="197" t="n">
        <v>2043000</v>
      </c>
      <c r="J263" s="200" t="n">
        <f aca="false">I263-H263</f>
        <v>0</v>
      </c>
      <c r="K263" s="198" t="n">
        <f aca="false">I263-C263</f>
        <v>-235418</v>
      </c>
      <c r="L263" s="201" t="n">
        <f aca="false">I263*100/C263</f>
        <v>89.6674798039692</v>
      </c>
      <c r="M263" s="202" t="n">
        <f aca="false">D263+I263</f>
        <v>2188556</v>
      </c>
    </row>
    <row r="264" s="150" customFormat="true" ht="12.75" hidden="false" customHeight="false" outlineLevel="0" collapsed="false">
      <c r="B264" s="222" t="s">
        <v>520</v>
      </c>
      <c r="C264" s="197" t="n">
        <v>5886700</v>
      </c>
      <c r="D264" s="197" t="n">
        <v>662366</v>
      </c>
      <c r="E264" s="198" t="n">
        <v>4800000</v>
      </c>
      <c r="F264" s="199" t="n">
        <f aca="false">E264-C264</f>
        <v>-1086700</v>
      </c>
      <c r="G264" s="198" t="n">
        <v>4005000</v>
      </c>
      <c r="H264" s="198" t="n">
        <v>4005000</v>
      </c>
      <c r="I264" s="197" t="n">
        <v>4005000</v>
      </c>
      <c r="J264" s="200" t="n">
        <f aca="false">I264-H264</f>
        <v>0</v>
      </c>
      <c r="K264" s="198" t="n">
        <f aca="false">I264-C264</f>
        <v>-1881700</v>
      </c>
      <c r="L264" s="201" t="n">
        <f aca="false">I264*100/C264</f>
        <v>68.0347223401906</v>
      </c>
      <c r="M264" s="202" t="n">
        <f aca="false">D264+I264</f>
        <v>4667366</v>
      </c>
    </row>
    <row r="265" s="150" customFormat="true" ht="12.75" hidden="false" customHeight="false" outlineLevel="0" collapsed="false">
      <c r="B265" s="222" t="s">
        <v>637</v>
      </c>
      <c r="C265" s="204" t="n">
        <v>6900000</v>
      </c>
      <c r="D265" s="204" t="n">
        <v>0</v>
      </c>
      <c r="E265" s="205" t="n">
        <v>0</v>
      </c>
      <c r="F265" s="206" t="n">
        <f aca="false">E265-C265</f>
        <v>-6900000</v>
      </c>
      <c r="G265" s="205" t="n">
        <v>8595000</v>
      </c>
      <c r="H265" s="205" t="n">
        <v>8595000</v>
      </c>
      <c r="I265" s="204" t="n">
        <v>6900000</v>
      </c>
      <c r="J265" s="207" t="n">
        <f aca="false">I265-H265</f>
        <v>-1695000</v>
      </c>
      <c r="K265" s="205" t="n">
        <f aca="false">I265-C265</f>
        <v>0</v>
      </c>
      <c r="L265" s="205" t="n">
        <f aca="false">I265*100/C265</f>
        <v>100</v>
      </c>
      <c r="M265" s="204" t="n">
        <f aca="false">D265+I265</f>
        <v>6900000</v>
      </c>
    </row>
    <row r="266" s="150" customFormat="true" ht="25.5" hidden="false" customHeight="false" outlineLevel="0" collapsed="false">
      <c r="B266" s="203" t="s">
        <v>526</v>
      </c>
      <c r="C266" s="204" t="n">
        <v>0</v>
      </c>
      <c r="D266" s="204" t="n">
        <v>0</v>
      </c>
      <c r="E266" s="205"/>
      <c r="F266" s="206"/>
      <c r="G266" s="205"/>
      <c r="H266" s="205"/>
      <c r="I266" s="204" t="n">
        <v>2921937</v>
      </c>
      <c r="J266" s="207"/>
      <c r="K266" s="205" t="n">
        <f aca="false">I266-C266</f>
        <v>2921937</v>
      </c>
      <c r="L266" s="205" t="n">
        <v>0</v>
      </c>
      <c r="M266" s="204" t="n">
        <f aca="false">D266+I266</f>
        <v>2921937</v>
      </c>
    </row>
    <row r="267" s="150" customFormat="true" ht="12.75" hidden="false" customHeight="false" outlineLevel="0" collapsed="false">
      <c r="B267" s="222" t="s">
        <v>529</v>
      </c>
      <c r="C267" s="197" t="n">
        <v>1680000</v>
      </c>
      <c r="D267" s="197" t="n">
        <v>49416</v>
      </c>
      <c r="E267" s="198" t="n">
        <f aca="false">E268+E269+E270</f>
        <v>5840000</v>
      </c>
      <c r="F267" s="198" t="e">
        <f aca="false">F268+F269+F270+#REF!</f>
        <v>#REF!</v>
      </c>
      <c r="G267" s="198" t="e">
        <f aca="false">G268+G269+G270+#REF!</f>
        <v>#REF!</v>
      </c>
      <c r="H267" s="198" t="n">
        <f aca="false">H268+H269+H270</f>
        <v>5840000</v>
      </c>
      <c r="I267" s="197" t="n">
        <f aca="false">I268+I269+I270+I271+I272</f>
        <v>6150000</v>
      </c>
      <c r="J267" s="200" t="n">
        <f aca="false">I267-H267</f>
        <v>310000</v>
      </c>
      <c r="K267" s="198" t="n">
        <f aca="false">I267-C267</f>
        <v>4470000</v>
      </c>
      <c r="L267" s="198" t="n">
        <f aca="false">I267*100/C267</f>
        <v>366.071428571429</v>
      </c>
      <c r="M267" s="197" t="n">
        <f aca="false">D267+I267</f>
        <v>6199416</v>
      </c>
    </row>
    <row r="268" s="210" customFormat="true" ht="11.25" hidden="false" customHeight="false" outlineLevel="0" collapsed="false">
      <c r="B268" s="211" t="s">
        <v>638</v>
      </c>
      <c r="C268" s="212" t="n">
        <v>0</v>
      </c>
      <c r="D268" s="212" t="n">
        <v>0</v>
      </c>
      <c r="E268" s="213" t="n">
        <v>5040000</v>
      </c>
      <c r="F268" s="214"/>
      <c r="G268" s="213"/>
      <c r="H268" s="213" t="n">
        <v>5040000</v>
      </c>
      <c r="I268" s="212" t="n">
        <v>5040000</v>
      </c>
      <c r="J268" s="215" t="n">
        <f aca="false">I268-H268</f>
        <v>0</v>
      </c>
      <c r="K268" s="213" t="n">
        <f aca="false">I268-C268</f>
        <v>5040000</v>
      </c>
      <c r="L268" s="216" t="n">
        <v>0</v>
      </c>
      <c r="M268" s="217" t="n">
        <f aca="false">D268+I268</f>
        <v>5040000</v>
      </c>
    </row>
    <row r="269" s="210" customFormat="true" ht="11.25" hidden="false" customHeight="false" outlineLevel="0" collapsed="false">
      <c r="B269" s="211" t="s">
        <v>639</v>
      </c>
      <c r="C269" s="212" t="n">
        <v>0</v>
      </c>
      <c r="D269" s="212" t="n">
        <v>0</v>
      </c>
      <c r="E269" s="213" t="n">
        <v>300000</v>
      </c>
      <c r="F269" s="214"/>
      <c r="G269" s="213"/>
      <c r="H269" s="213" t="n">
        <v>300000</v>
      </c>
      <c r="I269" s="212" t="n">
        <v>300000</v>
      </c>
      <c r="J269" s="215" t="n">
        <f aca="false">I269-H269</f>
        <v>0</v>
      </c>
      <c r="K269" s="213" t="n">
        <f aca="false">I269-C269</f>
        <v>300000</v>
      </c>
      <c r="L269" s="216" t="n">
        <v>0</v>
      </c>
      <c r="M269" s="217" t="n">
        <f aca="false">D269+I269</f>
        <v>300000</v>
      </c>
    </row>
    <row r="270" s="210" customFormat="true" ht="11.25" hidden="false" customHeight="false" outlineLevel="0" collapsed="false">
      <c r="B270" s="211" t="s">
        <v>640</v>
      </c>
      <c r="C270" s="212" t="n">
        <v>0</v>
      </c>
      <c r="D270" s="212" t="n">
        <v>0</v>
      </c>
      <c r="E270" s="213" t="n">
        <v>500000</v>
      </c>
      <c r="F270" s="214"/>
      <c r="G270" s="213"/>
      <c r="H270" s="213" t="n">
        <v>500000</v>
      </c>
      <c r="I270" s="212" t="n">
        <v>500000</v>
      </c>
      <c r="J270" s="215" t="n">
        <f aca="false">I270-H270</f>
        <v>0</v>
      </c>
      <c r="K270" s="213" t="n">
        <f aca="false">I270-C270</f>
        <v>500000</v>
      </c>
      <c r="L270" s="216" t="n">
        <v>0</v>
      </c>
      <c r="M270" s="217" t="n">
        <f aca="false">D270+I270</f>
        <v>500000</v>
      </c>
    </row>
    <row r="271" s="210" customFormat="true" ht="11.25" hidden="false" customHeight="false" outlineLevel="0" collapsed="false">
      <c r="B271" s="211" t="s">
        <v>641</v>
      </c>
      <c r="C271" s="212" t="n">
        <v>0</v>
      </c>
      <c r="D271" s="212" t="n">
        <v>0</v>
      </c>
      <c r="E271" s="213"/>
      <c r="F271" s="214"/>
      <c r="G271" s="213"/>
      <c r="H271" s="213"/>
      <c r="I271" s="212" t="n">
        <v>300000</v>
      </c>
      <c r="J271" s="215"/>
      <c r="K271" s="213" t="n">
        <f aca="false">I271-C271</f>
        <v>300000</v>
      </c>
      <c r="L271" s="216" t="n">
        <v>0</v>
      </c>
      <c r="M271" s="217" t="n">
        <f aca="false">D271+I271</f>
        <v>300000</v>
      </c>
    </row>
    <row r="272" s="210" customFormat="true" ht="11.25" hidden="false" customHeight="false" outlineLevel="0" collapsed="false">
      <c r="B272" s="211" t="s">
        <v>642</v>
      </c>
      <c r="C272" s="212" t="n">
        <v>0</v>
      </c>
      <c r="D272" s="212" t="n">
        <v>0</v>
      </c>
      <c r="E272" s="213"/>
      <c r="F272" s="214"/>
      <c r="G272" s="213"/>
      <c r="H272" s="213"/>
      <c r="I272" s="212" t="n">
        <v>10000</v>
      </c>
      <c r="J272" s="215"/>
      <c r="K272" s="213" t="n">
        <f aca="false">I272-C272</f>
        <v>10000</v>
      </c>
      <c r="L272" s="216" t="n">
        <v>0</v>
      </c>
      <c r="M272" s="217" t="n">
        <f aca="false">D272+I272</f>
        <v>10000</v>
      </c>
    </row>
    <row r="273" s="150" customFormat="true" ht="13.5" hidden="false" customHeight="false" outlineLevel="0" collapsed="false">
      <c r="B273" s="231" t="s">
        <v>643</v>
      </c>
      <c r="C273" s="237" t="n">
        <f aca="false">C274</f>
        <v>0</v>
      </c>
      <c r="D273" s="237" t="n">
        <f aca="false">D274</f>
        <v>0</v>
      </c>
      <c r="E273" s="238" t="n">
        <f aca="false">E274</f>
        <v>587583</v>
      </c>
      <c r="F273" s="239" t="n">
        <f aca="false">F274</f>
        <v>587583</v>
      </c>
      <c r="G273" s="238" t="n">
        <f aca="false">G274</f>
        <v>0</v>
      </c>
      <c r="H273" s="238" t="n">
        <f aca="false">H274</f>
        <v>600000</v>
      </c>
      <c r="I273" s="237" t="n">
        <f aca="false">I274</f>
        <v>600000</v>
      </c>
      <c r="J273" s="234" t="n">
        <f aca="false">I273-H273</f>
        <v>0</v>
      </c>
      <c r="K273" s="233" t="n">
        <f aca="false">I273-C273</f>
        <v>600000</v>
      </c>
      <c r="L273" s="235" t="n">
        <v>0</v>
      </c>
      <c r="M273" s="236" t="n">
        <f aca="false">D273+I273</f>
        <v>600000</v>
      </c>
    </row>
    <row r="274" s="150" customFormat="true" ht="12.75" hidden="false" customHeight="false" outlineLevel="0" collapsed="false">
      <c r="B274" s="222" t="s">
        <v>547</v>
      </c>
      <c r="C274" s="197" t="n">
        <v>0</v>
      </c>
      <c r="D274" s="197" t="n">
        <v>0</v>
      </c>
      <c r="E274" s="198" t="n">
        <v>587583</v>
      </c>
      <c r="F274" s="199" t="n">
        <f aca="false">E274-C274</f>
        <v>587583</v>
      </c>
      <c r="G274" s="198"/>
      <c r="H274" s="198" t="n">
        <v>600000</v>
      </c>
      <c r="I274" s="197" t="n">
        <v>600000</v>
      </c>
      <c r="J274" s="200" t="n">
        <f aca="false">I274-H274</f>
        <v>0</v>
      </c>
      <c r="K274" s="198" t="n">
        <f aca="false">I274-C274</f>
        <v>600000</v>
      </c>
      <c r="L274" s="201" t="n">
        <v>0</v>
      </c>
      <c r="M274" s="202" t="n">
        <f aca="false">D274+I274</f>
        <v>600000</v>
      </c>
    </row>
    <row r="275" s="150" customFormat="true" ht="12.75" hidden="false" customHeight="false" outlineLevel="0" collapsed="false">
      <c r="B275" s="189" t="s">
        <v>644</v>
      </c>
      <c r="C275" s="190" t="n">
        <f aca="false">C276+C278+C277</f>
        <v>18751000</v>
      </c>
      <c r="D275" s="190" t="n">
        <f aca="false">D276+D278+D277</f>
        <v>1749708</v>
      </c>
      <c r="E275" s="191" t="n">
        <f aca="false">E276+E278+E277</f>
        <v>19446000</v>
      </c>
      <c r="F275" s="191" t="n">
        <f aca="false">F276+F278+F277</f>
        <v>-2319000</v>
      </c>
      <c r="G275" s="191" t="n">
        <f aca="false">G276+G278+G277</f>
        <v>13741000</v>
      </c>
      <c r="H275" s="191" t="n">
        <f aca="false">H276+H278+H277</f>
        <v>20046000</v>
      </c>
      <c r="I275" s="190" t="n">
        <f aca="false">I276+I278+I277</f>
        <v>18977459</v>
      </c>
      <c r="J275" s="192" t="n">
        <f aca="false">I275-H275</f>
        <v>-1068541</v>
      </c>
      <c r="K275" s="193" t="n">
        <f aca="false">I275-C275</f>
        <v>226459</v>
      </c>
      <c r="L275" s="194" t="n">
        <f aca="false">I275*100/C275</f>
        <v>101.207716921764</v>
      </c>
      <c r="M275" s="195" t="n">
        <f aca="false">D275+I275</f>
        <v>20727167</v>
      </c>
    </row>
    <row r="276" s="150" customFormat="true" ht="12.75" hidden="false" customHeight="false" outlineLevel="0" collapsed="false">
      <c r="B276" s="196" t="s">
        <v>554</v>
      </c>
      <c r="C276" s="197" t="n">
        <f aca="false">C281</f>
        <v>15460000</v>
      </c>
      <c r="D276" s="197" t="n">
        <f aca="false">D281</f>
        <v>1228019</v>
      </c>
      <c r="E276" s="198" t="n">
        <f aca="false">E281</f>
        <v>13141000</v>
      </c>
      <c r="F276" s="200" t="n">
        <f aca="false">F281</f>
        <v>-2319000</v>
      </c>
      <c r="G276" s="198" t="n">
        <f aca="false">G281</f>
        <v>13741000</v>
      </c>
      <c r="H276" s="198" t="n">
        <f aca="false">H281</f>
        <v>13741000</v>
      </c>
      <c r="I276" s="197" t="n">
        <f aca="false">I281</f>
        <v>12368137</v>
      </c>
      <c r="J276" s="200" t="n">
        <f aca="false">I276-H276</f>
        <v>-1372863</v>
      </c>
      <c r="K276" s="198" t="n">
        <f aca="false">I276-C276</f>
        <v>-3091863</v>
      </c>
      <c r="L276" s="201" t="n">
        <f aca="false">I276*100/C276</f>
        <v>80.0008861578267</v>
      </c>
      <c r="M276" s="202" t="n">
        <f aca="false">D276+I276</f>
        <v>13596156</v>
      </c>
    </row>
    <row r="277" s="150" customFormat="true" ht="25.5" hidden="false" customHeight="false" outlineLevel="0" collapsed="false">
      <c r="B277" s="203" t="s">
        <v>526</v>
      </c>
      <c r="C277" s="197" t="n">
        <v>0</v>
      </c>
      <c r="D277" s="197" t="n">
        <v>0</v>
      </c>
      <c r="E277" s="198"/>
      <c r="F277" s="200"/>
      <c r="G277" s="198"/>
      <c r="H277" s="198"/>
      <c r="I277" s="197" t="n">
        <v>304322</v>
      </c>
      <c r="J277" s="200"/>
      <c r="K277" s="198"/>
      <c r="L277" s="201" t="n">
        <v>0</v>
      </c>
      <c r="M277" s="202" t="n">
        <f aca="false">D277+I277</f>
        <v>304322</v>
      </c>
    </row>
    <row r="278" s="150" customFormat="true" ht="12.75" hidden="false" customHeight="false" outlineLevel="0" collapsed="false">
      <c r="B278" s="196" t="s">
        <v>645</v>
      </c>
      <c r="C278" s="197" t="n">
        <f aca="false">C283</f>
        <v>3291000</v>
      </c>
      <c r="D278" s="197" t="n">
        <f aca="false">D283</f>
        <v>521689</v>
      </c>
      <c r="E278" s="198" t="n">
        <f aca="false">E283</f>
        <v>6305000</v>
      </c>
      <c r="F278" s="200" t="n">
        <f aca="false">F283</f>
        <v>0</v>
      </c>
      <c r="G278" s="198" t="n">
        <f aca="false">G283</f>
        <v>0</v>
      </c>
      <c r="H278" s="198" t="n">
        <f aca="false">H283</f>
        <v>6305000</v>
      </c>
      <c r="I278" s="197" t="n">
        <f aca="false">I283</f>
        <v>6305000</v>
      </c>
      <c r="J278" s="200" t="n">
        <f aca="false">I278-H278</f>
        <v>0</v>
      </c>
      <c r="K278" s="198" t="n">
        <f aca="false">I278-C278</f>
        <v>3014000</v>
      </c>
      <c r="L278" s="201" t="n">
        <f aca="false">I278*100/C278</f>
        <v>191.583105439076</v>
      </c>
      <c r="M278" s="202" t="n">
        <f aca="false">D278+I278</f>
        <v>6826689</v>
      </c>
    </row>
    <row r="279" s="150" customFormat="true" ht="12.75" hidden="false" customHeight="false" outlineLevel="0" collapsed="false">
      <c r="B279" s="218" t="s">
        <v>646</v>
      </c>
      <c r="C279" s="190" t="n">
        <f aca="false">C280</f>
        <v>15460000</v>
      </c>
      <c r="D279" s="190" t="n">
        <f aca="false">D280</f>
        <v>1228019</v>
      </c>
      <c r="E279" s="191" t="n">
        <f aca="false">E280</f>
        <v>13141000</v>
      </c>
      <c r="F279" s="219" t="n">
        <f aca="false">F280</f>
        <v>-2319000</v>
      </c>
      <c r="G279" s="191" t="n">
        <f aca="false">G280</f>
        <v>13741000</v>
      </c>
      <c r="H279" s="191" t="n">
        <f aca="false">H280</f>
        <v>13741000</v>
      </c>
      <c r="I279" s="190" t="n">
        <f aca="false">I280</f>
        <v>12368137</v>
      </c>
      <c r="J279" s="192" t="n">
        <f aca="false">I279-H279</f>
        <v>-1372863</v>
      </c>
      <c r="K279" s="193" t="n">
        <f aca="false">I279-C279</f>
        <v>-3091863</v>
      </c>
      <c r="L279" s="194" t="n">
        <f aca="false">I279*100/C279</f>
        <v>80.0008861578267</v>
      </c>
      <c r="M279" s="195" t="n">
        <f aca="false">D279+I279</f>
        <v>13596156</v>
      </c>
    </row>
    <row r="280" s="150" customFormat="true" ht="13.5" hidden="false" customHeight="false" outlineLevel="0" collapsed="false">
      <c r="B280" s="231" t="s">
        <v>647</v>
      </c>
      <c r="C280" s="237" t="n">
        <f aca="false">C281</f>
        <v>15460000</v>
      </c>
      <c r="D280" s="237" t="n">
        <f aca="false">D281</f>
        <v>1228019</v>
      </c>
      <c r="E280" s="238" t="n">
        <f aca="false">E281</f>
        <v>13141000</v>
      </c>
      <c r="F280" s="239" t="n">
        <f aca="false">F281</f>
        <v>-2319000</v>
      </c>
      <c r="G280" s="238" t="n">
        <f aca="false">G281</f>
        <v>13741000</v>
      </c>
      <c r="H280" s="238" t="n">
        <f aca="false">H281</f>
        <v>13741000</v>
      </c>
      <c r="I280" s="237" t="n">
        <f aca="false">I281</f>
        <v>12368137</v>
      </c>
      <c r="J280" s="234" t="n">
        <f aca="false">I280-H280</f>
        <v>-1372863</v>
      </c>
      <c r="K280" s="233" t="n">
        <f aca="false">I280-C280</f>
        <v>-3091863</v>
      </c>
      <c r="L280" s="235" t="n">
        <f aca="false">I280*100/C280</f>
        <v>80.0008861578267</v>
      </c>
      <c r="M280" s="236" t="n">
        <f aca="false">D280+I280</f>
        <v>13596156</v>
      </c>
    </row>
    <row r="281" s="150" customFormat="true" ht="12.75" hidden="false" customHeight="false" outlineLevel="0" collapsed="false">
      <c r="B281" s="222" t="s">
        <v>554</v>
      </c>
      <c r="C281" s="240" t="n">
        <v>15460000</v>
      </c>
      <c r="D281" s="240" t="n">
        <v>1228019</v>
      </c>
      <c r="E281" s="241" t="n">
        <v>13141000</v>
      </c>
      <c r="F281" s="199" t="n">
        <f aca="false">E281-C281</f>
        <v>-2319000</v>
      </c>
      <c r="G281" s="198" t="n">
        <v>13741000</v>
      </c>
      <c r="H281" s="198" t="n">
        <v>13741000</v>
      </c>
      <c r="I281" s="204" t="n">
        <v>12368137</v>
      </c>
      <c r="J281" s="207" t="n">
        <f aca="false">I281-H281</f>
        <v>-1372863</v>
      </c>
      <c r="K281" s="205" t="n">
        <f aca="false">I281-C281</f>
        <v>-3091863</v>
      </c>
      <c r="L281" s="208" t="n">
        <f aca="false">I281*100/C281</f>
        <v>80.0008861578267</v>
      </c>
      <c r="M281" s="209" t="n">
        <f aca="false">D281+I281</f>
        <v>13596156</v>
      </c>
    </row>
    <row r="282" s="150" customFormat="true" ht="13.5" hidden="false" customHeight="false" outlineLevel="0" collapsed="false">
      <c r="B282" s="231" t="s">
        <v>648</v>
      </c>
      <c r="C282" s="237" t="n">
        <f aca="false">C283</f>
        <v>3291000</v>
      </c>
      <c r="D282" s="237" t="n">
        <f aca="false">D283</f>
        <v>521689</v>
      </c>
      <c r="E282" s="238" t="n">
        <f aca="false">E283</f>
        <v>6305000</v>
      </c>
      <c r="F282" s="239" t="n">
        <f aca="false">F283</f>
        <v>0</v>
      </c>
      <c r="G282" s="238" t="n">
        <f aca="false">G283</f>
        <v>0</v>
      </c>
      <c r="H282" s="238" t="n">
        <f aca="false">H283</f>
        <v>6305000</v>
      </c>
      <c r="I282" s="232" t="n">
        <f aca="false">I283</f>
        <v>6305000</v>
      </c>
      <c r="J282" s="234" t="n">
        <f aca="false">I282-H282</f>
        <v>0</v>
      </c>
      <c r="K282" s="233" t="n">
        <f aca="false">I282-C282</f>
        <v>3014000</v>
      </c>
      <c r="L282" s="235" t="n">
        <f aca="false">I282*100/C282</f>
        <v>191.583105439076</v>
      </c>
      <c r="M282" s="236" t="n">
        <f aca="false">D282+I282</f>
        <v>6826689</v>
      </c>
    </row>
    <row r="283" s="150" customFormat="true" ht="12.75" hidden="false" customHeight="false" outlineLevel="0" collapsed="false">
      <c r="B283" s="222" t="s">
        <v>529</v>
      </c>
      <c r="C283" s="240" t="n">
        <v>3291000</v>
      </c>
      <c r="D283" s="240" t="n">
        <v>521689</v>
      </c>
      <c r="E283" s="241" t="n">
        <f aca="false">E284+E285</f>
        <v>6305000</v>
      </c>
      <c r="F283" s="243" t="n">
        <f aca="false">F284+F285</f>
        <v>0</v>
      </c>
      <c r="G283" s="241" t="n">
        <f aca="false">G284+G285</f>
        <v>0</v>
      </c>
      <c r="H283" s="241" t="n">
        <f aca="false">H284+H285</f>
        <v>6305000</v>
      </c>
      <c r="I283" s="204" t="n">
        <f aca="false">I284+I285</f>
        <v>6305000</v>
      </c>
      <c r="J283" s="207" t="n">
        <f aca="false">I283-H283</f>
        <v>0</v>
      </c>
      <c r="K283" s="205" t="n">
        <f aca="false">I283-C283</f>
        <v>3014000</v>
      </c>
      <c r="L283" s="201" t="n">
        <f aca="false">I283*100/C283</f>
        <v>191.583105439076</v>
      </c>
      <c r="M283" s="202" t="n">
        <f aca="false">D283+I283</f>
        <v>6826689</v>
      </c>
    </row>
    <row r="284" s="210" customFormat="true" ht="11.25" hidden="false" customHeight="false" outlineLevel="0" collapsed="false">
      <c r="B284" s="211" t="s">
        <v>649</v>
      </c>
      <c r="C284" s="212" t="n">
        <v>0</v>
      </c>
      <c r="D284" s="212" t="n">
        <v>0</v>
      </c>
      <c r="E284" s="213" t="n">
        <v>2505000</v>
      </c>
      <c r="F284" s="244"/>
      <c r="G284" s="245"/>
      <c r="H284" s="213" t="n">
        <v>2505000</v>
      </c>
      <c r="I284" s="212" t="n">
        <v>2505000</v>
      </c>
      <c r="J284" s="215" t="n">
        <f aca="false">I284-H284</f>
        <v>0</v>
      </c>
      <c r="K284" s="213" t="n">
        <f aca="false">I284-C284</f>
        <v>2505000</v>
      </c>
      <c r="L284" s="216" t="n">
        <v>0</v>
      </c>
      <c r="M284" s="217" t="n">
        <f aca="false">D284+I284</f>
        <v>2505000</v>
      </c>
    </row>
    <row r="285" s="210" customFormat="true" ht="11.25" hidden="false" customHeight="false" outlineLevel="0" collapsed="false">
      <c r="B285" s="211" t="s">
        <v>650</v>
      </c>
      <c r="C285" s="212" t="n">
        <v>0</v>
      </c>
      <c r="D285" s="212" t="n">
        <v>0</v>
      </c>
      <c r="E285" s="213" t="n">
        <v>3800000</v>
      </c>
      <c r="F285" s="244"/>
      <c r="G285" s="245"/>
      <c r="H285" s="213" t="n">
        <v>3800000</v>
      </c>
      <c r="I285" s="212" t="n">
        <v>3800000</v>
      </c>
      <c r="J285" s="215" t="n">
        <f aca="false">I285-H285</f>
        <v>0</v>
      </c>
      <c r="K285" s="213" t="n">
        <f aca="false">I285-C285</f>
        <v>3800000</v>
      </c>
      <c r="L285" s="216" t="n">
        <v>0</v>
      </c>
      <c r="M285" s="217" t="n">
        <f aca="false">D285+I285</f>
        <v>3800000</v>
      </c>
    </row>
    <row r="286" s="150" customFormat="true" ht="12.75" hidden="false" customHeight="false" outlineLevel="0" collapsed="false">
      <c r="B286" s="218" t="s">
        <v>651</v>
      </c>
      <c r="C286" s="220" t="n">
        <f aca="false">C287</f>
        <v>0</v>
      </c>
      <c r="D286" s="220" t="n">
        <f aca="false">D287</f>
        <v>0</v>
      </c>
      <c r="E286" s="193" t="n">
        <f aca="false">E287</f>
        <v>0</v>
      </c>
      <c r="F286" s="192" t="n">
        <f aca="false">F287</f>
        <v>0</v>
      </c>
      <c r="G286" s="193" t="n">
        <f aca="false">G287</f>
        <v>0</v>
      </c>
      <c r="H286" s="193" t="n">
        <f aca="false">H287</f>
        <v>0</v>
      </c>
      <c r="I286" s="220" t="n">
        <f aca="false">I287</f>
        <v>0</v>
      </c>
      <c r="J286" s="192" t="n">
        <f aca="false">I286-H286</f>
        <v>0</v>
      </c>
      <c r="K286" s="193" t="n">
        <f aca="false">I286-C286</f>
        <v>0</v>
      </c>
      <c r="L286" s="194" t="n">
        <v>0</v>
      </c>
      <c r="M286" s="195" t="n">
        <f aca="false">D286+I286</f>
        <v>0</v>
      </c>
    </row>
    <row r="287" s="150" customFormat="true" ht="12.75" hidden="false" customHeight="false" outlineLevel="0" collapsed="false">
      <c r="B287" s="196" t="s">
        <v>529</v>
      </c>
      <c r="C287" s="197" t="n">
        <v>0</v>
      </c>
      <c r="D287" s="197" t="n">
        <v>0</v>
      </c>
      <c r="E287" s="198" t="n">
        <v>0</v>
      </c>
      <c r="F287" s="199" t="n">
        <f aca="false">E287-C287</f>
        <v>0</v>
      </c>
      <c r="G287" s="198"/>
      <c r="H287" s="198" t="n">
        <v>0</v>
      </c>
      <c r="I287" s="204" t="n">
        <v>0</v>
      </c>
      <c r="J287" s="207" t="n">
        <f aca="false">I287-H287</f>
        <v>0</v>
      </c>
      <c r="K287" s="205" t="n">
        <f aca="false">I287-C287</f>
        <v>0</v>
      </c>
      <c r="L287" s="201" t="n">
        <v>0</v>
      </c>
      <c r="M287" s="202" t="n">
        <f aca="false">D287+I287</f>
        <v>0</v>
      </c>
    </row>
    <row r="288" s="150" customFormat="true" ht="14.25" hidden="false" customHeight="true" outlineLevel="0" collapsed="false">
      <c r="B288" s="218" t="s">
        <v>652</v>
      </c>
      <c r="C288" s="190" t="n">
        <f aca="false">C289+C290+C291</f>
        <v>7381941</v>
      </c>
      <c r="D288" s="190" t="n">
        <f aca="false">D289+D290+D291</f>
        <v>616338</v>
      </c>
      <c r="E288" s="191" t="n">
        <f aca="false">E289+E290+E291</f>
        <v>6750000</v>
      </c>
      <c r="F288" s="219" t="n">
        <f aca="false">F289+F290+F291</f>
        <v>-631941</v>
      </c>
      <c r="G288" s="191" t="n">
        <f aca="false">G289+G290+G291</f>
        <v>0</v>
      </c>
      <c r="H288" s="191" t="n">
        <f aca="false">H289+H290+H291</f>
        <v>14750000</v>
      </c>
      <c r="I288" s="190" t="n">
        <f aca="false">I289+I290+I291</f>
        <v>1650000</v>
      </c>
      <c r="J288" s="192" t="n">
        <f aca="false">I288-H288</f>
        <v>-13100000</v>
      </c>
      <c r="K288" s="193" t="n">
        <f aca="false">I288-C288</f>
        <v>-5731941</v>
      </c>
      <c r="L288" s="194" t="n">
        <f aca="false">I288*100/C288</f>
        <v>22.3518448603152</v>
      </c>
      <c r="M288" s="195" t="n">
        <f aca="false">D288+I288</f>
        <v>2266338</v>
      </c>
    </row>
    <row r="289" s="150" customFormat="true" ht="12.75" hidden="false" customHeight="false" outlineLevel="0" collapsed="false">
      <c r="B289" s="252" t="s">
        <v>554</v>
      </c>
      <c r="C289" s="197" t="n">
        <v>4158945</v>
      </c>
      <c r="D289" s="197" t="n">
        <v>162520</v>
      </c>
      <c r="E289" s="198" t="n">
        <v>3500000</v>
      </c>
      <c r="F289" s="199" t="n">
        <f aca="false">E289-C289</f>
        <v>-658945</v>
      </c>
      <c r="G289" s="198"/>
      <c r="H289" s="198" t="n">
        <v>4500000</v>
      </c>
      <c r="I289" s="197" t="n">
        <v>500000</v>
      </c>
      <c r="J289" s="200" t="n">
        <f aca="false">I289-H289</f>
        <v>-4000000</v>
      </c>
      <c r="K289" s="198" t="n">
        <f aca="false">I289-C289</f>
        <v>-3658945</v>
      </c>
      <c r="L289" s="201" t="n">
        <f aca="false">I289*100/C289</f>
        <v>12.0222796887191</v>
      </c>
      <c r="M289" s="202" t="n">
        <f aca="false">D289+I289</f>
        <v>662520</v>
      </c>
    </row>
    <row r="290" s="150" customFormat="true" ht="12.75" hidden="false" customHeight="false" outlineLevel="0" collapsed="false">
      <c r="B290" s="196" t="s">
        <v>653</v>
      </c>
      <c r="C290" s="197" t="n">
        <v>150000</v>
      </c>
      <c r="D290" s="197" t="n">
        <v>0</v>
      </c>
      <c r="E290" s="198" t="n">
        <v>150000</v>
      </c>
      <c r="F290" s="199" t="n">
        <f aca="false">E290-C290</f>
        <v>0</v>
      </c>
      <c r="G290" s="198"/>
      <c r="H290" s="198" t="n">
        <v>150000</v>
      </c>
      <c r="I290" s="197" t="n">
        <v>150000</v>
      </c>
      <c r="J290" s="200" t="n">
        <f aca="false">I290-H290</f>
        <v>0</v>
      </c>
      <c r="K290" s="198" t="n">
        <f aca="false">I290-C290</f>
        <v>0</v>
      </c>
      <c r="L290" s="201" t="n">
        <f aca="false">I290*100/C290</f>
        <v>100</v>
      </c>
      <c r="M290" s="202" t="n">
        <f aca="false">D290+I290</f>
        <v>150000</v>
      </c>
    </row>
    <row r="291" s="150" customFormat="true" ht="12.75" hidden="false" customHeight="false" outlineLevel="0" collapsed="false">
      <c r="B291" s="196" t="s">
        <v>654</v>
      </c>
      <c r="C291" s="197" t="n">
        <f aca="false">C294</f>
        <v>3072996</v>
      </c>
      <c r="D291" s="197" t="n">
        <f aca="false">D294</f>
        <v>453818</v>
      </c>
      <c r="E291" s="198" t="n">
        <f aca="false">E294</f>
        <v>3100000</v>
      </c>
      <c r="F291" s="200" t="n">
        <f aca="false">F294</f>
        <v>27004</v>
      </c>
      <c r="G291" s="198" t="n">
        <f aca="false">G294</f>
        <v>0</v>
      </c>
      <c r="H291" s="198" t="n">
        <f aca="false">H294</f>
        <v>10100000</v>
      </c>
      <c r="I291" s="197" t="n">
        <f aca="false">I294</f>
        <v>1000000</v>
      </c>
      <c r="J291" s="200" t="n">
        <f aca="false">I291-H291</f>
        <v>-9100000</v>
      </c>
      <c r="K291" s="198" t="n">
        <f aca="false">I291-C291</f>
        <v>-2072996</v>
      </c>
      <c r="L291" s="201" t="n">
        <f aca="false">I291*100/C291</f>
        <v>32.5415327582594</v>
      </c>
      <c r="M291" s="202" t="n">
        <f aca="false">D291+I291</f>
        <v>1453818</v>
      </c>
    </row>
    <row r="292" s="150" customFormat="true" ht="12.75" hidden="false" customHeight="false" outlineLevel="0" collapsed="false">
      <c r="B292" s="218" t="s">
        <v>655</v>
      </c>
      <c r="C292" s="190" t="n">
        <f aca="false">C293</f>
        <v>3072996</v>
      </c>
      <c r="D292" s="190" t="n">
        <f aca="false">D293</f>
        <v>453818</v>
      </c>
      <c r="E292" s="191" t="n">
        <f aca="false">E293</f>
        <v>3100000</v>
      </c>
      <c r="F292" s="219" t="n">
        <f aca="false">F293</f>
        <v>27004</v>
      </c>
      <c r="G292" s="191" t="n">
        <f aca="false">G293</f>
        <v>0</v>
      </c>
      <c r="H292" s="191" t="n">
        <f aca="false">H293</f>
        <v>10100000</v>
      </c>
      <c r="I292" s="190" t="n">
        <f aca="false">I293</f>
        <v>1000000</v>
      </c>
      <c r="J292" s="192" t="n">
        <f aca="false">I292-H292</f>
        <v>-9100000</v>
      </c>
      <c r="K292" s="198" t="n">
        <f aca="false">I292-C292</f>
        <v>-2072996</v>
      </c>
      <c r="L292" s="194" t="n">
        <f aca="false">I292*100/C292</f>
        <v>32.5415327582594</v>
      </c>
      <c r="M292" s="195" t="n">
        <f aca="false">D292+I292</f>
        <v>1453818</v>
      </c>
    </row>
    <row r="293" s="150" customFormat="true" ht="13.5" hidden="false" customHeight="false" outlineLevel="0" collapsed="false">
      <c r="B293" s="231" t="s">
        <v>656</v>
      </c>
      <c r="C293" s="237" t="n">
        <f aca="false">C294</f>
        <v>3072996</v>
      </c>
      <c r="D293" s="237" t="n">
        <f aca="false">D294</f>
        <v>453818</v>
      </c>
      <c r="E293" s="238" t="n">
        <f aca="false">E294</f>
        <v>3100000</v>
      </c>
      <c r="F293" s="239" t="n">
        <f aca="false">F294</f>
        <v>27004</v>
      </c>
      <c r="G293" s="238" t="n">
        <f aca="false">G294</f>
        <v>0</v>
      </c>
      <c r="H293" s="238" t="n">
        <f aca="false">H294</f>
        <v>10100000</v>
      </c>
      <c r="I293" s="237" t="n">
        <f aca="false">I294</f>
        <v>1000000</v>
      </c>
      <c r="J293" s="234" t="n">
        <f aca="false">I293-H293</f>
        <v>-9100000</v>
      </c>
      <c r="K293" s="198" t="n">
        <f aca="false">I293-C293</f>
        <v>-2072996</v>
      </c>
      <c r="L293" s="235" t="n">
        <f aca="false">I293*100/C293</f>
        <v>32.5415327582594</v>
      </c>
      <c r="M293" s="236" t="n">
        <f aca="false">D293+I293</f>
        <v>1453818</v>
      </c>
    </row>
    <row r="294" s="150" customFormat="true" ht="12.75" hidden="false" customHeight="false" outlineLevel="0" collapsed="false">
      <c r="B294" s="196" t="s">
        <v>657</v>
      </c>
      <c r="C294" s="197" t="n">
        <v>3072996</v>
      </c>
      <c r="D294" s="197" t="n">
        <v>453818</v>
      </c>
      <c r="E294" s="198" t="n">
        <v>3100000</v>
      </c>
      <c r="F294" s="199" t="n">
        <f aca="false">E294-C294</f>
        <v>27004</v>
      </c>
      <c r="G294" s="198"/>
      <c r="H294" s="198" t="n">
        <v>10100000</v>
      </c>
      <c r="I294" s="197" t="n">
        <v>1000000</v>
      </c>
      <c r="J294" s="200" t="n">
        <f aca="false">I294-H294</f>
        <v>-9100000</v>
      </c>
      <c r="K294" s="198" t="n">
        <f aca="false">I294-C294</f>
        <v>-2072996</v>
      </c>
      <c r="L294" s="201" t="n">
        <f aca="false">I294*100/C294</f>
        <v>32.5415327582594</v>
      </c>
      <c r="M294" s="202" t="n">
        <f aca="false">D294+I294</f>
        <v>1453818</v>
      </c>
    </row>
    <row r="295" s="150" customFormat="true" ht="12.75" hidden="false" customHeight="false" outlineLevel="0" collapsed="false">
      <c r="B295" s="189" t="s">
        <v>658</v>
      </c>
      <c r="C295" s="190" t="n">
        <f aca="false">C296</f>
        <v>38904197</v>
      </c>
      <c r="D295" s="190" t="n">
        <f aca="false">D296</f>
        <v>0</v>
      </c>
      <c r="E295" s="191" t="n">
        <f aca="false">E296</f>
        <v>31000000</v>
      </c>
      <c r="F295" s="219" t="n">
        <f aca="false">F296</f>
        <v>-7904197</v>
      </c>
      <c r="G295" s="191" t="n">
        <f aca="false">G296</f>
        <v>0</v>
      </c>
      <c r="H295" s="191" t="n">
        <f aca="false">H296</f>
        <v>32000000</v>
      </c>
      <c r="I295" s="190" t="n">
        <f aca="false">I296</f>
        <v>43690000</v>
      </c>
      <c r="J295" s="200" t="n">
        <f aca="false">I295-H295</f>
        <v>11690000</v>
      </c>
      <c r="K295" s="193" t="n">
        <f aca="false">I295-C295</f>
        <v>4785803</v>
      </c>
      <c r="L295" s="194" t="n">
        <f aca="false">I295*100/C295</f>
        <v>112.301508240872</v>
      </c>
      <c r="M295" s="195" t="n">
        <f aca="false">D295+I295</f>
        <v>43690000</v>
      </c>
    </row>
    <row r="296" s="150" customFormat="true" ht="12.75" hidden="false" customHeight="false" outlineLevel="0" collapsed="false">
      <c r="B296" s="189" t="s">
        <v>659</v>
      </c>
      <c r="C296" s="190" t="n">
        <f aca="false">C297+C298</f>
        <v>38904197</v>
      </c>
      <c r="D296" s="190" t="n">
        <f aca="false">D297+D298</f>
        <v>0</v>
      </c>
      <c r="E296" s="191" t="n">
        <f aca="false">E297+E298</f>
        <v>31000000</v>
      </c>
      <c r="F296" s="219" t="n">
        <f aca="false">F297+F298</f>
        <v>-7904197</v>
      </c>
      <c r="G296" s="191" t="n">
        <f aca="false">G297+G298</f>
        <v>0</v>
      </c>
      <c r="H296" s="191" t="n">
        <f aca="false">H297+H298</f>
        <v>32000000</v>
      </c>
      <c r="I296" s="190" t="n">
        <f aca="false">I297+I298</f>
        <v>43690000</v>
      </c>
      <c r="J296" s="200" t="n">
        <f aca="false">I296-H296</f>
        <v>11690000</v>
      </c>
      <c r="K296" s="193" t="n">
        <f aca="false">I296-C296</f>
        <v>4785803</v>
      </c>
      <c r="L296" s="194" t="n">
        <f aca="false">I296*100/C296</f>
        <v>112.301508240872</v>
      </c>
      <c r="M296" s="195" t="n">
        <f aca="false">D296+I296</f>
        <v>43690000</v>
      </c>
    </row>
    <row r="297" s="150" customFormat="true" ht="12.75" hidden="false" customHeight="false" outlineLevel="0" collapsed="false">
      <c r="B297" s="196" t="s">
        <v>660</v>
      </c>
      <c r="C297" s="197" t="n">
        <v>26020000</v>
      </c>
      <c r="D297" s="197" t="n">
        <v>0</v>
      </c>
      <c r="E297" s="198" t="n">
        <v>26000000</v>
      </c>
      <c r="F297" s="199" t="n">
        <f aca="false">E297-C297</f>
        <v>-20000</v>
      </c>
      <c r="G297" s="198"/>
      <c r="H297" s="198" t="n">
        <v>26000000</v>
      </c>
      <c r="I297" s="197" t="n">
        <v>32835000</v>
      </c>
      <c r="J297" s="200" t="n">
        <f aca="false">I297-H297</f>
        <v>6835000</v>
      </c>
      <c r="K297" s="198" t="n">
        <f aca="false">I297-C297</f>
        <v>6815000</v>
      </c>
      <c r="L297" s="201" t="n">
        <f aca="false">I297*100/C297</f>
        <v>126.19139123751</v>
      </c>
      <c r="M297" s="202" t="n">
        <f aca="false">D297+I297</f>
        <v>32835000</v>
      </c>
    </row>
    <row r="298" s="150" customFormat="true" ht="12.75" hidden="false" customHeight="false" outlineLevel="0" collapsed="false">
      <c r="B298" s="196" t="s">
        <v>661</v>
      </c>
      <c r="C298" s="197" t="n">
        <v>12884197</v>
      </c>
      <c r="D298" s="197" t="n">
        <v>0</v>
      </c>
      <c r="E298" s="198" t="n">
        <v>5000000</v>
      </c>
      <c r="F298" s="199" t="n">
        <f aca="false">E298-C298</f>
        <v>-7884197</v>
      </c>
      <c r="G298" s="198"/>
      <c r="H298" s="198" t="n">
        <v>6000000</v>
      </c>
      <c r="I298" s="197" t="n">
        <v>10855000</v>
      </c>
      <c r="J298" s="200" t="n">
        <f aca="false">I298-H298</f>
        <v>4855000</v>
      </c>
      <c r="K298" s="198" t="n">
        <f aca="false">I298-C298</f>
        <v>-2029197</v>
      </c>
      <c r="L298" s="201" t="n">
        <f aca="false">I298*100/C298</f>
        <v>84.2504969459874</v>
      </c>
      <c r="M298" s="202" t="n">
        <f aca="false">D298+I298</f>
        <v>10855000</v>
      </c>
    </row>
    <row r="299" s="150" customFormat="true" ht="12.75" hidden="false" customHeight="false" outlineLevel="0" collapsed="false">
      <c r="B299" s="218" t="s">
        <v>662</v>
      </c>
      <c r="C299" s="190" t="n">
        <f aca="false">C300+C301+C304+C305+C306+C303</f>
        <v>67124274</v>
      </c>
      <c r="D299" s="190" t="n">
        <f aca="false">D300+D301+D304+D305+D306+D303</f>
        <v>6590742</v>
      </c>
      <c r="E299" s="191" t="n">
        <f aca="false">E300+E301+E304+E305+E306+E303</f>
        <v>26300000</v>
      </c>
      <c r="F299" s="191" t="n">
        <f aca="false">F300+F301+F304+F305+F306+F303</f>
        <v>-36919274</v>
      </c>
      <c r="G299" s="191" t="n">
        <f aca="false">G300+G301+G304+G305+G306+G303</f>
        <v>18600000</v>
      </c>
      <c r="H299" s="191" t="n">
        <f aca="false">H300+H301+H304+H305+H306+H303</f>
        <v>26200000</v>
      </c>
      <c r="I299" s="190" t="n">
        <f aca="false">I300+I301+I303+I304+I305+I306+I307</f>
        <v>64770295</v>
      </c>
      <c r="J299" s="192" t="n">
        <f aca="false">I299-H299</f>
        <v>38570295</v>
      </c>
      <c r="K299" s="193" t="n">
        <f aca="false">I299-C299</f>
        <v>-2353979</v>
      </c>
      <c r="L299" s="194" t="n">
        <f aca="false">I299*100/C299</f>
        <v>96.4931032252207</v>
      </c>
      <c r="M299" s="195" t="n">
        <f aca="false">D299+I299</f>
        <v>71361037</v>
      </c>
    </row>
    <row r="300" s="150" customFormat="true" ht="12.75" hidden="false" customHeight="false" outlineLevel="0" collapsed="false">
      <c r="B300" s="196" t="s">
        <v>663</v>
      </c>
      <c r="C300" s="197" t="n">
        <f aca="false">C309</f>
        <v>2117834</v>
      </c>
      <c r="D300" s="197" t="n">
        <f aca="false">D309</f>
        <v>76505</v>
      </c>
      <c r="E300" s="198" t="n">
        <f aca="false">E309</f>
        <v>0</v>
      </c>
      <c r="F300" s="200" t="n">
        <f aca="false">F309</f>
        <v>-2117834</v>
      </c>
      <c r="G300" s="198" t="n">
        <f aca="false">G309</f>
        <v>200000</v>
      </c>
      <c r="H300" s="198" t="n">
        <f aca="false">H309</f>
        <v>200000</v>
      </c>
      <c r="I300" s="197" t="n">
        <f aca="false">I309</f>
        <v>180000</v>
      </c>
      <c r="J300" s="200" t="n">
        <f aca="false">I300-H300</f>
        <v>-20000</v>
      </c>
      <c r="K300" s="198" t="n">
        <f aca="false">I300-C300</f>
        <v>-1937834</v>
      </c>
      <c r="L300" s="201" t="n">
        <f aca="false">I300*100/C300</f>
        <v>8.49924970512325</v>
      </c>
      <c r="M300" s="202" t="n">
        <f aca="false">D300+I300</f>
        <v>256505</v>
      </c>
    </row>
    <row r="301" s="150" customFormat="true" ht="12.75" hidden="false" customHeight="false" outlineLevel="0" collapsed="false">
      <c r="B301" s="196" t="s">
        <v>664</v>
      </c>
      <c r="C301" s="204" t="n">
        <f aca="false">C310</f>
        <v>39825000</v>
      </c>
      <c r="D301" s="204" t="n">
        <f aca="false">D310</f>
        <v>3905226</v>
      </c>
      <c r="E301" s="205" t="n">
        <f aca="false">E310</f>
        <v>4500000</v>
      </c>
      <c r="F301" s="207" t="n">
        <f aca="false">F310</f>
        <v>-35325000</v>
      </c>
      <c r="G301" s="205" t="n">
        <f aca="false">G310</f>
        <v>4200000</v>
      </c>
      <c r="H301" s="205" t="n">
        <f aca="false">H310</f>
        <v>4200000</v>
      </c>
      <c r="I301" s="204" t="n">
        <f aca="false">I310</f>
        <v>12700000</v>
      </c>
      <c r="J301" s="207" t="n">
        <f aca="false">I301-H301</f>
        <v>8500000</v>
      </c>
      <c r="K301" s="205" t="n">
        <f aca="false">I301-C301</f>
        <v>-27125000</v>
      </c>
      <c r="L301" s="208" t="n">
        <f aca="false">I301*100/C301</f>
        <v>31.8895166352793</v>
      </c>
      <c r="M301" s="209" t="n">
        <f aca="false">D301+I301</f>
        <v>16605226</v>
      </c>
    </row>
    <row r="302" s="210" customFormat="true" ht="11.25" hidden="false" customHeight="false" outlineLevel="0" collapsed="false">
      <c r="B302" s="253" t="s">
        <v>665</v>
      </c>
      <c r="C302" s="212" t="n">
        <v>4420000</v>
      </c>
      <c r="D302" s="212" t="n">
        <v>0</v>
      </c>
      <c r="E302" s="213"/>
      <c r="F302" s="215"/>
      <c r="G302" s="213"/>
      <c r="H302" s="213"/>
      <c r="I302" s="212" t="n">
        <v>4500000</v>
      </c>
      <c r="J302" s="215"/>
      <c r="K302" s="213"/>
      <c r="L302" s="216" t="n">
        <f aca="false">I302*100/C302</f>
        <v>101.809954751131</v>
      </c>
      <c r="M302" s="217" t="n">
        <f aca="false">D302+I302</f>
        <v>4500000</v>
      </c>
    </row>
    <row r="303" s="210" customFormat="true" ht="25.5" hidden="false" customHeight="false" outlineLevel="0" collapsed="false">
      <c r="B303" s="203" t="s">
        <v>526</v>
      </c>
      <c r="C303" s="224" t="n">
        <f aca="false">C312</f>
        <v>0</v>
      </c>
      <c r="D303" s="224" t="n">
        <f aca="false">D312</f>
        <v>0</v>
      </c>
      <c r="E303" s="225" t="n">
        <f aca="false">E312</f>
        <v>0</v>
      </c>
      <c r="F303" s="225" t="n">
        <f aca="false">F312</f>
        <v>0</v>
      </c>
      <c r="G303" s="225" t="n">
        <f aca="false">G312</f>
        <v>0</v>
      </c>
      <c r="H303" s="225" t="n">
        <f aca="false">H312</f>
        <v>0</v>
      </c>
      <c r="I303" s="224" t="n">
        <f aca="false">I312</f>
        <v>22450946</v>
      </c>
      <c r="J303" s="230"/>
      <c r="K303" s="225"/>
      <c r="L303" s="226"/>
      <c r="M303" s="227" t="n">
        <f aca="false">D303+I303</f>
        <v>22450946</v>
      </c>
    </row>
    <row r="304" s="150" customFormat="true" ht="12.75" hidden="false" customHeight="false" outlineLevel="0" collapsed="false">
      <c r="B304" s="196" t="s">
        <v>523</v>
      </c>
      <c r="C304" s="197" t="n">
        <f aca="false">C313</f>
        <v>9226440</v>
      </c>
      <c r="D304" s="197" t="n">
        <f aca="false">D313</f>
        <v>71436</v>
      </c>
      <c r="E304" s="198" t="n">
        <f aca="false">E313</f>
        <v>9200000</v>
      </c>
      <c r="F304" s="200" t="n">
        <f aca="false">F313</f>
        <v>-26440</v>
      </c>
      <c r="G304" s="198" t="n">
        <f aca="false">G313</f>
        <v>14200000</v>
      </c>
      <c r="H304" s="198" t="n">
        <f aca="false">H313</f>
        <v>9200000</v>
      </c>
      <c r="I304" s="197" t="n">
        <f aca="false">I313</f>
        <v>9200000</v>
      </c>
      <c r="J304" s="200" t="n">
        <f aca="false">I304-H304</f>
        <v>0</v>
      </c>
      <c r="K304" s="198" t="n">
        <f aca="false">I304-C304</f>
        <v>-26440</v>
      </c>
      <c r="L304" s="201" t="n">
        <f aca="false">I304*100/C304</f>
        <v>99.7134322663996</v>
      </c>
      <c r="M304" s="202" t="n">
        <f aca="false">D304+I304</f>
        <v>9271436</v>
      </c>
    </row>
    <row r="305" s="150" customFormat="true" ht="12.75" hidden="false" customHeight="false" outlineLevel="0" collapsed="false">
      <c r="B305" s="196" t="s">
        <v>529</v>
      </c>
      <c r="C305" s="197" t="n">
        <f aca="false">C315</f>
        <v>11705000</v>
      </c>
      <c r="D305" s="197" t="n">
        <f aca="false">D315</f>
        <v>2537575</v>
      </c>
      <c r="E305" s="198" t="n">
        <f aca="false">E315</f>
        <v>7800000</v>
      </c>
      <c r="F305" s="200" t="n">
        <f aca="false">F315</f>
        <v>0</v>
      </c>
      <c r="G305" s="198" t="n">
        <f aca="false">G315</f>
        <v>0</v>
      </c>
      <c r="H305" s="198" t="n">
        <f aca="false">H315</f>
        <v>7800000</v>
      </c>
      <c r="I305" s="197" t="n">
        <f aca="false">I315</f>
        <v>13139349</v>
      </c>
      <c r="J305" s="200" t="n">
        <f aca="false">I305-H305</f>
        <v>5339349</v>
      </c>
      <c r="K305" s="198" t="n">
        <f aca="false">I305-C305</f>
        <v>1434349</v>
      </c>
      <c r="L305" s="201" t="n">
        <f aca="false">I305*100/C305</f>
        <v>112.254156343443</v>
      </c>
      <c r="M305" s="202" t="n">
        <f aca="false">D305+I305</f>
        <v>15676924</v>
      </c>
    </row>
    <row r="306" s="150" customFormat="true" ht="12.75" hidden="false" customHeight="false" outlineLevel="0" collapsed="false">
      <c r="B306" s="196" t="s">
        <v>666</v>
      </c>
      <c r="C306" s="197" t="n">
        <f aca="false">C314</f>
        <v>4250000</v>
      </c>
      <c r="D306" s="197" t="n">
        <f aca="false">D314</f>
        <v>0</v>
      </c>
      <c r="E306" s="198" t="n">
        <f aca="false">E314</f>
        <v>4800000</v>
      </c>
      <c r="F306" s="200" t="n">
        <f aca="false">F314</f>
        <v>550000</v>
      </c>
      <c r="G306" s="198" t="n">
        <f aca="false">G314</f>
        <v>0</v>
      </c>
      <c r="H306" s="198" t="n">
        <f aca="false">H314</f>
        <v>4800000</v>
      </c>
      <c r="I306" s="197" t="n">
        <f aca="false">I314</f>
        <v>4800000</v>
      </c>
      <c r="J306" s="200" t="n">
        <f aca="false">I306-H306</f>
        <v>0</v>
      </c>
      <c r="K306" s="198" t="n">
        <f aca="false">I306-C306</f>
        <v>550000</v>
      </c>
      <c r="L306" s="201" t="n">
        <f aca="false">I306*100/C306</f>
        <v>112.941176470588</v>
      </c>
      <c r="M306" s="202" t="n">
        <f aca="false">D306+I306</f>
        <v>4800000</v>
      </c>
    </row>
    <row r="307" s="150" customFormat="true" ht="12.75" hidden="false" customHeight="false" outlineLevel="0" collapsed="false">
      <c r="B307" s="222" t="s">
        <v>547</v>
      </c>
      <c r="C307" s="197" t="n">
        <v>0</v>
      </c>
      <c r="D307" s="197" t="n">
        <v>0</v>
      </c>
      <c r="E307" s="198" t="n">
        <f aca="false">E316</f>
        <v>2178817</v>
      </c>
      <c r="F307" s="200" t="n">
        <f aca="false">F316</f>
        <v>2178817</v>
      </c>
      <c r="G307" s="198" t="n">
        <f aca="false">G316</f>
        <v>0</v>
      </c>
      <c r="H307" s="198" t="n">
        <f aca="false">H316</f>
        <v>2300000</v>
      </c>
      <c r="I307" s="197" t="n">
        <f aca="false">I316</f>
        <v>2300000</v>
      </c>
      <c r="J307" s="200" t="n">
        <f aca="false">I307-H307</f>
        <v>0</v>
      </c>
      <c r="K307" s="198" t="n">
        <f aca="false">I307-C307</f>
        <v>2300000</v>
      </c>
      <c r="L307" s="201" t="n">
        <v>0</v>
      </c>
      <c r="M307" s="202" t="n">
        <f aca="false">D307+I307</f>
        <v>2300000</v>
      </c>
    </row>
    <row r="308" s="150" customFormat="true" ht="12.75" hidden="false" customHeight="false" outlineLevel="0" collapsed="false">
      <c r="B308" s="189" t="s">
        <v>667</v>
      </c>
      <c r="C308" s="190" t="n">
        <f aca="false">C309+C310+C313+C314+C315+C316+C312</f>
        <v>67124274</v>
      </c>
      <c r="D308" s="190" t="n">
        <f aca="false">D309+D310+D313+D314+D315+D316+D312</f>
        <v>6590742</v>
      </c>
      <c r="E308" s="191" t="n">
        <f aca="false">E309+E310+E313+E314+E315+E316+E312</f>
        <v>28478817</v>
      </c>
      <c r="F308" s="191" t="n">
        <f aca="false">F309+F310+F313+F314+F315+F316+F312</f>
        <v>-34740457</v>
      </c>
      <c r="G308" s="191" t="n">
        <f aca="false">G309+G310+G313+G314+G315+G316+G312</f>
        <v>18600000</v>
      </c>
      <c r="H308" s="191" t="n">
        <f aca="false">H309+H310+H313+H314+H315+H316+H312</f>
        <v>28500000</v>
      </c>
      <c r="I308" s="190" t="n">
        <f aca="false">I309+I310+I313+I314+I315+I316+I312</f>
        <v>64770295</v>
      </c>
      <c r="J308" s="192" t="n">
        <f aca="false">I308-H308</f>
        <v>36270295</v>
      </c>
      <c r="K308" s="193" t="n">
        <f aca="false">I308-C308</f>
        <v>-2353979</v>
      </c>
      <c r="L308" s="194" t="n">
        <f aca="false">I308*100/C308</f>
        <v>96.4931032252207</v>
      </c>
      <c r="M308" s="195" t="n">
        <f aca="false">D308+I308</f>
        <v>71361037</v>
      </c>
    </row>
    <row r="309" s="150" customFormat="true" ht="12.75" hidden="false" customHeight="false" outlineLevel="0" collapsed="false">
      <c r="B309" s="196" t="s">
        <v>663</v>
      </c>
      <c r="C309" s="197" t="n">
        <f aca="false">C323</f>
        <v>2117834</v>
      </c>
      <c r="D309" s="197" t="n">
        <f aca="false">D323</f>
        <v>76505</v>
      </c>
      <c r="E309" s="198" t="n">
        <f aca="false">E323</f>
        <v>0</v>
      </c>
      <c r="F309" s="200" t="n">
        <f aca="false">F323</f>
        <v>-2117834</v>
      </c>
      <c r="G309" s="198" t="n">
        <f aca="false">G323</f>
        <v>200000</v>
      </c>
      <c r="H309" s="198" t="n">
        <f aca="false">H323</f>
        <v>200000</v>
      </c>
      <c r="I309" s="197" t="n">
        <f aca="false">I323</f>
        <v>180000</v>
      </c>
      <c r="J309" s="200" t="n">
        <f aca="false">I309-H309</f>
        <v>-20000</v>
      </c>
      <c r="K309" s="198" t="n">
        <f aca="false">I309-C309</f>
        <v>-1937834</v>
      </c>
      <c r="L309" s="201" t="n">
        <f aca="false">I309*100/C309</f>
        <v>8.49924970512325</v>
      </c>
      <c r="M309" s="202" t="n">
        <f aca="false">D309+I309</f>
        <v>256505</v>
      </c>
    </row>
    <row r="310" s="150" customFormat="true" ht="12.75" hidden="false" customHeight="false" outlineLevel="0" collapsed="false">
      <c r="B310" s="222" t="s">
        <v>668</v>
      </c>
      <c r="C310" s="204" t="n">
        <f aca="false">C318+C324</f>
        <v>39825000</v>
      </c>
      <c r="D310" s="204" t="n">
        <f aca="false">D318+D324</f>
        <v>3905226</v>
      </c>
      <c r="E310" s="205" t="n">
        <f aca="false">E318+E324</f>
        <v>4500000</v>
      </c>
      <c r="F310" s="207" t="n">
        <f aca="false">F318+F324</f>
        <v>-35325000</v>
      </c>
      <c r="G310" s="205" t="n">
        <f aca="false">G318+G324</f>
        <v>4200000</v>
      </c>
      <c r="H310" s="205" t="n">
        <f aca="false">H318+H324</f>
        <v>4200000</v>
      </c>
      <c r="I310" s="204" t="n">
        <f aca="false">I318+I324</f>
        <v>12700000</v>
      </c>
      <c r="J310" s="207" t="n">
        <f aca="false">I310-H310</f>
        <v>8500000</v>
      </c>
      <c r="K310" s="205" t="n">
        <f aca="false">I310-C310</f>
        <v>-27125000</v>
      </c>
      <c r="L310" s="208" t="n">
        <f aca="false">I310*100/C310</f>
        <v>31.8895166352793</v>
      </c>
      <c r="M310" s="209" t="n">
        <f aca="false">D310+I310</f>
        <v>16605226</v>
      </c>
    </row>
    <row r="311" s="210" customFormat="true" ht="11.25" hidden="false" customHeight="false" outlineLevel="0" collapsed="false">
      <c r="B311" s="253" t="s">
        <v>665</v>
      </c>
      <c r="C311" s="254" t="n">
        <v>4420000</v>
      </c>
      <c r="D311" s="254" t="n">
        <v>0</v>
      </c>
      <c r="E311" s="245"/>
      <c r="F311" s="255"/>
      <c r="G311" s="245"/>
      <c r="H311" s="245"/>
      <c r="I311" s="212" t="n">
        <v>4500000</v>
      </c>
      <c r="J311" s="255"/>
      <c r="K311" s="245"/>
      <c r="L311" s="216" t="n">
        <f aca="false">I311*100/C311</f>
        <v>101.809954751131</v>
      </c>
      <c r="M311" s="217" t="n">
        <f aca="false">D311+I311</f>
        <v>4500000</v>
      </c>
    </row>
    <row r="312" s="210" customFormat="true" ht="25.5" hidden="false" customHeight="false" outlineLevel="0" collapsed="false">
      <c r="B312" s="203" t="s">
        <v>526</v>
      </c>
      <c r="C312" s="254" t="n">
        <f aca="false">C326</f>
        <v>0</v>
      </c>
      <c r="D312" s="254" t="n">
        <f aca="false">D326</f>
        <v>0</v>
      </c>
      <c r="E312" s="245" t="n">
        <f aca="false">E326</f>
        <v>0</v>
      </c>
      <c r="F312" s="245" t="n">
        <f aca="false">F326</f>
        <v>0</v>
      </c>
      <c r="G312" s="245" t="n">
        <f aca="false">G326</f>
        <v>0</v>
      </c>
      <c r="H312" s="245" t="n">
        <f aca="false">H326</f>
        <v>0</v>
      </c>
      <c r="I312" s="254" t="n">
        <f aca="false">I326</f>
        <v>22450946</v>
      </c>
      <c r="J312" s="255"/>
      <c r="K312" s="245"/>
      <c r="L312" s="216" t="n">
        <v>0</v>
      </c>
      <c r="M312" s="217" t="n">
        <f aca="false">D312+I312</f>
        <v>22450946</v>
      </c>
    </row>
    <row r="313" s="150" customFormat="true" ht="12.75" hidden="false" customHeight="false" outlineLevel="0" collapsed="false">
      <c r="B313" s="196" t="s">
        <v>523</v>
      </c>
      <c r="C313" s="197" t="n">
        <f aca="false">C320</f>
        <v>9226440</v>
      </c>
      <c r="D313" s="197" t="n">
        <f aca="false">D320</f>
        <v>71436</v>
      </c>
      <c r="E313" s="198" t="n">
        <f aca="false">E320</f>
        <v>9200000</v>
      </c>
      <c r="F313" s="200" t="n">
        <f aca="false">F320</f>
        <v>-26440</v>
      </c>
      <c r="G313" s="198" t="n">
        <f aca="false">G320</f>
        <v>14200000</v>
      </c>
      <c r="H313" s="198" t="n">
        <f aca="false">H320</f>
        <v>9200000</v>
      </c>
      <c r="I313" s="197" t="n">
        <f aca="false">I320</f>
        <v>9200000</v>
      </c>
      <c r="J313" s="200" t="n">
        <f aca="false">I313-H313</f>
        <v>0</v>
      </c>
      <c r="K313" s="198" t="n">
        <f aca="false">I313-C313</f>
        <v>-26440</v>
      </c>
      <c r="L313" s="201" t="n">
        <f aca="false">I313*100/C313</f>
        <v>99.7134322663996</v>
      </c>
      <c r="M313" s="202" t="n">
        <f aca="false">D313+I313</f>
        <v>9271436</v>
      </c>
    </row>
    <row r="314" s="150" customFormat="true" ht="12.75" hidden="false" customHeight="false" outlineLevel="0" collapsed="false">
      <c r="B314" s="196" t="s">
        <v>525</v>
      </c>
      <c r="C314" s="197" t="n">
        <f aca="false">C321</f>
        <v>4250000</v>
      </c>
      <c r="D314" s="197" t="n">
        <f aca="false">D321</f>
        <v>0</v>
      </c>
      <c r="E314" s="198" t="n">
        <f aca="false">E321</f>
        <v>4800000</v>
      </c>
      <c r="F314" s="200" t="n">
        <f aca="false">F321</f>
        <v>550000</v>
      </c>
      <c r="G314" s="198" t="n">
        <f aca="false">G321</f>
        <v>0</v>
      </c>
      <c r="H314" s="198" t="n">
        <f aca="false">H321</f>
        <v>4800000</v>
      </c>
      <c r="I314" s="197" t="n">
        <f aca="false">I321</f>
        <v>4800000</v>
      </c>
      <c r="J314" s="200" t="n">
        <f aca="false">I314-H314</f>
        <v>0</v>
      </c>
      <c r="K314" s="198" t="n">
        <f aca="false">I314-C314</f>
        <v>550000</v>
      </c>
      <c r="L314" s="201" t="n">
        <f aca="false">I314*100/C314</f>
        <v>112.941176470588</v>
      </c>
      <c r="M314" s="202" t="n">
        <f aca="false">D314+I314</f>
        <v>4800000</v>
      </c>
    </row>
    <row r="315" s="150" customFormat="true" ht="12.75" hidden="false" customHeight="false" outlineLevel="0" collapsed="false">
      <c r="B315" s="196" t="s">
        <v>529</v>
      </c>
      <c r="C315" s="197" t="n">
        <f aca="false">C327</f>
        <v>11705000</v>
      </c>
      <c r="D315" s="197" t="n">
        <f aca="false">D327</f>
        <v>2537575</v>
      </c>
      <c r="E315" s="198" t="n">
        <f aca="false">E327</f>
        <v>7800000</v>
      </c>
      <c r="F315" s="200" t="n">
        <f aca="false">F327</f>
        <v>0</v>
      </c>
      <c r="G315" s="198" t="n">
        <f aca="false">G327</f>
        <v>0</v>
      </c>
      <c r="H315" s="198" t="n">
        <f aca="false">H327</f>
        <v>7800000</v>
      </c>
      <c r="I315" s="197" t="n">
        <f aca="false">I327</f>
        <v>13139349</v>
      </c>
      <c r="J315" s="200" t="n">
        <f aca="false">I315-H315</f>
        <v>5339349</v>
      </c>
      <c r="K315" s="198" t="n">
        <f aca="false">I315-C315</f>
        <v>1434349</v>
      </c>
      <c r="L315" s="201" t="n">
        <f aca="false">I315*100/C315</f>
        <v>112.254156343443</v>
      </c>
      <c r="M315" s="202" t="n">
        <f aca="false">D315+I315</f>
        <v>15676924</v>
      </c>
    </row>
    <row r="316" s="150" customFormat="true" ht="12.75" hidden="false" customHeight="false" outlineLevel="0" collapsed="false">
      <c r="B316" s="222" t="s">
        <v>547</v>
      </c>
      <c r="C316" s="197" t="n">
        <f aca="false">C337</f>
        <v>0</v>
      </c>
      <c r="D316" s="197" t="n">
        <f aca="false">D337</f>
        <v>0</v>
      </c>
      <c r="E316" s="198" t="n">
        <f aca="false">E337</f>
        <v>2178817</v>
      </c>
      <c r="F316" s="200" t="n">
        <f aca="false">F337</f>
        <v>2178817</v>
      </c>
      <c r="G316" s="198" t="n">
        <f aca="false">G337</f>
        <v>0</v>
      </c>
      <c r="H316" s="198" t="n">
        <f aca="false">H337</f>
        <v>2300000</v>
      </c>
      <c r="I316" s="197" t="n">
        <f aca="false">I337</f>
        <v>2300000</v>
      </c>
      <c r="J316" s="200" t="n">
        <f aca="false">I316-H316</f>
        <v>0</v>
      </c>
      <c r="K316" s="198" t="n">
        <f aca="false">I316-C316</f>
        <v>2300000</v>
      </c>
      <c r="L316" s="201" t="n">
        <v>0</v>
      </c>
      <c r="M316" s="202" t="n">
        <f aca="false">D316+I316</f>
        <v>2300000</v>
      </c>
    </row>
    <row r="317" s="150" customFormat="true" ht="13.5" hidden="false" customHeight="false" outlineLevel="0" collapsed="false">
      <c r="B317" s="231" t="s">
        <v>669</v>
      </c>
      <c r="C317" s="237" t="n">
        <f aca="false">C318</f>
        <v>2410000</v>
      </c>
      <c r="D317" s="237" t="n">
        <f aca="false">D318</f>
        <v>995405</v>
      </c>
      <c r="E317" s="238" t="n">
        <f aca="false">E318</f>
        <v>0</v>
      </c>
      <c r="F317" s="239" t="n">
        <f aca="false">F318</f>
        <v>-2410000</v>
      </c>
      <c r="G317" s="238" t="n">
        <f aca="false">G318</f>
        <v>0</v>
      </c>
      <c r="H317" s="238" t="n">
        <f aca="false">H318</f>
        <v>0</v>
      </c>
      <c r="I317" s="237" t="n">
        <f aca="false">I318</f>
        <v>250000</v>
      </c>
      <c r="J317" s="200" t="n">
        <f aca="false">I317-H317</f>
        <v>250000</v>
      </c>
      <c r="K317" s="233" t="n">
        <f aca="false">I317-C317</f>
        <v>-2160000</v>
      </c>
      <c r="L317" s="235" t="n">
        <f aca="false">I317*100/C317</f>
        <v>10.3734439834025</v>
      </c>
      <c r="M317" s="236" t="n">
        <f aca="false">D317+I317</f>
        <v>1245405</v>
      </c>
    </row>
    <row r="318" s="150" customFormat="true" ht="12.75" hidden="false" customHeight="false" outlineLevel="0" collapsed="false">
      <c r="B318" s="196" t="s">
        <v>597</v>
      </c>
      <c r="C318" s="204" t="n">
        <v>2410000</v>
      </c>
      <c r="D318" s="204" t="n">
        <v>995405</v>
      </c>
      <c r="E318" s="205" t="n">
        <v>0</v>
      </c>
      <c r="F318" s="206" t="n">
        <f aca="false">E318-C318</f>
        <v>-2410000</v>
      </c>
      <c r="G318" s="205"/>
      <c r="H318" s="205"/>
      <c r="I318" s="204" t="n">
        <v>250000</v>
      </c>
      <c r="J318" s="207" t="n">
        <f aca="false">I318-H318</f>
        <v>250000</v>
      </c>
      <c r="K318" s="205" t="n">
        <f aca="false">I318-C318</f>
        <v>-2160000</v>
      </c>
      <c r="L318" s="208" t="n">
        <f aca="false">I318*100/C318</f>
        <v>10.3734439834025</v>
      </c>
      <c r="M318" s="209" t="n">
        <f aca="false">D318+I318</f>
        <v>1245405</v>
      </c>
    </row>
    <row r="319" s="150" customFormat="true" ht="13.5" hidden="false" customHeight="false" outlineLevel="0" collapsed="false">
      <c r="B319" s="231" t="s">
        <v>670</v>
      </c>
      <c r="C319" s="237" t="n">
        <f aca="false">C320+C321</f>
        <v>13476440</v>
      </c>
      <c r="D319" s="237" t="n">
        <f aca="false">D320+D321</f>
        <v>71436</v>
      </c>
      <c r="E319" s="238" t="n">
        <f aca="false">E320+E321</f>
        <v>14000000</v>
      </c>
      <c r="F319" s="239" t="n">
        <f aca="false">F320+F321</f>
        <v>523560</v>
      </c>
      <c r="G319" s="238" t="n">
        <f aca="false">G320+G321</f>
        <v>14200000</v>
      </c>
      <c r="H319" s="238" t="n">
        <f aca="false">H320+H321</f>
        <v>14000000</v>
      </c>
      <c r="I319" s="237" t="n">
        <f aca="false">I320+I321</f>
        <v>14000000</v>
      </c>
      <c r="J319" s="234" t="n">
        <f aca="false">I319-H319</f>
        <v>0</v>
      </c>
      <c r="K319" s="233" t="n">
        <f aca="false">I319-C319</f>
        <v>523560</v>
      </c>
      <c r="L319" s="201" t="n">
        <f aca="false">I319*100/C319</f>
        <v>103.885002270629</v>
      </c>
      <c r="M319" s="202" t="n">
        <f aca="false">D319+I319</f>
        <v>14071436</v>
      </c>
    </row>
    <row r="320" s="150" customFormat="true" ht="12.75" hidden="false" customHeight="false" outlineLevel="0" collapsed="false">
      <c r="B320" s="222" t="s">
        <v>671</v>
      </c>
      <c r="C320" s="204" t="n">
        <v>9226440</v>
      </c>
      <c r="D320" s="204" t="n">
        <v>71436</v>
      </c>
      <c r="E320" s="205" t="n">
        <v>9200000</v>
      </c>
      <c r="F320" s="206" t="n">
        <f aca="false">E320-C320</f>
        <v>-26440</v>
      </c>
      <c r="G320" s="205" t="n">
        <v>14200000</v>
      </c>
      <c r="H320" s="205" t="n">
        <v>9200000</v>
      </c>
      <c r="I320" s="204" t="n">
        <v>9200000</v>
      </c>
      <c r="J320" s="207" t="n">
        <f aca="false">I320-H320</f>
        <v>0</v>
      </c>
      <c r="K320" s="205" t="n">
        <f aca="false">I320-C320</f>
        <v>-26440</v>
      </c>
      <c r="L320" s="208" t="n">
        <f aca="false">I320*100/C320</f>
        <v>99.7134322663996</v>
      </c>
      <c r="M320" s="209" t="n">
        <f aca="false">D320+I320</f>
        <v>9271436</v>
      </c>
    </row>
    <row r="321" s="150" customFormat="true" ht="12.75" hidden="false" customHeight="false" outlineLevel="0" collapsed="false">
      <c r="B321" s="222" t="s">
        <v>666</v>
      </c>
      <c r="C321" s="204" t="n">
        <v>4250000</v>
      </c>
      <c r="D321" s="204" t="n">
        <v>0</v>
      </c>
      <c r="E321" s="205" t="n">
        <v>4800000</v>
      </c>
      <c r="F321" s="206" t="n">
        <f aca="false">E321-C321</f>
        <v>550000</v>
      </c>
      <c r="G321" s="205"/>
      <c r="H321" s="205" t="n">
        <v>4800000</v>
      </c>
      <c r="I321" s="204" t="n">
        <v>4800000</v>
      </c>
      <c r="J321" s="207" t="n">
        <f aca="false">I321-H321</f>
        <v>0</v>
      </c>
      <c r="K321" s="205" t="n">
        <f aca="false">I321-C321</f>
        <v>550000</v>
      </c>
      <c r="L321" s="208" t="n">
        <f aca="false">I321*100/C321</f>
        <v>112.941176470588</v>
      </c>
      <c r="M321" s="209" t="n">
        <f aca="false">D321+I321</f>
        <v>4800000</v>
      </c>
    </row>
    <row r="322" s="150" customFormat="true" ht="13.5" hidden="false" customHeight="false" outlineLevel="0" collapsed="false">
      <c r="B322" s="231" t="s">
        <v>672</v>
      </c>
      <c r="C322" s="237" t="n">
        <f aca="false">C323+C324+C327+C326</f>
        <v>51237834</v>
      </c>
      <c r="D322" s="237" t="n">
        <f aca="false">D323+D324+D327+D326</f>
        <v>5523901</v>
      </c>
      <c r="E322" s="238" t="n">
        <f aca="false">E323+E324+E327+E326</f>
        <v>12300000</v>
      </c>
      <c r="F322" s="238" t="n">
        <f aca="false">F323+F324+F327+F326</f>
        <v>-35032834</v>
      </c>
      <c r="G322" s="238" t="n">
        <f aca="false">G323+G324+G327+G326</f>
        <v>4400000</v>
      </c>
      <c r="H322" s="238" t="n">
        <f aca="false">H323+H324+H327+H326</f>
        <v>12200000</v>
      </c>
      <c r="I322" s="237" t="n">
        <f aca="false">I323+I324+I327+I326</f>
        <v>48220295</v>
      </c>
      <c r="J322" s="238" t="n">
        <f aca="false">J323+J324+J327+J326</f>
        <v>13569349</v>
      </c>
      <c r="K322" s="238" t="n">
        <f aca="false">K323+K324+K327+K326</f>
        <v>-25468485</v>
      </c>
      <c r="L322" s="194" t="n">
        <f aca="false">I322*100/C322</f>
        <v>94.1107209957392</v>
      </c>
      <c r="M322" s="195" t="n">
        <f aca="false">D322+I322</f>
        <v>53744196</v>
      </c>
    </row>
    <row r="323" s="150" customFormat="true" ht="12.75" hidden="false" customHeight="false" outlineLevel="0" collapsed="false">
      <c r="B323" s="222" t="s">
        <v>520</v>
      </c>
      <c r="C323" s="197" t="n">
        <v>2117834</v>
      </c>
      <c r="D323" s="197" t="n">
        <v>76505</v>
      </c>
      <c r="E323" s="198" t="n">
        <v>0</v>
      </c>
      <c r="F323" s="199" t="n">
        <f aca="false">E323-C323</f>
        <v>-2117834</v>
      </c>
      <c r="G323" s="198" t="n">
        <v>200000</v>
      </c>
      <c r="H323" s="198" t="n">
        <v>200000</v>
      </c>
      <c r="I323" s="197" t="n">
        <v>180000</v>
      </c>
      <c r="J323" s="200" t="n">
        <f aca="false">I323-H323</f>
        <v>-20000</v>
      </c>
      <c r="K323" s="198" t="n">
        <f aca="false">I323-C323</f>
        <v>-1937834</v>
      </c>
      <c r="L323" s="201" t="n">
        <f aca="false">I323*100/C323</f>
        <v>8.49924970512325</v>
      </c>
      <c r="M323" s="202" t="n">
        <f aca="false">D323+I323</f>
        <v>256505</v>
      </c>
    </row>
    <row r="324" s="150" customFormat="true" ht="12.75" hidden="false" customHeight="false" outlineLevel="0" collapsed="false">
      <c r="B324" s="222" t="s">
        <v>668</v>
      </c>
      <c r="C324" s="204" t="n">
        <v>37415000</v>
      </c>
      <c r="D324" s="204" t="n">
        <v>2909821</v>
      </c>
      <c r="E324" s="205" t="n">
        <v>4500000</v>
      </c>
      <c r="F324" s="206" t="n">
        <f aca="false">E324-C324</f>
        <v>-32915000</v>
      </c>
      <c r="G324" s="205" t="n">
        <v>4200000</v>
      </c>
      <c r="H324" s="205" t="n">
        <v>4200000</v>
      </c>
      <c r="I324" s="204" t="n">
        <v>12450000</v>
      </c>
      <c r="J324" s="207" t="n">
        <f aca="false">I324-H324</f>
        <v>8250000</v>
      </c>
      <c r="K324" s="205" t="n">
        <f aca="false">I324-C324</f>
        <v>-24965000</v>
      </c>
      <c r="L324" s="208" t="n">
        <f aca="false">I324*100/C324</f>
        <v>33.2754242950688</v>
      </c>
      <c r="M324" s="209" t="n">
        <f aca="false">D324+I324</f>
        <v>15359821</v>
      </c>
    </row>
    <row r="325" s="210" customFormat="true" ht="11.25" hidden="false" customHeight="false" outlineLevel="0" collapsed="false">
      <c r="B325" s="253" t="s">
        <v>665</v>
      </c>
      <c r="C325" s="212" t="n">
        <v>4420000</v>
      </c>
      <c r="D325" s="212" t="n">
        <v>0</v>
      </c>
      <c r="E325" s="213"/>
      <c r="F325" s="214"/>
      <c r="G325" s="213"/>
      <c r="H325" s="213"/>
      <c r="I325" s="212" t="n">
        <v>4500000</v>
      </c>
      <c r="J325" s="215"/>
      <c r="K325" s="213" t="n">
        <f aca="false">I325-C325</f>
        <v>80000</v>
      </c>
      <c r="L325" s="216" t="n">
        <f aca="false">I325*100/C325</f>
        <v>101.809954751131</v>
      </c>
      <c r="M325" s="217" t="n">
        <f aca="false">D325+I325</f>
        <v>4500000</v>
      </c>
    </row>
    <row r="326" s="210" customFormat="true" ht="25.5" hidden="false" customHeight="false" outlineLevel="0" collapsed="false">
      <c r="B326" s="203" t="s">
        <v>526</v>
      </c>
      <c r="C326" s="212" t="n">
        <v>0</v>
      </c>
      <c r="D326" s="212" t="n">
        <v>0</v>
      </c>
      <c r="E326" s="213"/>
      <c r="F326" s="214"/>
      <c r="G326" s="213"/>
      <c r="H326" s="213"/>
      <c r="I326" s="212" t="n">
        <v>22450946</v>
      </c>
      <c r="J326" s="215"/>
      <c r="K326" s="213"/>
      <c r="L326" s="216" t="n">
        <v>0</v>
      </c>
      <c r="M326" s="217" t="n">
        <f aca="false">D326+I326</f>
        <v>22450946</v>
      </c>
    </row>
    <row r="327" s="150" customFormat="true" ht="12.75" hidden="false" customHeight="false" outlineLevel="0" collapsed="false">
      <c r="B327" s="222" t="s">
        <v>529</v>
      </c>
      <c r="C327" s="197" t="n">
        <v>11705000</v>
      </c>
      <c r="D327" s="197" t="n">
        <v>2537575</v>
      </c>
      <c r="E327" s="241" t="n">
        <f aca="false">E328+E329+E330+E331+E332</f>
        <v>7800000</v>
      </c>
      <c r="F327" s="241" t="n">
        <f aca="false">F328+F329+F330+F331+F332</f>
        <v>0</v>
      </c>
      <c r="G327" s="241" t="n">
        <f aca="false">G328+G329+G330+G331+G332</f>
        <v>0</v>
      </c>
      <c r="H327" s="241" t="n">
        <f aca="false">H328+H329+H330+H331+H332</f>
        <v>7800000</v>
      </c>
      <c r="I327" s="240" t="n">
        <f aca="false">I328+I329+I330+I331+I332+I333+I334+I335</f>
        <v>13139349</v>
      </c>
      <c r="J327" s="207" t="n">
        <f aca="false">I327-H327</f>
        <v>5339349</v>
      </c>
      <c r="K327" s="205" t="n">
        <f aca="false">I327-C327</f>
        <v>1434349</v>
      </c>
      <c r="L327" s="201" t="n">
        <f aca="false">I327*100/C327</f>
        <v>112.254156343443</v>
      </c>
      <c r="M327" s="202" t="n">
        <f aca="false">D327+I327</f>
        <v>15676924</v>
      </c>
    </row>
    <row r="328" s="256" customFormat="true" ht="11.25" hidden="false" customHeight="false" outlineLevel="0" collapsed="false">
      <c r="B328" s="228" t="s">
        <v>673</v>
      </c>
      <c r="C328" s="224" t="n">
        <v>0</v>
      </c>
      <c r="D328" s="224" t="n">
        <v>0</v>
      </c>
      <c r="E328" s="225" t="n">
        <v>1200000</v>
      </c>
      <c r="F328" s="229"/>
      <c r="G328" s="225"/>
      <c r="H328" s="225" t="n">
        <v>1200000</v>
      </c>
      <c r="I328" s="224" t="n">
        <v>1200000</v>
      </c>
      <c r="J328" s="230" t="n">
        <f aca="false">I328-H328</f>
        <v>0</v>
      </c>
      <c r="K328" s="225" t="n">
        <f aca="false">I328-C328</f>
        <v>1200000</v>
      </c>
      <c r="L328" s="226" t="n">
        <v>0</v>
      </c>
      <c r="M328" s="227" t="n">
        <f aca="false">D328+I328</f>
        <v>1200000</v>
      </c>
    </row>
    <row r="329" s="256" customFormat="true" ht="11.25" hidden="false" customHeight="false" outlineLevel="0" collapsed="false">
      <c r="B329" s="228" t="s">
        <v>674</v>
      </c>
      <c r="C329" s="224" t="n">
        <v>0</v>
      </c>
      <c r="D329" s="224" t="n">
        <v>0</v>
      </c>
      <c r="E329" s="225" t="n">
        <v>4000000</v>
      </c>
      <c r="F329" s="229"/>
      <c r="G329" s="225"/>
      <c r="H329" s="225" t="n">
        <v>4000000</v>
      </c>
      <c r="I329" s="224" t="n">
        <v>4000000</v>
      </c>
      <c r="J329" s="230" t="n">
        <f aca="false">I329-H329</f>
        <v>0</v>
      </c>
      <c r="K329" s="225" t="n">
        <f aca="false">I329-C329</f>
        <v>4000000</v>
      </c>
      <c r="L329" s="226" t="n">
        <v>0</v>
      </c>
      <c r="M329" s="227" t="n">
        <f aca="false">D329+I329</f>
        <v>4000000</v>
      </c>
    </row>
    <row r="330" s="256" customFormat="true" ht="11.25" hidden="false" customHeight="false" outlineLevel="0" collapsed="false">
      <c r="B330" s="228" t="s">
        <v>675</v>
      </c>
      <c r="C330" s="224" t="n">
        <v>0</v>
      </c>
      <c r="D330" s="224" t="n">
        <v>0</v>
      </c>
      <c r="E330" s="225" t="n">
        <v>2250000</v>
      </c>
      <c r="F330" s="229"/>
      <c r="G330" s="225"/>
      <c r="H330" s="225" t="n">
        <v>2250000</v>
      </c>
      <c r="I330" s="224" t="n">
        <v>3889349</v>
      </c>
      <c r="J330" s="230" t="n">
        <f aca="false">I330-H330</f>
        <v>1639349</v>
      </c>
      <c r="K330" s="225" t="n">
        <f aca="false">I330-C330</f>
        <v>3889349</v>
      </c>
      <c r="L330" s="226" t="n">
        <v>0</v>
      </c>
      <c r="M330" s="227" t="n">
        <f aca="false">D330+I330</f>
        <v>3889349</v>
      </c>
    </row>
    <row r="331" s="256" customFormat="true" ht="11.25" hidden="false" customHeight="false" outlineLevel="0" collapsed="false">
      <c r="B331" s="228" t="s">
        <v>676</v>
      </c>
      <c r="C331" s="224" t="n">
        <v>0</v>
      </c>
      <c r="D331" s="224" t="n">
        <v>0</v>
      </c>
      <c r="E331" s="225" t="n">
        <v>250000</v>
      </c>
      <c r="F331" s="229"/>
      <c r="G331" s="225"/>
      <c r="H331" s="225" t="n">
        <v>250000</v>
      </c>
      <c r="I331" s="224" t="n">
        <v>250000</v>
      </c>
      <c r="J331" s="230" t="n">
        <f aca="false">I331-H331</f>
        <v>0</v>
      </c>
      <c r="K331" s="225" t="n">
        <f aca="false">I331-C331</f>
        <v>250000</v>
      </c>
      <c r="L331" s="226" t="n">
        <v>0</v>
      </c>
      <c r="M331" s="227" t="n">
        <f aca="false">D331+I331</f>
        <v>250000</v>
      </c>
    </row>
    <row r="332" s="256" customFormat="true" ht="11.25" hidden="false" customHeight="false" outlineLevel="0" collapsed="false">
      <c r="B332" s="257" t="s">
        <v>677</v>
      </c>
      <c r="C332" s="224" t="n">
        <v>0</v>
      </c>
      <c r="D332" s="224" t="n">
        <v>0</v>
      </c>
      <c r="E332" s="225" t="n">
        <v>100000</v>
      </c>
      <c r="F332" s="229"/>
      <c r="G332" s="225"/>
      <c r="H332" s="225" t="n">
        <v>100000</v>
      </c>
      <c r="I332" s="224" t="n">
        <v>100000</v>
      </c>
      <c r="J332" s="230" t="n">
        <f aca="false">I332-H332</f>
        <v>0</v>
      </c>
      <c r="K332" s="225" t="n">
        <f aca="false">I332-C332</f>
        <v>100000</v>
      </c>
      <c r="L332" s="226" t="n">
        <v>0</v>
      </c>
      <c r="M332" s="227" t="n">
        <f aca="false">D332+I332</f>
        <v>100000</v>
      </c>
    </row>
    <row r="333" s="256" customFormat="true" ht="11.25" hidden="false" customHeight="false" outlineLevel="0" collapsed="false">
      <c r="B333" s="258" t="s">
        <v>678</v>
      </c>
      <c r="C333" s="224" t="n">
        <v>0</v>
      </c>
      <c r="D333" s="224" t="n">
        <v>0</v>
      </c>
      <c r="E333" s="225"/>
      <c r="F333" s="229"/>
      <c r="G333" s="225"/>
      <c r="H333" s="225"/>
      <c r="I333" s="224" t="n">
        <v>1800000</v>
      </c>
      <c r="J333" s="230" t="n">
        <f aca="false">I333-H333</f>
        <v>1800000</v>
      </c>
      <c r="K333" s="225" t="n">
        <f aca="false">I333-C333</f>
        <v>1800000</v>
      </c>
      <c r="L333" s="226" t="n">
        <v>0</v>
      </c>
      <c r="M333" s="227" t="n">
        <f aca="false">D333+I333</f>
        <v>1800000</v>
      </c>
    </row>
    <row r="334" s="256" customFormat="true" ht="11.25" hidden="false" customHeight="false" outlineLevel="0" collapsed="false">
      <c r="B334" s="258" t="s">
        <v>679</v>
      </c>
      <c r="C334" s="224" t="n">
        <v>0</v>
      </c>
      <c r="D334" s="224" t="n">
        <v>0</v>
      </c>
      <c r="E334" s="225"/>
      <c r="F334" s="229"/>
      <c r="G334" s="225"/>
      <c r="H334" s="225"/>
      <c r="I334" s="224" t="n">
        <v>1600000</v>
      </c>
      <c r="J334" s="230" t="n">
        <f aca="false">I334-H334</f>
        <v>1600000</v>
      </c>
      <c r="K334" s="225" t="n">
        <f aca="false">I334-C334</f>
        <v>1600000</v>
      </c>
      <c r="L334" s="226" t="n">
        <v>0</v>
      </c>
      <c r="M334" s="227" t="n">
        <f aca="false">D334+I334</f>
        <v>1600000</v>
      </c>
    </row>
    <row r="335" s="256" customFormat="true" ht="11.25" hidden="false" customHeight="false" outlineLevel="0" collapsed="false">
      <c r="B335" s="258" t="s">
        <v>680</v>
      </c>
      <c r="C335" s="224" t="n">
        <v>0</v>
      </c>
      <c r="D335" s="224" t="n">
        <v>0</v>
      </c>
      <c r="E335" s="225"/>
      <c r="F335" s="229"/>
      <c r="G335" s="225"/>
      <c r="H335" s="225"/>
      <c r="I335" s="224" t="n">
        <v>300000</v>
      </c>
      <c r="J335" s="230" t="n">
        <f aca="false">I335-H335</f>
        <v>300000</v>
      </c>
      <c r="K335" s="225" t="n">
        <f aca="false">I335-C335</f>
        <v>300000</v>
      </c>
      <c r="L335" s="226" t="n">
        <v>0</v>
      </c>
      <c r="M335" s="227" t="n">
        <f aca="false">D335+I335</f>
        <v>300000</v>
      </c>
    </row>
    <row r="336" s="150" customFormat="true" ht="13.5" hidden="false" customHeight="false" outlineLevel="0" collapsed="false">
      <c r="B336" s="259" t="s">
        <v>681</v>
      </c>
      <c r="C336" s="232" t="n">
        <f aca="false">C337</f>
        <v>0</v>
      </c>
      <c r="D336" s="232" t="n">
        <f aca="false">D337</f>
        <v>0</v>
      </c>
      <c r="E336" s="233" t="n">
        <f aca="false">E337</f>
        <v>2178817</v>
      </c>
      <c r="F336" s="234" t="n">
        <f aca="false">F337</f>
        <v>2178817</v>
      </c>
      <c r="G336" s="233" t="n">
        <f aca="false">G337</f>
        <v>0</v>
      </c>
      <c r="H336" s="233" t="n">
        <f aca="false">H337</f>
        <v>2300000</v>
      </c>
      <c r="I336" s="232" t="n">
        <f aca="false">I337</f>
        <v>2300000</v>
      </c>
      <c r="J336" s="234" t="n">
        <f aca="false">I336-H336</f>
        <v>0</v>
      </c>
      <c r="K336" s="233" t="n">
        <f aca="false">I336-C336</f>
        <v>2300000</v>
      </c>
      <c r="L336" s="208" t="n">
        <v>0</v>
      </c>
      <c r="M336" s="209" t="n">
        <f aca="false">D336+I336</f>
        <v>2300000</v>
      </c>
    </row>
    <row r="337" customFormat="false" ht="12.75" hidden="false" customHeight="false" outlineLevel="0" collapsed="false">
      <c r="B337" s="222" t="s">
        <v>547</v>
      </c>
      <c r="C337" s="204" t="n">
        <v>0</v>
      </c>
      <c r="D337" s="204" t="n">
        <v>0</v>
      </c>
      <c r="E337" s="205" t="n">
        <v>2178817</v>
      </c>
      <c r="F337" s="206" t="n">
        <f aca="false">E337-C337</f>
        <v>2178817</v>
      </c>
      <c r="G337" s="260"/>
      <c r="H337" s="260" t="n">
        <v>2300000</v>
      </c>
      <c r="I337" s="261" t="n">
        <v>2300000</v>
      </c>
      <c r="J337" s="207" t="n">
        <f aca="false">I337-H337</f>
        <v>0</v>
      </c>
      <c r="K337" s="205" t="n">
        <f aca="false">I337-C337</f>
        <v>2300000</v>
      </c>
      <c r="L337" s="208" t="n">
        <v>0</v>
      </c>
      <c r="M337" s="209" t="n">
        <f aca="false">D337+I337</f>
        <v>2300000</v>
      </c>
    </row>
  </sheetData>
  <autoFilter ref="B1:M337"/>
  <mergeCells count="1">
    <mergeCell ref="B1:E1"/>
  </mergeCells>
  <printOptions headings="false" gridLines="false" gridLinesSet="true" horizontalCentered="false" verticalCentered="false"/>
  <pageMargins left="0.511805555555556" right="0.275694444444444" top="0.472222222222222"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S6519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31"/>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14.85"/>
    <col collapsed="false" customWidth="true" hidden="false" outlineLevel="0" max="3" min="3" style="0" width="15.7"/>
    <col collapsed="false" customWidth="true" hidden="false" outlineLevel="0" max="4" min="4" style="0" width="14.28"/>
    <col collapsed="false" customWidth="true" hidden="false" outlineLevel="0" max="5" min="5" style="0" width="14.7"/>
    <col collapsed="false" customWidth="true" hidden="false" outlineLevel="0" max="6" min="6" style="0" width="12.42"/>
  </cols>
  <sheetData>
    <row r="1" customFormat="false" ht="15.75" hidden="false" customHeight="false" outlineLevel="0" collapsed="false">
      <c r="E1" s="3" t="s">
        <v>682</v>
      </c>
    </row>
    <row r="2" customFormat="false" ht="21" hidden="false" customHeight="false" outlineLevel="0" collapsed="false">
      <c r="A2" s="262" t="s">
        <v>505</v>
      </c>
      <c r="B2" s="262"/>
    </row>
    <row r="6" customFormat="false" ht="21" hidden="false" customHeight="false" outlineLevel="0" collapsed="false">
      <c r="A6" s="262"/>
      <c r="B6" s="262"/>
    </row>
    <row r="7" customFormat="false" ht="47.25" hidden="false" customHeight="false" outlineLevel="0" collapsed="false">
      <c r="A7" s="263" t="s">
        <v>278</v>
      </c>
      <c r="B7" s="97" t="s">
        <v>279</v>
      </c>
      <c r="C7" s="264" t="s">
        <v>683</v>
      </c>
      <c r="D7" s="97" t="s">
        <v>684</v>
      </c>
      <c r="E7" s="96" t="s">
        <v>280</v>
      </c>
      <c r="F7" s="96" t="s">
        <v>7</v>
      </c>
    </row>
    <row r="8" customFormat="false" ht="15.75" hidden="false" customHeight="false" outlineLevel="0" collapsed="false">
      <c r="A8" s="265" t="n">
        <v>1</v>
      </c>
      <c r="B8" s="266" t="n">
        <v>2</v>
      </c>
      <c r="C8" s="267" t="n">
        <v>3</v>
      </c>
      <c r="D8" s="266" t="n">
        <v>4</v>
      </c>
      <c r="E8" s="266" t="s">
        <v>685</v>
      </c>
      <c r="F8" s="266" t="s">
        <v>686</v>
      </c>
    </row>
    <row r="9" customFormat="false" ht="15.75" hidden="false" customHeight="false" outlineLevel="0" collapsed="false">
      <c r="A9" s="268" t="s">
        <v>687</v>
      </c>
      <c r="B9" s="269" t="n">
        <f aca="false">B13+B28</f>
        <v>416550821</v>
      </c>
      <c r="C9" s="269" t="n">
        <f aca="false">C13+C28</f>
        <v>39902819</v>
      </c>
      <c r="D9" s="269" t="n">
        <f aca="false">D13+D28</f>
        <v>435075403</v>
      </c>
      <c r="E9" s="269" t="n">
        <f aca="false">E13+E28</f>
        <v>474978222</v>
      </c>
      <c r="F9" s="269" t="n">
        <f aca="false">F13+F28</f>
        <v>256.047170934598</v>
      </c>
    </row>
    <row r="10" customFormat="false" ht="15" hidden="true" customHeight="true" outlineLevel="0" collapsed="false">
      <c r="A10" s="270" t="s">
        <v>688</v>
      </c>
      <c r="B10" s="271"/>
      <c r="C10" s="272"/>
      <c r="D10" s="272"/>
      <c r="E10" s="272"/>
      <c r="F10" s="272"/>
    </row>
    <row r="11" customFormat="false" ht="47.25" hidden="true" customHeight="false" outlineLevel="0" collapsed="false">
      <c r="A11" s="263" t="s">
        <v>278</v>
      </c>
      <c r="B11" s="273" t="s">
        <v>5</v>
      </c>
      <c r="C11" s="274" t="s">
        <v>683</v>
      </c>
      <c r="D11" s="273" t="s">
        <v>689</v>
      </c>
      <c r="E11" s="275" t="s">
        <v>279</v>
      </c>
      <c r="F11" s="275" t="s">
        <v>7</v>
      </c>
    </row>
    <row r="12" customFormat="false" ht="15.75" hidden="true" customHeight="false" outlineLevel="0" collapsed="false">
      <c r="A12" s="263" t="n">
        <v>1</v>
      </c>
      <c r="B12" s="276" t="n">
        <v>2</v>
      </c>
      <c r="C12" s="277" t="n">
        <v>3</v>
      </c>
      <c r="D12" s="276" t="n">
        <v>4</v>
      </c>
      <c r="E12" s="278" t="s">
        <v>685</v>
      </c>
      <c r="F12" s="276" t="s">
        <v>686</v>
      </c>
    </row>
    <row r="13" customFormat="false" ht="15.75" hidden="false" customHeight="false" outlineLevel="0" collapsed="false">
      <c r="A13" s="279" t="s">
        <v>688</v>
      </c>
      <c r="B13" s="280" t="n">
        <f aca="false">B14+B15+B16+B17+B18+B19+B20+B21+B22+B24</f>
        <v>297431761</v>
      </c>
      <c r="C13" s="280" t="n">
        <f aca="false">C14+C15+C16+C17+C18+C19+C20+C21+C22+C24</f>
        <v>28824102</v>
      </c>
      <c r="D13" s="280" t="n">
        <f aca="false">D14+D15+D16+D17+D18+D19+D20+D21+D22+D23+D24</f>
        <v>226091470</v>
      </c>
      <c r="E13" s="280" t="n">
        <f aca="false">C13+D13</f>
        <v>254915572</v>
      </c>
      <c r="F13" s="281" t="n">
        <v>75.8685995060263</v>
      </c>
    </row>
    <row r="14" customFormat="false" ht="15.75" hidden="false" customHeight="false" outlineLevel="0" collapsed="false">
      <c r="A14" s="282" t="s">
        <v>519</v>
      </c>
      <c r="B14" s="283" t="n">
        <f aca="false">'anexa2-'!C8</f>
        <v>91377186</v>
      </c>
      <c r="C14" s="283" t="n">
        <f aca="false">'anexa2-'!D8</f>
        <v>0</v>
      </c>
      <c r="D14" s="283" t="n">
        <f aca="false">'anexa2-'!E8</f>
        <v>110522451</v>
      </c>
      <c r="E14" s="283" t="n">
        <f aca="false">'anexa2-'!F8</f>
        <v>110522451</v>
      </c>
      <c r="F14" s="284" t="n">
        <v>75.8685995060263</v>
      </c>
    </row>
    <row r="15" customFormat="false" ht="15.75" hidden="false" customHeight="false" outlineLevel="0" collapsed="false">
      <c r="A15" s="282" t="s">
        <v>582</v>
      </c>
      <c r="B15" s="283" t="n">
        <f aca="false">'anexa2-'!C9</f>
        <v>148357104</v>
      </c>
      <c r="C15" s="283" t="n">
        <f aca="false">'anexa2-'!D9</f>
        <v>26832117</v>
      </c>
      <c r="D15" s="283" t="n">
        <f aca="false">'anexa2-'!E9</f>
        <v>51248611</v>
      </c>
      <c r="E15" s="283" t="n">
        <f aca="false">'anexa2-'!F9</f>
        <v>74857198</v>
      </c>
      <c r="F15" s="284" t="n">
        <v>75.5823839693532</v>
      </c>
    </row>
    <row r="16" customFormat="false" ht="15.75" hidden="true" customHeight="false" outlineLevel="0" collapsed="false">
      <c r="A16" s="282" t="s">
        <v>521</v>
      </c>
      <c r="B16" s="285"/>
      <c r="C16" s="285"/>
      <c r="D16" s="285"/>
      <c r="E16" s="286"/>
      <c r="F16" s="287"/>
    </row>
    <row r="17" customFormat="false" ht="15.75" hidden="false" customHeight="false" outlineLevel="0" collapsed="false">
      <c r="A17" s="282" t="s">
        <v>522</v>
      </c>
      <c r="B17" s="283" t="n">
        <f aca="false">'anexa2-'!C10</f>
        <v>6550000</v>
      </c>
      <c r="C17" s="283" t="n">
        <f aca="false">'anexa2-'!D10</f>
        <v>0</v>
      </c>
      <c r="D17" s="283" t="n">
        <f aca="false">'anexa2-'!E10</f>
        <v>9600000</v>
      </c>
      <c r="E17" s="283" t="n">
        <f aca="false">'anexa2-'!F10</f>
        <v>9600000</v>
      </c>
      <c r="F17" s="284" t="n">
        <v>229.166666666667</v>
      </c>
    </row>
    <row r="18" customFormat="false" ht="15.75" hidden="false" customHeight="false" outlineLevel="0" collapsed="false">
      <c r="A18" s="282" t="s">
        <v>523</v>
      </c>
      <c r="B18" s="283" t="n">
        <f aca="false">'anexa2-'!C11</f>
        <v>23115000</v>
      </c>
      <c r="C18" s="283" t="n">
        <f aca="false">'anexa2-'!D11</f>
        <v>982394</v>
      </c>
      <c r="D18" s="283" t="n">
        <f aca="false">'anexa2-'!E11</f>
        <v>39371000</v>
      </c>
      <c r="E18" s="283" t="n">
        <f aca="false">'anexa2-'!F11</f>
        <v>40353394</v>
      </c>
      <c r="F18" s="284" t="n">
        <v>78.0470347648262</v>
      </c>
    </row>
    <row r="19" customFormat="false" ht="31.5" hidden="false" customHeight="false" outlineLevel="0" collapsed="false">
      <c r="A19" s="288" t="s">
        <v>524</v>
      </c>
      <c r="B19" s="283" t="n">
        <f aca="false">'anexa2-'!C12</f>
        <v>26000</v>
      </c>
      <c r="C19" s="283" t="n">
        <f aca="false">'anexa2-'!D12</f>
        <v>0</v>
      </c>
      <c r="D19" s="283" t="n">
        <f aca="false">'anexa2-'!E12</f>
        <v>16000</v>
      </c>
      <c r="E19" s="283" t="n">
        <f aca="false">'anexa2-'!F12</f>
        <v>16000</v>
      </c>
      <c r="F19" s="284" t="n">
        <v>100</v>
      </c>
    </row>
    <row r="20" customFormat="false" ht="15.75" hidden="false" customHeight="false" outlineLevel="0" collapsed="false">
      <c r="A20" s="288" t="s">
        <v>525</v>
      </c>
      <c r="B20" s="283" t="n">
        <f aca="false">'anexa2-'!C15</f>
        <v>0</v>
      </c>
      <c r="C20" s="283" t="n">
        <f aca="false">'anexa2-'!D15</f>
        <v>0</v>
      </c>
      <c r="D20" s="283" t="n">
        <f aca="false">'anexa2-'!E15</f>
        <v>844000</v>
      </c>
      <c r="E20" s="283" t="n">
        <f aca="false">'anexa2-'!F15</f>
        <v>919021</v>
      </c>
      <c r="F20" s="284" t="n">
        <v>46.141921005386</v>
      </c>
    </row>
    <row r="21" customFormat="false" ht="15.75" hidden="false" customHeight="false" outlineLevel="0" collapsed="false">
      <c r="A21" s="282" t="s">
        <v>527</v>
      </c>
      <c r="B21" s="283" t="n">
        <f aca="false">'anexa2-'!C16</f>
        <v>5139500</v>
      </c>
      <c r="C21" s="283" t="n">
        <f aca="false">'anexa2-'!D16</f>
        <v>7589</v>
      </c>
      <c r="D21" s="283" t="n">
        <f aca="false">'anexa2-'!E16</f>
        <v>3295000</v>
      </c>
      <c r="E21" s="283" t="n">
        <f aca="false">'anexa2-'!F16</f>
        <v>3302589</v>
      </c>
      <c r="F21" s="284" t="n">
        <v>57.1071492537314</v>
      </c>
    </row>
    <row r="22" customFormat="false" ht="31.5" hidden="false" customHeight="false" outlineLevel="0" collapsed="false">
      <c r="A22" s="288" t="s">
        <v>528</v>
      </c>
      <c r="B22" s="283" t="n">
        <f aca="false">'anexa2-'!C17</f>
        <v>19721971</v>
      </c>
      <c r="C22" s="283" t="n">
        <f aca="false">'anexa2-'!D17</f>
        <v>1002002</v>
      </c>
      <c r="D22" s="283" t="n">
        <f aca="false">'anexa2-'!E17</f>
        <v>7485000</v>
      </c>
      <c r="E22" s="283" t="n">
        <f aca="false">'anexa2-'!F17</f>
        <v>8487002</v>
      </c>
      <c r="F22" s="284" t="n">
        <v>59.327310866575</v>
      </c>
    </row>
    <row r="23" customFormat="false" ht="15.75" hidden="false" customHeight="false" outlineLevel="0" collapsed="false">
      <c r="A23" s="289" t="s">
        <v>690</v>
      </c>
      <c r="B23" s="290" t="n">
        <f aca="false">'anexa2-'!C21</f>
        <v>407448</v>
      </c>
      <c r="C23" s="290" t="n">
        <f aca="false">'anexa2-'!D21</f>
        <v>0</v>
      </c>
      <c r="D23" s="290" t="n">
        <f aca="false">'anexa2-'!E21</f>
        <v>909408</v>
      </c>
      <c r="E23" s="290" t="n">
        <f aca="false">'anexa2-'!F21</f>
        <v>909408</v>
      </c>
      <c r="F23" s="284"/>
    </row>
    <row r="24" customFormat="false" ht="15.75" hidden="false" customHeight="false" outlineLevel="0" collapsed="false">
      <c r="A24" s="291" t="s">
        <v>530</v>
      </c>
      <c r="B24" s="290" t="n">
        <f aca="false">'anexa2-'!C19</f>
        <v>3145000</v>
      </c>
      <c r="C24" s="290" t="n">
        <f aca="false">'anexa2-'!D19</f>
        <v>0</v>
      </c>
      <c r="D24" s="290" t="n">
        <f aca="false">'anexa2-'!E19</f>
        <v>2800000</v>
      </c>
      <c r="E24" s="290" t="n">
        <f aca="false">'anexa2-'!F19</f>
        <v>2800000</v>
      </c>
      <c r="F24" s="284" t="n">
        <v>180.178571428571</v>
      </c>
    </row>
    <row r="25" customFormat="false" ht="15.75" hidden="true" customHeight="false" outlineLevel="0" collapsed="false">
      <c r="A25" s="292" t="s">
        <v>691</v>
      </c>
      <c r="B25" s="293"/>
      <c r="C25" s="294"/>
      <c r="D25" s="295"/>
      <c r="E25" s="295"/>
      <c r="F25" s="284" t="n">
        <v>180.178571428571</v>
      </c>
    </row>
    <row r="26" customFormat="false" ht="47.25" hidden="true" customHeight="false" outlineLevel="0" collapsed="false">
      <c r="A26" s="296" t="s">
        <v>278</v>
      </c>
      <c r="B26" s="273" t="s">
        <v>5</v>
      </c>
      <c r="C26" s="297" t="s">
        <v>683</v>
      </c>
      <c r="D26" s="298" t="s">
        <v>689</v>
      </c>
      <c r="E26" s="276" t="s">
        <v>279</v>
      </c>
      <c r="F26" s="284" t="n">
        <v>180.178571428571</v>
      </c>
    </row>
    <row r="27" customFormat="false" ht="15.75" hidden="true" customHeight="false" outlineLevel="0" collapsed="false">
      <c r="A27" s="263" t="n">
        <v>1</v>
      </c>
      <c r="B27" s="276" t="n">
        <v>2</v>
      </c>
      <c r="C27" s="277" t="n">
        <v>3</v>
      </c>
      <c r="D27" s="276" t="n">
        <v>4</v>
      </c>
      <c r="E27" s="278" t="s">
        <v>685</v>
      </c>
      <c r="F27" s="284" t="n">
        <v>180.178571428571</v>
      </c>
    </row>
    <row r="28" customFormat="false" ht="15.75" hidden="false" customHeight="false" outlineLevel="0" collapsed="false">
      <c r="A28" s="299" t="s">
        <v>691</v>
      </c>
      <c r="B28" s="300" t="n">
        <f aca="false">B29+B30+B31</f>
        <v>119119060</v>
      </c>
      <c r="C28" s="300" t="n">
        <f aca="false">C29+C30+C31</f>
        <v>11078717</v>
      </c>
      <c r="D28" s="300" t="n">
        <f aca="false">D29+D30+D31</f>
        <v>208983933</v>
      </c>
      <c r="E28" s="300" t="n">
        <f aca="false">E29+E30+E31</f>
        <v>220062650</v>
      </c>
      <c r="F28" s="301" t="n">
        <v>180.178571428571</v>
      </c>
    </row>
    <row r="29" customFormat="false" ht="15.75" hidden="false" customHeight="false" outlineLevel="0" collapsed="false">
      <c r="A29" s="288" t="s">
        <v>692</v>
      </c>
      <c r="B29" s="285" t="n">
        <v>39990000</v>
      </c>
      <c r="C29" s="285"/>
      <c r="D29" s="285" t="n">
        <v>16595000</v>
      </c>
      <c r="E29" s="302" t="n">
        <v>16595000</v>
      </c>
      <c r="F29" s="303" t="n">
        <f aca="false">E29/B29*100</f>
        <v>41.4978744686172</v>
      </c>
    </row>
    <row r="30" customFormat="false" ht="34.5" hidden="false" customHeight="true" outlineLevel="0" collapsed="false">
      <c r="A30" s="304" t="s">
        <v>526</v>
      </c>
      <c r="B30" s="285" t="n">
        <v>31295018</v>
      </c>
      <c r="C30" s="285" t="n">
        <v>1019303</v>
      </c>
      <c r="D30" s="285" t="n">
        <v>153331097</v>
      </c>
      <c r="E30" s="302" t="n">
        <f aca="false">C30+D30</f>
        <v>154350400</v>
      </c>
      <c r="F30" s="303" t="n">
        <f aca="false">E30/B30*100</f>
        <v>493.210772398342</v>
      </c>
    </row>
    <row r="31" customFormat="false" ht="15.75" hidden="false" customHeight="false" outlineLevel="0" collapsed="false">
      <c r="A31" s="282" t="s">
        <v>529</v>
      </c>
      <c r="B31" s="285" t="n">
        <v>47834042</v>
      </c>
      <c r="C31" s="285" t="n">
        <v>10059414</v>
      </c>
      <c r="D31" s="285" t="n">
        <v>39057836</v>
      </c>
      <c r="E31" s="302" t="n">
        <f aca="false">C31+D31</f>
        <v>49117250</v>
      </c>
      <c r="F31" s="303" t="n">
        <f aca="false">E31/B31*100</f>
        <v>102.682625064384</v>
      </c>
    </row>
    <row r="32" customFormat="false" ht="15.75" hidden="false" customHeight="false" outlineLevel="0" collapsed="false">
      <c r="A32" s="305" t="s">
        <v>693</v>
      </c>
      <c r="B32" s="306"/>
      <c r="C32" s="306"/>
      <c r="D32" s="306"/>
      <c r="E32" s="307"/>
      <c r="F32" s="303"/>
    </row>
    <row r="33" customFormat="false" ht="31.5" hidden="false" customHeight="false" outlineLevel="0" collapsed="false">
      <c r="A33" s="308" t="s">
        <v>694</v>
      </c>
      <c r="B33" s="309" t="n">
        <f aca="false">'anexa2-'!C37+'Anexa 2--'!B12</f>
        <v>31553708</v>
      </c>
      <c r="C33" s="309" t="n">
        <f aca="false">'anexa2-'!D37+'Anexa 2--'!C12</f>
        <v>3884271</v>
      </c>
      <c r="D33" s="309" t="n">
        <f aca="false">'anexa2-'!G37+'Anexa 2--'!D12</f>
        <v>34763962</v>
      </c>
      <c r="E33" s="309" t="n">
        <f aca="false">C33+D33</f>
        <v>38648233</v>
      </c>
      <c r="F33" s="303" t="n">
        <f aca="false">E33/B33*100</f>
        <v>122.483966068267</v>
      </c>
    </row>
    <row r="34" customFormat="false" ht="18.75" hidden="false" customHeight="true" outlineLevel="0" collapsed="false">
      <c r="A34" s="308" t="s">
        <v>546</v>
      </c>
      <c r="B34" s="310" t="n">
        <f aca="false">'anexa2-'!C75+'Anexa 2--'!B16</f>
        <v>1501886</v>
      </c>
      <c r="C34" s="310" t="n">
        <f aca="false">'anexa2-'!D75+'Anexa 2--'!C16</f>
        <v>43333</v>
      </c>
      <c r="D34" s="310" t="n">
        <f aca="false">'anexa2-'!G75+'Anexa 2--'!D16</f>
        <v>1474454</v>
      </c>
      <c r="E34" s="309" t="n">
        <f aca="false">C34+D34</f>
        <v>1517787</v>
      </c>
      <c r="F34" s="303" t="n">
        <f aca="false">E34/B34*100</f>
        <v>101.058735483252</v>
      </c>
    </row>
    <row r="35" customFormat="false" ht="15.75" hidden="false" customHeight="false" outlineLevel="0" collapsed="false">
      <c r="A35" s="308" t="s">
        <v>695</v>
      </c>
      <c r="B35" s="310" t="n">
        <f aca="false">'anexa2-'!C114</f>
        <v>6550000</v>
      </c>
      <c r="C35" s="310" t="n">
        <f aca="false">'anexa2-'!D114</f>
        <v>0</v>
      </c>
      <c r="D35" s="310" t="n">
        <v>11000000</v>
      </c>
      <c r="E35" s="309" t="n">
        <f aca="false">C35+D35</f>
        <v>11000000</v>
      </c>
      <c r="F35" s="303" t="n">
        <f aca="false">E35/B35*100</f>
        <v>167.93893129771</v>
      </c>
    </row>
    <row r="36" customFormat="false" ht="47.25" hidden="false" customHeight="false" outlineLevel="0" collapsed="false">
      <c r="A36" s="308" t="s">
        <v>696</v>
      </c>
      <c r="B36" s="310" t="n">
        <f aca="false">'anexa2-'!C116</f>
        <v>26000</v>
      </c>
      <c r="C36" s="310" t="n">
        <f aca="false">'anexa2-'!D116</f>
        <v>0</v>
      </c>
      <c r="D36" s="310" t="n">
        <v>26000</v>
      </c>
      <c r="E36" s="309" t="n">
        <f aca="false">C36+D36</f>
        <v>26000</v>
      </c>
      <c r="F36" s="303" t="n">
        <f aca="false">E36/B36*100</f>
        <v>100</v>
      </c>
    </row>
    <row r="37" customFormat="false" ht="31.5" hidden="false" customHeight="false" outlineLevel="0" collapsed="false">
      <c r="A37" s="308" t="s">
        <v>558</v>
      </c>
      <c r="B37" s="310" t="n">
        <f aca="false">'anexa2-'!C118+'Anexa 2--'!B19</f>
        <v>4782803</v>
      </c>
      <c r="C37" s="310" t="n">
        <f aca="false">'anexa2-'!D118+'Anexa 2--'!C19</f>
        <v>197981</v>
      </c>
      <c r="D37" s="310" t="n">
        <f aca="false">'anexa2-'!G118+'Anexa 2--'!D19</f>
        <v>6332240</v>
      </c>
      <c r="E37" s="309" t="n">
        <f aca="false">C37+D37</f>
        <v>6530221</v>
      </c>
      <c r="F37" s="303" t="n">
        <f aca="false">E37/B37*100</f>
        <v>136.535437482999</v>
      </c>
    </row>
    <row r="38" customFormat="false" ht="15.75" hidden="false" customHeight="false" outlineLevel="0" collapsed="false">
      <c r="A38" s="311" t="s">
        <v>563</v>
      </c>
      <c r="B38" s="310" t="n">
        <f aca="false">'anexa2-'!C190+'Anexa 2--'!B22</f>
        <v>115599451</v>
      </c>
      <c r="C38" s="310" t="n">
        <f aca="false">'anexa2-'!D190+'Anexa 2--'!C22</f>
        <v>13127263</v>
      </c>
      <c r="D38" s="310" t="n">
        <f aca="false">'anexa2-'!G190+'Anexa 2--'!D22</f>
        <v>85506494</v>
      </c>
      <c r="E38" s="309" t="n">
        <f aca="false">C38+D38</f>
        <v>98633757</v>
      </c>
      <c r="F38" s="303" t="n">
        <f aca="false">E38/B38*100</f>
        <v>85.3237244180338</v>
      </c>
    </row>
    <row r="39" customFormat="false" ht="15.75" hidden="false" customHeight="false" outlineLevel="0" collapsed="false">
      <c r="A39" s="311" t="s">
        <v>572</v>
      </c>
      <c r="B39" s="310" t="n">
        <f aca="false">'anexa2-'!C231+'Anexa 2--'!B26</f>
        <v>2175000</v>
      </c>
      <c r="C39" s="310" t="n">
        <f aca="false">'anexa2-'!D231+'Anexa 2--'!C26</f>
        <v>954</v>
      </c>
      <c r="D39" s="310" t="n">
        <f aca="false">'anexa2-'!G231+'Anexa 2--'!D26</f>
        <v>2959046</v>
      </c>
      <c r="E39" s="309" t="n">
        <f aca="false">C39+D39</f>
        <v>2960000</v>
      </c>
      <c r="F39" s="303" t="n">
        <f aca="false">E39/B39*100</f>
        <v>136.091954022989</v>
      </c>
    </row>
    <row r="40" customFormat="false" ht="20.25" hidden="false" customHeight="true" outlineLevel="0" collapsed="false">
      <c r="A40" s="312" t="s">
        <v>578</v>
      </c>
      <c r="B40" s="310" t="n">
        <f aca="false">'anexa2-'!C255+'Anexa 2--'!B28</f>
        <v>44563118</v>
      </c>
      <c r="C40" s="310" t="n">
        <f aca="false">'anexa2-'!D255+'Anexa 2--'!C28</f>
        <v>4850084</v>
      </c>
      <c r="D40" s="310" t="n">
        <f aca="false">'anexa2-'!G255+'Anexa 2--'!D28</f>
        <v>40385800</v>
      </c>
      <c r="E40" s="309" t="n">
        <f aca="false">C40+D40</f>
        <v>45235884</v>
      </c>
      <c r="F40" s="303" t="n">
        <f aca="false">E40/B40*100</f>
        <v>101.509692387324</v>
      </c>
    </row>
    <row r="41" customFormat="false" ht="15.75" hidden="false" customHeight="false" outlineLevel="0" collapsed="false">
      <c r="A41" s="312" t="s">
        <v>596</v>
      </c>
      <c r="B41" s="310" t="n">
        <f aca="false">'anexa2-'!C460+'Anexa 2--'!B32</f>
        <v>20007893</v>
      </c>
      <c r="C41" s="310" t="n">
        <f aca="false">'anexa2-'!D460+'Anexa 2--'!C32</f>
        <v>667103</v>
      </c>
      <c r="D41" s="310" t="n">
        <f aca="false">'anexa2-'!G460+'Anexa 2--'!D32</f>
        <v>20383859</v>
      </c>
      <c r="E41" s="309" t="n">
        <f aca="false">C41+D41</f>
        <v>21050962</v>
      </c>
      <c r="F41" s="303" t="n">
        <f aca="false">E41/B41*100</f>
        <v>105.213287576058</v>
      </c>
    </row>
    <row r="42" customFormat="false" ht="31.5" hidden="false" customHeight="false" outlineLevel="0" collapsed="false">
      <c r="A42" s="312" t="s">
        <v>613</v>
      </c>
      <c r="B42" s="310" t="n">
        <f aca="false">'anexa2-'!C670+'Anexa 2--'!B36</f>
        <v>137793139</v>
      </c>
      <c r="C42" s="310" t="n">
        <f aca="false">'anexa2-'!D670+'Anexa 2--'!C36</f>
        <v>21986340</v>
      </c>
      <c r="D42" s="310" t="n">
        <f aca="false">'anexa2-'!G670+'Anexa 2--'!D36</f>
        <v>176615088</v>
      </c>
      <c r="E42" s="309" t="n">
        <f aca="false">C42+D42</f>
        <v>198601428</v>
      </c>
      <c r="F42" s="303" t="n">
        <f aca="false">E42/B42*100</f>
        <v>144.130128278738</v>
      </c>
    </row>
    <row r="43" customFormat="false" ht="15.75" hidden="false" customHeight="false" outlineLevel="0" collapsed="false">
      <c r="A43" s="311" t="s">
        <v>644</v>
      </c>
      <c r="B43" s="310" t="n">
        <f aca="false">'anexa2-'!C855+'Anexa 2--'!B41</f>
        <v>43682429</v>
      </c>
      <c r="C43" s="310" t="n">
        <f aca="false">'anexa2-'!D855+'Anexa 2--'!C41</f>
        <v>2014343</v>
      </c>
      <c r="D43" s="310" t="n">
        <f aca="false">'anexa2-'!G855+'Anexa 2--'!D41</f>
        <v>291739908</v>
      </c>
      <c r="E43" s="309" t="n">
        <f aca="false">C43+D43</f>
        <v>293754251</v>
      </c>
      <c r="F43" s="303" t="n">
        <f aca="false">E43/B43*100</f>
        <v>672.476915145905</v>
      </c>
    </row>
    <row r="44" customFormat="false" ht="33" hidden="false" customHeight="true" outlineLevel="0" collapsed="false">
      <c r="A44" s="312" t="s">
        <v>652</v>
      </c>
      <c r="B44" s="310" t="n">
        <f aca="false">'anexa2-'!C880+'Anexa 2--'!B44</f>
        <v>3133108</v>
      </c>
      <c r="C44" s="310" t="n">
        <f aca="false">'anexa2-'!D880+'Anexa 2--'!C44</f>
        <v>145511</v>
      </c>
      <c r="D44" s="310" t="n">
        <f aca="false">'anexa2-'!G880+'Anexa 2--'!D44</f>
        <v>3366000</v>
      </c>
      <c r="E44" s="309" t="n">
        <f aca="false">C44+D44</f>
        <v>3511511</v>
      </c>
      <c r="F44" s="303" t="n">
        <f aca="false">E44/B44*100</f>
        <v>112.077560045808</v>
      </c>
    </row>
    <row r="45" customFormat="false" ht="15.75" hidden="false" customHeight="false" outlineLevel="0" collapsed="false">
      <c r="A45" s="311" t="s">
        <v>658</v>
      </c>
      <c r="B45" s="310" t="n">
        <f aca="false">'anexa2-'!C896+'Anexa 2--'!B47</f>
        <v>31088000</v>
      </c>
      <c r="C45" s="310" t="n">
        <f aca="false">'anexa2-'!D896+'Anexa 2--'!C47</f>
        <v>835990</v>
      </c>
      <c r="D45" s="310" t="n">
        <f aca="false">'anexa2-'!G896+'Anexa 2--'!D47</f>
        <v>7060000</v>
      </c>
      <c r="E45" s="309" t="n">
        <f aca="false">C45+D45</f>
        <v>7895990</v>
      </c>
      <c r="F45" s="303" t="n">
        <f aca="false">E45/B45*100</f>
        <v>25.3988355635615</v>
      </c>
    </row>
    <row r="46" customFormat="false" ht="15.75" hidden="false" customHeight="false" outlineLevel="0" collapsed="false">
      <c r="A46" s="312" t="s">
        <v>662</v>
      </c>
      <c r="B46" s="310" t="n">
        <f aca="false">'anexa2-'!C902+'Anexa 2--'!B50</f>
        <v>173337685</v>
      </c>
      <c r="C46" s="310" t="n">
        <f aca="false">'anexa2-'!D902+'Anexa 2--'!C50</f>
        <v>36019754</v>
      </c>
      <c r="D46" s="310" t="n">
        <f aca="false">'anexa2-'!G902+'Anexa 2--'!D50</f>
        <v>243973538</v>
      </c>
      <c r="E46" s="309" t="n">
        <f aca="false">C46+D46</f>
        <v>279993292</v>
      </c>
      <c r="F46" s="303" t="n">
        <f aca="false">E46/B46*100</f>
        <v>161.530536190096</v>
      </c>
    </row>
    <row r="47" customFormat="false" ht="15" hidden="false" customHeight="false" outlineLevel="0" collapsed="false">
      <c r="B47" s="313"/>
      <c r="C47" s="313"/>
      <c r="D47" s="313"/>
      <c r="E47" s="313"/>
    </row>
  </sheetData>
  <mergeCells count="2">
    <mergeCell ref="A2:B2"/>
    <mergeCell ref="A6:B6"/>
  </mergeCells>
  <printOptions headings="false" gridLines="false" gridLinesSet="true" horizontalCentered="false" verticalCentered="false"/>
  <pageMargins left="0.708333333333333" right="0.22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3"/>
  <sheetViews>
    <sheetView showFormulas="false" showGridLines="true" showRowColHeaders="true" showZeros="true" rightToLeft="false" tabSelected="false" showOutlineSymbols="true" defaultGridColor="true" view="normal" topLeftCell="A315" colorId="64" zoomScale="90" zoomScaleNormal="90" zoomScalePageLayoutView="100" workbookViewId="0">
      <selection pane="topLeft" activeCell="B344" activeCellId="0" sqref="B344"/>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77.41"/>
    <col collapsed="false" customWidth="true" hidden="false" outlineLevel="0" max="3" min="3" style="1" width="15.56"/>
    <col collapsed="false" customWidth="true" hidden="false" outlineLevel="0" max="4" min="4" style="1" width="16.7"/>
    <col collapsed="false" customWidth="true" hidden="true" outlineLevel="0" max="5" min="5" style="1" width="15.99"/>
    <col collapsed="false" customWidth="true" hidden="true" outlineLevel="0" max="6" min="6" style="1" width="15.7"/>
    <col collapsed="false" customWidth="true" hidden="false" outlineLevel="0" max="7" min="7" style="1" width="15.85"/>
    <col collapsed="false" customWidth="true" hidden="false" outlineLevel="0" max="8" min="8" style="1" width="15.56"/>
    <col collapsed="false" customWidth="true" hidden="false" outlineLevel="0" max="9" min="9" style="1" width="12.28"/>
    <col collapsed="false" customWidth="true" hidden="true" outlineLevel="0" max="10" min="10" style="1" width="14.85"/>
    <col collapsed="false" customWidth="true" hidden="false" outlineLevel="0" max="11" min="11" style="1" width="10.13"/>
    <col collapsed="false" customWidth="false" hidden="false" outlineLevel="0" max="257" min="12" style="1" width="9.14"/>
  </cols>
  <sheetData>
    <row r="1" customFormat="false" ht="20.25" hidden="false" customHeight="false" outlineLevel="0" collapsed="false">
      <c r="B1" s="314"/>
      <c r="H1" s="94" t="s">
        <v>682</v>
      </c>
    </row>
    <row r="2" s="315" customFormat="true" ht="21" hidden="false" customHeight="false" outlineLevel="0" collapsed="false">
      <c r="B2" s="262" t="s">
        <v>505</v>
      </c>
      <c r="C2" s="262"/>
      <c r="E2" s="316"/>
    </row>
    <row r="3" s="315" customFormat="true" ht="20.25" hidden="false" customHeight="false" outlineLevel="0" collapsed="false">
      <c r="B3" s="314"/>
      <c r="C3" s="317"/>
    </row>
    <row r="4" s="315" customFormat="true" ht="31.5" hidden="false" customHeight="false" outlineLevel="0" collapsed="false">
      <c r="B4" s="263" t="s">
        <v>278</v>
      </c>
      <c r="C4" s="97" t="s">
        <v>279</v>
      </c>
      <c r="D4" s="264" t="s">
        <v>683</v>
      </c>
      <c r="E4" s="318" t="s">
        <v>279</v>
      </c>
      <c r="F4" s="97" t="s">
        <v>697</v>
      </c>
      <c r="G4" s="97" t="s">
        <v>684</v>
      </c>
      <c r="H4" s="96" t="s">
        <v>280</v>
      </c>
      <c r="I4" s="96" t="s">
        <v>7</v>
      </c>
    </row>
    <row r="5" s="315" customFormat="true" ht="15.75" hidden="false" customHeight="false" outlineLevel="0" collapsed="false">
      <c r="B5" s="263" t="n">
        <v>1</v>
      </c>
      <c r="C5" s="96" t="n">
        <v>2</v>
      </c>
      <c r="D5" s="267" t="n">
        <v>3</v>
      </c>
      <c r="E5" s="266" t="n">
        <v>4</v>
      </c>
      <c r="F5" s="96" t="s">
        <v>685</v>
      </c>
      <c r="G5" s="96" t="n">
        <v>4</v>
      </c>
      <c r="H5" s="266" t="s">
        <v>685</v>
      </c>
      <c r="I5" s="96" t="s">
        <v>686</v>
      </c>
    </row>
    <row r="6" s="315" customFormat="true" ht="18.75" hidden="false" customHeight="false" outlineLevel="0" collapsed="false">
      <c r="B6" s="319" t="s">
        <v>698</v>
      </c>
      <c r="C6" s="320" t="n">
        <f aca="false">C7+C22</f>
        <v>423073459</v>
      </c>
      <c r="D6" s="320" t="n">
        <f aca="false">D7+D22</f>
        <v>47073139</v>
      </c>
      <c r="E6" s="320" t="n">
        <f aca="false">E7+E22</f>
        <v>233708837</v>
      </c>
      <c r="F6" s="320" t="n">
        <f aca="false">F7+F22</f>
        <v>260224925</v>
      </c>
      <c r="G6" s="320" t="n">
        <f aca="false">G7+G22</f>
        <v>554721584</v>
      </c>
      <c r="H6" s="320" t="n">
        <f aca="false">H7+H22</f>
        <v>601794723</v>
      </c>
      <c r="I6" s="321" t="n">
        <f aca="false">H6/C6*100</f>
        <v>142.243553737083</v>
      </c>
    </row>
    <row r="7" s="315" customFormat="true" ht="18.75" hidden="false" customHeight="false" outlineLevel="0" collapsed="false">
      <c r="B7" s="322" t="s">
        <v>688</v>
      </c>
      <c r="C7" s="323" t="n">
        <f aca="false">C8+C9+C10+C11+C12+C15+C16+C17+C19+C21</f>
        <v>297839209</v>
      </c>
      <c r="D7" s="323" t="n">
        <f aca="false">D8+D9+D10+D11+D12+D15+D16+D17+D19+D21</f>
        <v>28824102</v>
      </c>
      <c r="E7" s="323" t="n">
        <f aca="false">E8+E9+E10+E11+E12+E15+E16+E17+E19+E21</f>
        <v>226091470</v>
      </c>
      <c r="F7" s="323" t="n">
        <f aca="false">F8+F9+F10+F11+F12+F15+F16+F17+F19+F21</f>
        <v>251767063</v>
      </c>
      <c r="G7" s="323" t="n">
        <f aca="false">G8+G9+G10+G11+G12+G15+G16+G17+G19+G21</f>
        <v>213479731</v>
      </c>
      <c r="H7" s="323" t="n">
        <f aca="false">H8+H9+H10+H11+H12+H15+H16+H17+H19+H21</f>
        <v>242303833</v>
      </c>
      <c r="I7" s="140" t="n">
        <f aca="false">H7/C7*100</f>
        <v>81.3539069666278</v>
      </c>
    </row>
    <row r="8" s="315" customFormat="true" ht="15.75" hidden="false" customHeight="false" outlineLevel="0" collapsed="false">
      <c r="B8" s="305" t="s">
        <v>519</v>
      </c>
      <c r="C8" s="324" t="n">
        <f aca="false">C38+C76+C119+C191+C232+C256+C461+C671</f>
        <v>91377186</v>
      </c>
      <c r="D8" s="324" t="n">
        <f aca="false">D38+D76+D119+D191+D232+D256+D461+D671</f>
        <v>0</v>
      </c>
      <c r="E8" s="324" t="n">
        <f aca="false">E38+E76+E119+E191+E232+E256+E461+E671</f>
        <v>110522451</v>
      </c>
      <c r="F8" s="324" t="n">
        <f aca="false">F38+F76+F119+F191+F232+F256+F461+F671</f>
        <v>110522451</v>
      </c>
      <c r="G8" s="324" t="n">
        <f aca="false">G38+G76+G119+G191+G232+G256+G461+G671</f>
        <v>88871000</v>
      </c>
      <c r="H8" s="49" t="n">
        <f aca="false">D8+G8</f>
        <v>88871000</v>
      </c>
      <c r="I8" s="325" t="n">
        <f aca="false">H8/C8*100</f>
        <v>97.2573175978521</v>
      </c>
    </row>
    <row r="9" s="315" customFormat="true" ht="15.75" hidden="false" customHeight="false" outlineLevel="0" collapsed="false">
      <c r="B9" s="305" t="s">
        <v>554</v>
      </c>
      <c r="C9" s="324" t="n">
        <f aca="false">C39+C77+C120+C192+C233+C257+C462+C672+C856+C881+C903</f>
        <v>148357104</v>
      </c>
      <c r="D9" s="324" t="n">
        <f aca="false">D39+D77+D120+D192+D233+D257+D462+D672+D856+D881+D903</f>
        <v>26832117</v>
      </c>
      <c r="E9" s="324" t="n">
        <f aca="false">E39+E77+E120+E192+E233+E257+E462+E672+E856+E881+E903</f>
        <v>51248611</v>
      </c>
      <c r="F9" s="324" t="n">
        <f aca="false">F39+F77+F120+F192+F233+F257+F462+F672+F856+F881+F903</f>
        <v>74857198</v>
      </c>
      <c r="G9" s="324" t="n">
        <f aca="false">G39+G77+G120+G192+G233+G257+G462+G672+G856+G881+G903</f>
        <v>74973877</v>
      </c>
      <c r="H9" s="49" t="n">
        <f aca="false">D9+G9</f>
        <v>101805994</v>
      </c>
      <c r="I9" s="325" t="n">
        <f aca="false">H9/C9*100</f>
        <v>68.6222575495947</v>
      </c>
    </row>
    <row r="10" s="315" customFormat="true" ht="15.75" hidden="false" customHeight="false" outlineLevel="0" collapsed="false">
      <c r="B10" s="305" t="s">
        <v>522</v>
      </c>
      <c r="C10" s="324" t="n">
        <f aca="false">C115</f>
        <v>6550000</v>
      </c>
      <c r="D10" s="324" t="n">
        <f aca="false">D115</f>
        <v>0</v>
      </c>
      <c r="E10" s="324" t="n">
        <f aca="false">E115</f>
        <v>9600000</v>
      </c>
      <c r="F10" s="324" t="n">
        <f aca="false">F115</f>
        <v>9600000</v>
      </c>
      <c r="G10" s="324" t="n">
        <f aca="false">G115</f>
        <v>8000000</v>
      </c>
      <c r="H10" s="49" t="n">
        <f aca="false">D10+G10</f>
        <v>8000000</v>
      </c>
      <c r="I10" s="325" t="n">
        <f aca="false">H10/C10*100</f>
        <v>122.137404580153</v>
      </c>
    </row>
    <row r="11" s="315" customFormat="true" ht="15.75" hidden="false" customHeight="false" outlineLevel="0" collapsed="false">
      <c r="B11" s="305" t="s">
        <v>523</v>
      </c>
      <c r="C11" s="324" t="n">
        <f aca="false">C898+C907</f>
        <v>23115000</v>
      </c>
      <c r="D11" s="324" t="n">
        <f aca="false">D898+D907</f>
        <v>982394</v>
      </c>
      <c r="E11" s="324" t="n">
        <f aca="false">E898+E907</f>
        <v>39371000</v>
      </c>
      <c r="F11" s="324" t="n">
        <f aca="false">F898+F907</f>
        <v>40353394</v>
      </c>
      <c r="G11" s="324" t="n">
        <f aca="false">G898+G907</f>
        <v>17165000</v>
      </c>
      <c r="H11" s="49" t="n">
        <f aca="false">D11+G11</f>
        <v>18147394</v>
      </c>
      <c r="I11" s="325" t="n">
        <f aca="false">H11/C11*100</f>
        <v>78.5091672074411</v>
      </c>
    </row>
    <row r="12" s="315" customFormat="true" ht="17.25" hidden="false" customHeight="true" outlineLevel="0" collapsed="false">
      <c r="B12" s="326" t="s">
        <v>524</v>
      </c>
      <c r="C12" s="324" t="n">
        <f aca="false">C117</f>
        <v>26000</v>
      </c>
      <c r="D12" s="324" t="n">
        <f aca="false">D117</f>
        <v>0</v>
      </c>
      <c r="E12" s="324" t="n">
        <f aca="false">E117</f>
        <v>16000</v>
      </c>
      <c r="F12" s="324" t="n">
        <f aca="false">F117</f>
        <v>16000</v>
      </c>
      <c r="G12" s="324" t="n">
        <f aca="false">G117</f>
        <v>26000</v>
      </c>
      <c r="H12" s="49" t="n">
        <f aca="false">D12+G12</f>
        <v>26000</v>
      </c>
      <c r="I12" s="325" t="n">
        <f aca="false">H12/C12*100</f>
        <v>100</v>
      </c>
    </row>
    <row r="13" s="315" customFormat="true" ht="15.75" hidden="true" customHeight="false" outlineLevel="0" collapsed="false">
      <c r="B13" s="305" t="s">
        <v>525</v>
      </c>
      <c r="C13" s="324"/>
      <c r="D13" s="324"/>
      <c r="E13" s="324" t="n">
        <f aca="false">E60+E464+E675+E884+E899+E909</f>
        <v>38086400</v>
      </c>
      <c r="F13" s="324" t="n">
        <f aca="false">F60+F464+F675+F884+F899+F909</f>
        <v>38161421</v>
      </c>
      <c r="G13" s="324"/>
    </row>
    <row r="14" s="315" customFormat="true" ht="15.75" hidden="true" customHeight="false" outlineLevel="0" collapsed="false">
      <c r="B14" s="326" t="s">
        <v>699</v>
      </c>
      <c r="C14" s="324"/>
      <c r="D14" s="324"/>
      <c r="E14" s="324" t="n">
        <v>5895293</v>
      </c>
      <c r="F14" s="49" t="n">
        <f aca="false">D14+E14</f>
        <v>5895293</v>
      </c>
      <c r="G14" s="327"/>
    </row>
    <row r="15" s="315" customFormat="true" ht="15.75" hidden="true" customHeight="false" outlineLevel="0" collapsed="false">
      <c r="B15" s="326" t="s">
        <v>525</v>
      </c>
      <c r="C15" s="324"/>
      <c r="D15" s="324"/>
      <c r="E15" s="324" t="n">
        <f aca="false">E60+E464+E892+E260</f>
        <v>844000</v>
      </c>
      <c r="F15" s="324" t="n">
        <f aca="false">F60+F464+F892+F260</f>
        <v>919021</v>
      </c>
      <c r="G15" s="324"/>
      <c r="H15" s="324"/>
      <c r="I15" s="325"/>
    </row>
    <row r="16" s="315" customFormat="true" ht="15.75" hidden="false" customHeight="false" outlineLevel="0" collapsed="false">
      <c r="B16" s="305" t="s">
        <v>527</v>
      </c>
      <c r="C16" s="324" t="n">
        <f aca="false">C220+C234+C466</f>
        <v>5139500</v>
      </c>
      <c r="D16" s="324" t="n">
        <f aca="false">D220+D234+D466</f>
        <v>7589</v>
      </c>
      <c r="E16" s="324" t="n">
        <f aca="false">E220+E234+E466</f>
        <v>3295000</v>
      </c>
      <c r="F16" s="324" t="n">
        <f aca="false">F220+F234+F466</f>
        <v>3302589</v>
      </c>
      <c r="G16" s="324" t="n">
        <f aca="false">G220+G234+G466</f>
        <v>4814000</v>
      </c>
      <c r="H16" s="49" t="n">
        <f aca="false">D16+G16</f>
        <v>4821589</v>
      </c>
      <c r="I16" s="325" t="n">
        <f aca="false">H16/C16*100</f>
        <v>93.8143593734799</v>
      </c>
    </row>
    <row r="17" s="315" customFormat="true" ht="16.5" hidden="false" customHeight="true" outlineLevel="0" collapsed="false">
      <c r="B17" s="305" t="s">
        <v>528</v>
      </c>
      <c r="C17" s="324" t="n">
        <f aca="false">C221+C261</f>
        <v>19721971</v>
      </c>
      <c r="D17" s="324" t="n">
        <f aca="false">D221+D261</f>
        <v>1002002</v>
      </c>
      <c r="E17" s="324" t="n">
        <f aca="false">E221+E261</f>
        <v>7485000</v>
      </c>
      <c r="F17" s="324" t="n">
        <f aca="false">F221+F261</f>
        <v>8487002</v>
      </c>
      <c r="G17" s="324" t="n">
        <f aca="false">G221+G261+G469</f>
        <v>14100000</v>
      </c>
      <c r="H17" s="49" t="n">
        <f aca="false">D17+G17</f>
        <v>15102002</v>
      </c>
      <c r="I17" s="325" t="n">
        <f aca="false">H17/C17*100</f>
        <v>76.5745066758287</v>
      </c>
    </row>
    <row r="18" s="315" customFormat="true" ht="17.25" hidden="true" customHeight="true" outlineLevel="0" collapsed="false">
      <c r="B18" s="305" t="s">
        <v>529</v>
      </c>
      <c r="C18" s="324"/>
      <c r="D18" s="324"/>
      <c r="E18" s="324" t="e">
        <f aca="false">#REF!+E79+E122+E222+E262+E467+E676+E858+E885+E908</f>
        <v>#REF!</v>
      </c>
      <c r="F18" s="324" t="e">
        <f aca="false">#REF!+F79+F122+F222+F262+F467+F676+F858+F885+F908</f>
        <v>#REF!</v>
      </c>
      <c r="G18" s="324"/>
    </row>
    <row r="19" s="315" customFormat="true" ht="16.5" hidden="false" customHeight="true" outlineLevel="0" collapsed="false">
      <c r="B19" s="305" t="s">
        <v>530</v>
      </c>
      <c r="C19" s="324" t="n">
        <f aca="false">C922</f>
        <v>3145000</v>
      </c>
      <c r="D19" s="324" t="n">
        <f aca="false">D922</f>
        <v>0</v>
      </c>
      <c r="E19" s="324" t="n">
        <f aca="false">E922</f>
        <v>2800000</v>
      </c>
      <c r="F19" s="324" t="n">
        <f aca="false">F922</f>
        <v>2800000</v>
      </c>
      <c r="G19" s="324" t="n">
        <f aca="false">G922</f>
        <v>5000000</v>
      </c>
      <c r="H19" s="49" t="n">
        <f aca="false">D19+G19</f>
        <v>5000000</v>
      </c>
      <c r="I19" s="325" t="n">
        <f aca="false">H19/C19*100</f>
        <v>158.982511923688</v>
      </c>
    </row>
    <row r="20" s="315" customFormat="true" ht="15.75" hidden="true" customHeight="false" outlineLevel="0" collapsed="false">
      <c r="B20" s="328" t="s">
        <v>700</v>
      </c>
      <c r="C20" s="324" t="n">
        <f aca="false">C228+C263+C468+C677+C859+C900</f>
        <v>0</v>
      </c>
      <c r="D20" s="324" t="n">
        <f aca="false">D228+D263+D468+D677+D859+D900</f>
        <v>0</v>
      </c>
      <c r="E20" s="324" t="n">
        <f aca="false">E228+E263+E468+E677+E859+E900</f>
        <v>0</v>
      </c>
      <c r="F20" s="324" t="n">
        <f aca="false">F228+F263+F468+F677+F859+F900</f>
        <v>0</v>
      </c>
      <c r="G20" s="324" t="n">
        <f aca="false">G228+G263+G468+G677+G859+G900</f>
        <v>0</v>
      </c>
    </row>
    <row r="21" s="315" customFormat="true" ht="16.5" hidden="false" customHeight="true" outlineLevel="0" collapsed="false">
      <c r="B21" s="305" t="s">
        <v>531</v>
      </c>
      <c r="C21" s="324" t="n">
        <f aca="false">C80</f>
        <v>407448</v>
      </c>
      <c r="D21" s="324" t="n">
        <f aca="false">D80</f>
        <v>0</v>
      </c>
      <c r="E21" s="324" t="n">
        <f aca="false">E80</f>
        <v>909408</v>
      </c>
      <c r="F21" s="324" t="n">
        <f aca="false">F80</f>
        <v>909408</v>
      </c>
      <c r="G21" s="324" t="n">
        <f aca="false">G80</f>
        <v>529854</v>
      </c>
      <c r="H21" s="49" t="n">
        <f aca="false">D21+G21</f>
        <v>529854</v>
      </c>
      <c r="I21" s="325" t="n">
        <f aca="false">H21/C21*100</f>
        <v>130.042115803734</v>
      </c>
    </row>
    <row r="22" s="315" customFormat="true" ht="16.5" hidden="false" customHeight="true" outlineLevel="0" collapsed="false">
      <c r="B22" s="329" t="s">
        <v>691</v>
      </c>
      <c r="C22" s="330" t="n">
        <f aca="false">C23+C24+C25</f>
        <v>125234250</v>
      </c>
      <c r="D22" s="330" t="n">
        <f aca="false">D23+D24+D25</f>
        <v>18249037</v>
      </c>
      <c r="E22" s="330" t="n">
        <f aca="false">E23+E24+E25</f>
        <v>7617367</v>
      </c>
      <c r="F22" s="330" t="n">
        <f aca="false">F23+F24+F25</f>
        <v>8457862</v>
      </c>
      <c r="G22" s="330" t="n">
        <f aca="false">G23+G24+G25</f>
        <v>341241853</v>
      </c>
      <c r="H22" s="330" t="n">
        <f aca="false">H23+H24+H25</f>
        <v>359490890</v>
      </c>
      <c r="I22" s="140" t="n">
        <f aca="false">H22/C22*100</f>
        <v>287.054771358474</v>
      </c>
    </row>
    <row r="23" s="315" customFormat="true" ht="16.5" hidden="false" customHeight="true" outlineLevel="0" collapsed="false">
      <c r="B23" s="326" t="s">
        <v>692</v>
      </c>
      <c r="C23" s="306" t="n">
        <f aca="false">C260+C464+C692+C892+C911</f>
        <v>11269000</v>
      </c>
      <c r="D23" s="306" t="n">
        <f aca="false">D260+D464+D692+D892+D911</f>
        <v>75021</v>
      </c>
      <c r="E23" s="306" t="n">
        <f aca="false">E260+E464+E692+E892+E911</f>
        <v>844000</v>
      </c>
      <c r="F23" s="306" t="n">
        <f aca="false">F260+F464+F692+F892+F911</f>
        <v>919021</v>
      </c>
      <c r="G23" s="306" t="n">
        <f aca="false">G260+G464+G692+G892+G911</f>
        <v>12213630</v>
      </c>
      <c r="H23" s="306" t="n">
        <f aca="false">H260+H464+H692+H892+H911</f>
        <v>12288651</v>
      </c>
      <c r="I23" s="325" t="n">
        <f aca="false">H23/C23*100</f>
        <v>109.048282899991</v>
      </c>
    </row>
    <row r="24" s="315" customFormat="true" ht="16.5" hidden="false" customHeight="true" outlineLevel="0" collapsed="false">
      <c r="B24" s="328" t="s">
        <v>526</v>
      </c>
      <c r="C24" s="306" t="n">
        <f aca="false">C73+C229+C264+C470+C693+C860+C886+C912</f>
        <v>51040996</v>
      </c>
      <c r="D24" s="306" t="n">
        <f aca="false">D73+D229+D264+D470+D693+D860+D886+D912</f>
        <v>8231440</v>
      </c>
      <c r="E24" s="306" t="n">
        <f aca="false">E73+E229+E264+E470+E693+E860+E886+E912</f>
        <v>6674367</v>
      </c>
      <c r="F24" s="306" t="n">
        <f aca="false">F73+F229+F264+F470+F693+F860+F886+F912</f>
        <v>7439841</v>
      </c>
      <c r="G24" s="306" t="n">
        <f aca="false">G73+G229+G264+G470+G693+G860+G886+G912</f>
        <v>286354640</v>
      </c>
      <c r="H24" s="306" t="n">
        <f aca="false">H73+H229+H264+H470+H693+H860+H886+H912</f>
        <v>294586080</v>
      </c>
      <c r="I24" s="325" t="n">
        <f aca="false">H24/C24*100</f>
        <v>577.155821959274</v>
      </c>
    </row>
    <row r="25" s="315" customFormat="true" ht="16.5" hidden="false" customHeight="true" outlineLevel="0" collapsed="false">
      <c r="B25" s="305" t="s">
        <v>529</v>
      </c>
      <c r="C25" s="306" t="n">
        <f aca="false">C74+C82+C123+C230+C265+C471+C694+C861+C895+C901+C913</f>
        <v>62924254</v>
      </c>
      <c r="D25" s="306" t="n">
        <f aca="false">D74+D82+D123+D230+D265+D471+D694+D861+D895+D901+D913</f>
        <v>9942576</v>
      </c>
      <c r="E25" s="306" t="n">
        <f aca="false">E74+E82+E123+E230+E265+E471+E694+E861+E895+E901+E913</f>
        <v>99000</v>
      </c>
      <c r="F25" s="306" t="n">
        <f aca="false">F74+F82+F123+F230+F265+F471+F694+F861+F895+F901+F913</f>
        <v>99000</v>
      </c>
      <c r="G25" s="306" t="n">
        <f aca="false">G74+G82+G123+G230+G265+G471+G694+G861+G895+G901+G913</f>
        <v>42673583</v>
      </c>
      <c r="H25" s="306" t="n">
        <f aca="false">H74+H82+H123+H230+H265+H471+H694+H861+H895+H901+H913</f>
        <v>52616159</v>
      </c>
      <c r="I25" s="325" t="n">
        <f aca="false">H25/C25*100</f>
        <v>83.6182483784393</v>
      </c>
    </row>
    <row r="26" s="315" customFormat="true" ht="16.5" hidden="false" customHeight="true" outlineLevel="0" collapsed="false">
      <c r="B26" s="331"/>
      <c r="C26" s="332"/>
      <c r="D26" s="332"/>
      <c r="E26" s="332"/>
      <c r="F26" s="332"/>
      <c r="G26" s="332"/>
      <c r="H26" s="333"/>
      <c r="I26" s="334"/>
    </row>
    <row r="27" s="315" customFormat="true" ht="16.5" hidden="false" customHeight="true" outlineLevel="0" collapsed="false">
      <c r="B27" s="331"/>
      <c r="C27" s="332"/>
      <c r="D27" s="332"/>
      <c r="E27" s="332"/>
      <c r="F27" s="332"/>
      <c r="G27" s="332"/>
      <c r="H27" s="333"/>
      <c r="I27" s="334"/>
    </row>
    <row r="28" s="315" customFormat="true" ht="16.5" hidden="false" customHeight="true" outlineLevel="0" collapsed="false">
      <c r="B28" s="331"/>
      <c r="C28" s="332"/>
      <c r="D28" s="332"/>
      <c r="E28" s="332"/>
      <c r="F28" s="332"/>
      <c r="G28" s="332"/>
      <c r="H28" s="333"/>
      <c r="I28" s="334"/>
    </row>
    <row r="29" s="315" customFormat="true" ht="16.5" hidden="false" customHeight="true" outlineLevel="0" collapsed="false">
      <c r="B29" s="331"/>
      <c r="C29" s="332"/>
      <c r="D29" s="332"/>
      <c r="E29" s="332"/>
      <c r="F29" s="332"/>
      <c r="G29" s="332"/>
      <c r="H29" s="333"/>
      <c r="I29" s="334"/>
    </row>
    <row r="30" s="315" customFormat="true" ht="16.5" hidden="false" customHeight="true" outlineLevel="0" collapsed="false">
      <c r="B30" s="331"/>
      <c r="C30" s="332"/>
      <c r="D30" s="332"/>
      <c r="E30" s="332"/>
      <c r="F30" s="332"/>
      <c r="G30" s="332"/>
      <c r="H30" s="333"/>
      <c r="I30" s="335"/>
    </row>
    <row r="31" s="315" customFormat="true" ht="16.5" hidden="false" customHeight="true" outlineLevel="0" collapsed="false">
      <c r="B31" s="331"/>
      <c r="C31" s="332"/>
      <c r="D31" s="332"/>
      <c r="E31" s="332"/>
      <c r="F31" s="332"/>
      <c r="G31" s="332"/>
      <c r="H31" s="333"/>
      <c r="I31" s="335"/>
    </row>
    <row r="32" s="315" customFormat="true" ht="15.75" hidden="false" customHeight="false" outlineLevel="0" collapsed="false">
      <c r="B32" s="336"/>
      <c r="C32" s="337"/>
      <c r="H32" s="316"/>
      <c r="I32" s="338"/>
    </row>
    <row r="33" s="315" customFormat="true" ht="15.75" hidden="false" customHeight="false" outlineLevel="0" collapsed="false">
      <c r="B33" s="336"/>
      <c r="C33" s="337"/>
      <c r="H33" s="316"/>
      <c r="I33" s="338"/>
    </row>
    <row r="34" s="315" customFormat="true" ht="36" hidden="false" customHeight="true" outlineLevel="0" collapsed="false">
      <c r="B34" s="263" t="s">
        <v>278</v>
      </c>
      <c r="C34" s="97" t="s">
        <v>279</v>
      </c>
      <c r="D34" s="97" t="s">
        <v>701</v>
      </c>
      <c r="E34" s="339" t="s">
        <v>5</v>
      </c>
      <c r="F34" s="340" t="s">
        <v>697</v>
      </c>
      <c r="G34" s="97" t="s">
        <v>684</v>
      </c>
      <c r="H34" s="266" t="s">
        <v>280</v>
      </c>
      <c r="I34" s="96" t="s">
        <v>7</v>
      </c>
    </row>
    <row r="35" s="315" customFormat="true" ht="15.75" hidden="false" customHeight="false" outlineLevel="0" collapsed="false">
      <c r="B35" s="263" t="n">
        <v>1</v>
      </c>
      <c r="C35" s="96" t="n">
        <v>2</v>
      </c>
      <c r="D35" s="96" t="n">
        <v>3</v>
      </c>
      <c r="E35" s="341" t="n">
        <v>4</v>
      </c>
      <c r="F35" s="342" t="s">
        <v>685</v>
      </c>
      <c r="G35" s="266" t="n">
        <v>4</v>
      </c>
      <c r="H35" s="266" t="s">
        <v>685</v>
      </c>
      <c r="I35" s="266" t="s">
        <v>686</v>
      </c>
    </row>
    <row r="36" s="315" customFormat="true" ht="15.75" hidden="false" customHeight="false" outlineLevel="0" collapsed="false">
      <c r="B36" s="343" t="s">
        <v>518</v>
      </c>
      <c r="C36" s="344" t="n">
        <f aca="false">C37+C75+C114+C116+C118+C190+C231+C255+C460+C670+C855+C880+C896+C902</f>
        <v>423073459</v>
      </c>
      <c r="D36" s="344" t="n">
        <f aca="false">D37+D75+D114+D116+D118+D190+D231+D255+D460+D670+D855+D880+D896+D902</f>
        <v>47073139</v>
      </c>
      <c r="E36" s="344" t="n">
        <f aca="false">E37+E75+E114+E116+E118+E190+E231+E255+E460+E670+E855+E880+E896+E902</f>
        <v>286130944</v>
      </c>
      <c r="F36" s="344" t="n">
        <f aca="false">F37+F75+F114+F116+F118+F190+F231+F255+F460+F670+F855+F880+F896+F902</f>
        <v>312339683</v>
      </c>
      <c r="G36" s="344" t="n">
        <f aca="false">G37+G75+G114+G116+G118+G190+G231+G255+G460+G670+G855+G880+G896+G902</f>
        <v>554721584</v>
      </c>
      <c r="H36" s="344" t="n">
        <f aca="false">H37+H75+H114+H116+H118+H190+H231+H255+H460+H670+H855+H880+H896+H902</f>
        <v>601794723</v>
      </c>
      <c r="I36" s="345" t="n">
        <f aca="false">H36/C36*100</f>
        <v>142.243553737083</v>
      </c>
    </row>
    <row r="37" s="315" customFormat="true" ht="15.75" hidden="false" customHeight="false" outlineLevel="0" collapsed="false">
      <c r="B37" s="346" t="s">
        <v>694</v>
      </c>
      <c r="C37" s="347" t="n">
        <f aca="false">C38+C39+C73+C74</f>
        <v>23927461</v>
      </c>
      <c r="D37" s="347" t="n">
        <f aca="false">D38+D39+D73+D74</f>
        <v>2594283</v>
      </c>
      <c r="E37" s="347" t="n">
        <f aca="false">E38+E39+E73+E74</f>
        <v>13040131</v>
      </c>
      <c r="F37" s="347" t="n">
        <f aca="false">F38+F39+F73+F74</f>
        <v>14985938</v>
      </c>
      <c r="G37" s="347" t="n">
        <f aca="false">G38+G39+G73+G74</f>
        <v>24899481</v>
      </c>
      <c r="H37" s="347" t="n">
        <f aca="false">H38+H39+H73+H74</f>
        <v>27493764</v>
      </c>
      <c r="I37" s="348" t="n">
        <f aca="false">H37/C37*100</f>
        <v>114.904644500309</v>
      </c>
    </row>
    <row r="38" s="315" customFormat="true" ht="15.75" hidden="false" customHeight="false" outlineLevel="0" collapsed="false">
      <c r="B38" s="304" t="s">
        <v>702</v>
      </c>
      <c r="C38" s="57" t="n">
        <v>6924186</v>
      </c>
      <c r="D38" s="57"/>
      <c r="E38" s="349" t="n">
        <v>6755000</v>
      </c>
      <c r="F38" s="350" t="n">
        <f aca="false">D38+E38</f>
        <v>6755000</v>
      </c>
      <c r="G38" s="57" t="n">
        <v>8130000</v>
      </c>
      <c r="H38" s="57" t="n">
        <f aca="false">D38+G38</f>
        <v>8130000</v>
      </c>
      <c r="I38" s="348" t="n">
        <f aca="false">H38/C38*100</f>
        <v>117.414523526664</v>
      </c>
    </row>
    <row r="39" s="315" customFormat="true" ht="19.5" hidden="false" customHeight="true" outlineLevel="0" collapsed="false">
      <c r="B39" s="304" t="s">
        <v>703</v>
      </c>
      <c r="C39" s="351" t="n">
        <f aca="false">C40+C41+C42+C43+C44+C45+C46+C47+C48+C50+C51+C52+C53+C54+C55+C56+C57+C58+C59+C49</f>
        <v>9648728</v>
      </c>
      <c r="D39" s="351" t="n">
        <f aca="false">D40+D41+D42+D43+D44+D45+D46+D47+D48+D50+D51+D52+D53+D54+D55+D56+D57+D58+D59+D49</f>
        <v>1304295</v>
      </c>
      <c r="E39" s="351" t="n">
        <f aca="false">E40+E41+E42+E43+E44+E45+E46+E47+E48+E50+E51+E52+E53+E54+E55+E56+E57+E58+E59+E49</f>
        <v>3257821</v>
      </c>
      <c r="F39" s="351" t="n">
        <f aca="false">F40+F41+F42+F43+F44+F45+F46+F47+F48+F50+F51+F52+F53+F54+F55+F56+F57+F58+F59+F49</f>
        <v>4562116</v>
      </c>
      <c r="G39" s="351" t="n">
        <f aca="false">G40+G41+G42+G43+G44+G45+G46+G47+G48+G50+G51+G52+G53+G54+G55+G56+G57+G58+G59+G49</f>
        <v>7390000</v>
      </c>
      <c r="H39" s="57" t="n">
        <f aca="false">D39+G39</f>
        <v>8694295</v>
      </c>
      <c r="I39" s="348" t="n">
        <f aca="false">H39/C39*100</f>
        <v>90.1081987180072</v>
      </c>
    </row>
    <row r="40" s="315" customFormat="true" ht="15.75" hidden="false" customHeight="false" outlineLevel="0" collapsed="false">
      <c r="B40" s="352" t="s">
        <v>704</v>
      </c>
      <c r="C40" s="353" t="n">
        <v>193324</v>
      </c>
      <c r="D40" s="354" t="n">
        <v>12524</v>
      </c>
      <c r="E40" s="355" t="n">
        <v>79224</v>
      </c>
      <c r="F40" s="350" t="n">
        <f aca="false">D40+E40</f>
        <v>91748</v>
      </c>
      <c r="G40" s="353" t="n">
        <v>90000</v>
      </c>
      <c r="H40" s="353" t="n">
        <f aca="false">D40+G40</f>
        <v>102524</v>
      </c>
      <c r="I40" s="356" t="n">
        <f aca="false">H40/C40*100</f>
        <v>53.0322153483272</v>
      </c>
      <c r="J40" s="315" t="n">
        <f aca="false">C40-20*C40/100</f>
        <v>154659.2</v>
      </c>
    </row>
    <row r="41" s="315" customFormat="true" ht="15.75" hidden="false" customHeight="false" outlineLevel="0" collapsed="false">
      <c r="B41" s="352" t="s">
        <v>705</v>
      </c>
      <c r="C41" s="353" t="n">
        <v>72184</v>
      </c>
      <c r="D41" s="354" t="n">
        <v>2381</v>
      </c>
      <c r="E41" s="355" t="n">
        <v>63384</v>
      </c>
      <c r="F41" s="350" t="n">
        <f aca="false">D41+E41</f>
        <v>65765</v>
      </c>
      <c r="G41" s="353" t="n">
        <v>60000</v>
      </c>
      <c r="H41" s="353" t="n">
        <f aca="false">D41+G41</f>
        <v>62381</v>
      </c>
      <c r="I41" s="356" t="n">
        <f aca="false">H41/C41*100</f>
        <v>86.419428128117</v>
      </c>
      <c r="J41" s="315" t="n">
        <f aca="false">C41-20*C41/100</f>
        <v>57747.2</v>
      </c>
    </row>
    <row r="42" s="315" customFormat="true" ht="15.75" hidden="false" customHeight="false" outlineLevel="0" collapsed="false">
      <c r="B42" s="352" t="s">
        <v>706</v>
      </c>
      <c r="C42" s="353" t="n">
        <v>324640</v>
      </c>
      <c r="D42" s="354" t="n">
        <v>15008</v>
      </c>
      <c r="E42" s="355" t="n">
        <v>310000</v>
      </c>
      <c r="F42" s="350" t="n">
        <f aca="false">D42+E42</f>
        <v>325008</v>
      </c>
      <c r="G42" s="353" t="n">
        <v>260000</v>
      </c>
      <c r="H42" s="353" t="n">
        <f aca="false">D42+G42</f>
        <v>275008</v>
      </c>
      <c r="I42" s="356" t="n">
        <f aca="false">H42/C42*100</f>
        <v>84.7116806308526</v>
      </c>
      <c r="J42" s="315" t="n">
        <f aca="false">C42-20*C42/100</f>
        <v>259712</v>
      </c>
    </row>
    <row r="43" s="315" customFormat="true" ht="15.75" hidden="false" customHeight="false" outlineLevel="0" collapsed="false">
      <c r="B43" s="352" t="s">
        <v>707</v>
      </c>
      <c r="C43" s="353" t="n">
        <v>24054</v>
      </c>
      <c r="D43" s="354" t="n">
        <v>10385</v>
      </c>
      <c r="E43" s="355" t="n">
        <v>47335</v>
      </c>
      <c r="F43" s="350" t="n">
        <f aca="false">D43+E43</f>
        <v>57720</v>
      </c>
      <c r="G43" s="353" t="n">
        <v>20000</v>
      </c>
      <c r="H43" s="353" t="n">
        <f aca="false">D43+G43</f>
        <v>30385</v>
      </c>
      <c r="I43" s="356" t="n">
        <f aca="false">H43/C43*100</f>
        <v>126.319946786397</v>
      </c>
      <c r="J43" s="315" t="n">
        <f aca="false">C43-20*C43/100</f>
        <v>19243.2</v>
      </c>
    </row>
    <row r="44" s="315" customFormat="true" ht="15.75" hidden="false" customHeight="false" outlineLevel="0" collapsed="false">
      <c r="B44" s="352" t="s">
        <v>708</v>
      </c>
      <c r="C44" s="353" t="n">
        <v>135670</v>
      </c>
      <c r="D44" s="354"/>
      <c r="E44" s="355" t="n">
        <v>176943</v>
      </c>
      <c r="F44" s="350" t="n">
        <f aca="false">D44+E44</f>
        <v>176943</v>
      </c>
      <c r="G44" s="353" t="n">
        <v>105000</v>
      </c>
      <c r="H44" s="353" t="n">
        <f aca="false">D44+G44</f>
        <v>105000</v>
      </c>
      <c r="I44" s="356" t="n">
        <f aca="false">H44/C44*100</f>
        <v>77.3936758310607</v>
      </c>
      <c r="J44" s="315" t="n">
        <f aca="false">C44-20*C44/100</f>
        <v>108536</v>
      </c>
    </row>
    <row r="45" s="315" customFormat="true" ht="15.75" hidden="false" customHeight="false" outlineLevel="0" collapsed="false">
      <c r="B45" s="352" t="s">
        <v>709</v>
      </c>
      <c r="C45" s="353" t="n">
        <v>15000</v>
      </c>
      <c r="D45" s="354" t="n">
        <v>240</v>
      </c>
      <c r="E45" s="355" t="n">
        <v>20000</v>
      </c>
      <c r="F45" s="350" t="n">
        <f aca="false">D45+E45</f>
        <v>20240</v>
      </c>
      <c r="G45" s="353" t="n">
        <v>12000</v>
      </c>
      <c r="H45" s="353" t="n">
        <f aca="false">D45+G45</f>
        <v>12240</v>
      </c>
      <c r="I45" s="356" t="n">
        <f aca="false">H45/C45*100</f>
        <v>81.6</v>
      </c>
      <c r="J45" s="315" t="n">
        <f aca="false">C45-20*C45/100</f>
        <v>12000</v>
      </c>
    </row>
    <row r="46" s="315" customFormat="true" ht="15.75" hidden="false" customHeight="false" outlineLevel="0" collapsed="false">
      <c r="B46" s="352" t="s">
        <v>710</v>
      </c>
      <c r="C46" s="353" t="n">
        <v>987928</v>
      </c>
      <c r="D46" s="354" t="n">
        <v>204841</v>
      </c>
      <c r="E46" s="355" t="n">
        <v>466035</v>
      </c>
      <c r="F46" s="350" t="n">
        <f aca="false">D46+E46</f>
        <v>670876</v>
      </c>
      <c r="G46" s="353" t="n">
        <v>710000</v>
      </c>
      <c r="H46" s="353" t="n">
        <f aca="false">D46+G46</f>
        <v>914841</v>
      </c>
      <c r="I46" s="356" t="n">
        <f aca="false">H46/C46*100</f>
        <v>92.6019912382279</v>
      </c>
      <c r="J46" s="315" t="n">
        <f aca="false">C46-20*C46/100</f>
        <v>790342.4</v>
      </c>
    </row>
    <row r="47" s="315" customFormat="true" ht="15.75" hidden="false" customHeight="false" outlineLevel="0" collapsed="false">
      <c r="B47" s="352" t="s">
        <v>711</v>
      </c>
      <c r="C47" s="353" t="n">
        <v>1901676</v>
      </c>
      <c r="D47" s="354" t="n">
        <v>182253</v>
      </c>
      <c r="E47" s="355" t="n">
        <v>972171</v>
      </c>
      <c r="F47" s="350" t="n">
        <f aca="false">D47+E47</f>
        <v>1154424</v>
      </c>
      <c r="G47" s="353" t="n">
        <v>1500000</v>
      </c>
      <c r="H47" s="353" t="n">
        <f aca="false">D47+G47</f>
        <v>1682253</v>
      </c>
      <c r="I47" s="356" t="n">
        <f aca="false">H47/C47*100</f>
        <v>88.4615991367615</v>
      </c>
      <c r="J47" s="315" t="n">
        <f aca="false">C47-20*C47/100</f>
        <v>1521340.8</v>
      </c>
    </row>
    <row r="48" s="315" customFormat="true" ht="15.75" hidden="false" customHeight="false" outlineLevel="0" collapsed="false">
      <c r="B48" s="352" t="s">
        <v>712</v>
      </c>
      <c r="C48" s="353" t="n">
        <v>437844</v>
      </c>
      <c r="D48" s="354" t="n">
        <v>23827</v>
      </c>
      <c r="E48" s="355" t="n">
        <v>103735</v>
      </c>
      <c r="F48" s="350" t="n">
        <f aca="false">D48+E48</f>
        <v>127562</v>
      </c>
      <c r="G48" s="353" t="n">
        <v>350000</v>
      </c>
      <c r="H48" s="353" t="n">
        <f aca="false">D48+G48</f>
        <v>373827</v>
      </c>
      <c r="I48" s="356" t="n">
        <f aca="false">H48/C48*100</f>
        <v>85.3790391098199</v>
      </c>
      <c r="J48" s="315" t="n">
        <f aca="false">C48-20*C48/100</f>
        <v>350275.2</v>
      </c>
    </row>
    <row r="49" s="315" customFormat="true" ht="15.75" hidden="false" customHeight="false" outlineLevel="0" collapsed="false">
      <c r="B49" s="352" t="s">
        <v>713</v>
      </c>
      <c r="C49" s="353" t="n">
        <v>271700</v>
      </c>
      <c r="D49" s="354"/>
      <c r="E49" s="355"/>
      <c r="F49" s="350"/>
      <c r="G49" s="353" t="n">
        <v>485000</v>
      </c>
      <c r="H49" s="353" t="n">
        <f aca="false">D49+G49</f>
        <v>485000</v>
      </c>
      <c r="I49" s="356" t="n">
        <f aca="false">H49/C49*100</f>
        <v>178.505704821494</v>
      </c>
      <c r="J49" s="315" t="n">
        <f aca="false">C49-20*C49/100</f>
        <v>217360</v>
      </c>
    </row>
    <row r="50" s="315" customFormat="true" ht="15.75" hidden="false" customHeight="false" outlineLevel="0" collapsed="false">
      <c r="B50" s="352" t="s">
        <v>714</v>
      </c>
      <c r="C50" s="353" t="n">
        <v>9000</v>
      </c>
      <c r="D50" s="354" t="n">
        <v>2500</v>
      </c>
      <c r="E50" s="355" t="n">
        <v>9507</v>
      </c>
      <c r="F50" s="350" t="n">
        <f aca="false">D50+E50</f>
        <v>12007</v>
      </c>
      <c r="G50" s="353" t="n">
        <v>8000</v>
      </c>
      <c r="H50" s="353" t="n">
        <f aca="false">D50+G50</f>
        <v>10500</v>
      </c>
      <c r="I50" s="356" t="n">
        <f aca="false">H50/C50*100</f>
        <v>116.666666666667</v>
      </c>
      <c r="J50" s="315" t="n">
        <f aca="false">C50-20*C50/100</f>
        <v>7200</v>
      </c>
    </row>
    <row r="51" s="315" customFormat="true" ht="15.75" hidden="false" customHeight="false" outlineLevel="0" collapsed="false">
      <c r="B51" s="352" t="s">
        <v>715</v>
      </c>
      <c r="C51" s="353" t="n">
        <v>26150</v>
      </c>
      <c r="D51" s="354" t="n">
        <v>1001</v>
      </c>
      <c r="E51" s="355" t="n">
        <v>20000</v>
      </c>
      <c r="F51" s="350" t="n">
        <f aca="false">D51+E51</f>
        <v>21001</v>
      </c>
      <c r="G51" s="353" t="n">
        <v>20000</v>
      </c>
      <c r="H51" s="353" t="n">
        <f aca="false">D51+G51</f>
        <v>21001</v>
      </c>
      <c r="I51" s="356" t="n">
        <f aca="false">H51/C51*100</f>
        <v>80.3097514340344</v>
      </c>
      <c r="J51" s="315" t="n">
        <f aca="false">C51-20*C51/100</f>
        <v>20920</v>
      </c>
    </row>
    <row r="52" s="315" customFormat="true" ht="15.75" hidden="false" customHeight="false" outlineLevel="0" collapsed="false">
      <c r="B52" s="352" t="s">
        <v>716</v>
      </c>
      <c r="C52" s="353" t="n">
        <v>31512</v>
      </c>
      <c r="D52" s="354" t="n">
        <v>1633</v>
      </c>
      <c r="E52" s="355" t="n">
        <v>30000</v>
      </c>
      <c r="F52" s="350" t="n">
        <f aca="false">D52+E52</f>
        <v>31633</v>
      </c>
      <c r="G52" s="353" t="n">
        <v>25000</v>
      </c>
      <c r="H52" s="353" t="n">
        <f aca="false">D52+G52</f>
        <v>26633</v>
      </c>
      <c r="I52" s="356" t="n">
        <f aca="false">H52/C52*100</f>
        <v>84.517009393247</v>
      </c>
      <c r="J52" s="315" t="n">
        <f aca="false">C52-20*C52/100</f>
        <v>25209.6</v>
      </c>
    </row>
    <row r="53" s="315" customFormat="true" ht="15.75" hidden="false" customHeight="false" outlineLevel="0" collapsed="false">
      <c r="B53" s="352" t="s">
        <v>717</v>
      </c>
      <c r="C53" s="353" t="n">
        <v>28335</v>
      </c>
      <c r="D53" s="354" t="n">
        <v>5898</v>
      </c>
      <c r="E53" s="355" t="n">
        <v>20000</v>
      </c>
      <c r="F53" s="350" t="n">
        <f aca="false">D53+E53</f>
        <v>25898</v>
      </c>
      <c r="G53" s="353" t="n">
        <v>25000</v>
      </c>
      <c r="H53" s="353" t="n">
        <f aca="false">D53+G53</f>
        <v>30898</v>
      </c>
      <c r="I53" s="356" t="n">
        <f aca="false">H53/C53*100</f>
        <v>109.045350273513</v>
      </c>
      <c r="J53" s="315" t="n">
        <f aca="false">C53-20*C53/100</f>
        <v>22668</v>
      </c>
    </row>
    <row r="54" s="315" customFormat="true" ht="15.75" hidden="false" customHeight="false" outlineLevel="0" collapsed="false">
      <c r="B54" s="352" t="s">
        <v>718</v>
      </c>
      <c r="C54" s="353" t="n">
        <v>50100</v>
      </c>
      <c r="D54" s="354" t="n">
        <v>275</v>
      </c>
      <c r="E54" s="355" t="n">
        <v>55458</v>
      </c>
      <c r="F54" s="350" t="n">
        <f aca="false">D54+E54</f>
        <v>55733</v>
      </c>
      <c r="G54" s="353" t="n">
        <v>40000</v>
      </c>
      <c r="H54" s="353" t="n">
        <f aca="false">D54+G54</f>
        <v>40275</v>
      </c>
      <c r="I54" s="356" t="n">
        <f aca="false">H54/C54*100</f>
        <v>80.3892215568862</v>
      </c>
      <c r="J54" s="315" t="n">
        <f aca="false">C54-20*C54/100</f>
        <v>40080</v>
      </c>
    </row>
    <row r="55" s="315" customFormat="true" ht="15.75" hidden="false" customHeight="false" outlineLevel="0" collapsed="false">
      <c r="B55" s="352" t="s">
        <v>719</v>
      </c>
      <c r="C55" s="353" t="n">
        <v>49350</v>
      </c>
      <c r="D55" s="354" t="n">
        <v>750</v>
      </c>
      <c r="E55" s="355" t="n">
        <v>20000</v>
      </c>
      <c r="F55" s="350" t="n">
        <f aca="false">D55+E55</f>
        <v>20750</v>
      </c>
      <c r="G55" s="353" t="n">
        <v>40000</v>
      </c>
      <c r="H55" s="353" t="n">
        <f aca="false">D55+G55</f>
        <v>40750</v>
      </c>
      <c r="I55" s="356" t="n">
        <f aca="false">H55/C55*100</f>
        <v>82.5734549138805</v>
      </c>
      <c r="J55" s="315" t="n">
        <f aca="false">C55-20*C55/100</f>
        <v>39480</v>
      </c>
    </row>
    <row r="56" s="315" customFormat="true" ht="15.75" hidden="false" customHeight="false" outlineLevel="0" collapsed="false">
      <c r="B56" s="352" t="s">
        <v>720</v>
      </c>
      <c r="C56" s="353" t="n">
        <v>175933</v>
      </c>
      <c r="D56" s="354" t="n">
        <v>31077</v>
      </c>
      <c r="E56" s="355" t="n">
        <v>150529</v>
      </c>
      <c r="F56" s="350" t="n">
        <f aca="false">D56+E56</f>
        <v>181606</v>
      </c>
      <c r="G56" s="353" t="n">
        <v>140000</v>
      </c>
      <c r="H56" s="353" t="n">
        <f aca="false">D56+G56</f>
        <v>171077</v>
      </c>
      <c r="I56" s="356" t="n">
        <f aca="false">H56/C56*100</f>
        <v>97.2398583551693</v>
      </c>
      <c r="J56" s="315" t="n">
        <f aca="false">C56-20*C56/100</f>
        <v>140746.4</v>
      </c>
    </row>
    <row r="57" s="315" customFormat="true" ht="15.75" hidden="false" customHeight="false" outlineLevel="0" collapsed="false">
      <c r="B57" s="352" t="s">
        <v>721</v>
      </c>
      <c r="C57" s="353" t="n">
        <v>2028955</v>
      </c>
      <c r="D57" s="354" t="n">
        <v>130717</v>
      </c>
      <c r="E57" s="355" t="n">
        <v>400000</v>
      </c>
      <c r="F57" s="350" t="n">
        <f aca="false">D57+E57</f>
        <v>530717</v>
      </c>
      <c r="G57" s="353" t="n">
        <v>1500000</v>
      </c>
      <c r="H57" s="353" t="n">
        <f aca="false">D57+G57</f>
        <v>1630717</v>
      </c>
      <c r="I57" s="356" t="n">
        <f aca="false">H57/C57*100</f>
        <v>80.372260597204</v>
      </c>
      <c r="J57" s="315" t="n">
        <f aca="false">C57-20*C57/100</f>
        <v>1623164</v>
      </c>
    </row>
    <row r="58" s="315" customFormat="true" ht="15.75" hidden="false" customHeight="false" outlineLevel="0" collapsed="false">
      <c r="B58" s="352" t="s">
        <v>722</v>
      </c>
      <c r="C58" s="353" t="n">
        <v>192799</v>
      </c>
      <c r="D58" s="354" t="n">
        <v>177</v>
      </c>
      <c r="E58" s="355" t="n">
        <v>0</v>
      </c>
      <c r="F58" s="350" t="n">
        <f aca="false">D58+E58</f>
        <v>177</v>
      </c>
      <c r="G58" s="353" t="n">
        <v>150000</v>
      </c>
      <c r="H58" s="353" t="n">
        <f aca="false">D58+G58</f>
        <v>150177</v>
      </c>
      <c r="I58" s="356" t="n">
        <f aca="false">H58/C58*100</f>
        <v>77.8930388643095</v>
      </c>
      <c r="J58" s="315" t="n">
        <f aca="false">C58-20*C58/100</f>
        <v>154239.2</v>
      </c>
    </row>
    <row r="59" s="315" customFormat="true" ht="15.75" hidden="false" customHeight="true" outlineLevel="0" collapsed="false">
      <c r="B59" s="352" t="s">
        <v>723</v>
      </c>
      <c r="C59" s="353" t="n">
        <v>2692574</v>
      </c>
      <c r="D59" s="354" t="n">
        <v>678808</v>
      </c>
      <c r="E59" s="355" t="n">
        <v>313500</v>
      </c>
      <c r="F59" s="350" t="n">
        <f aca="false">D59+E59</f>
        <v>992308</v>
      </c>
      <c r="G59" s="353" t="n">
        <v>1850000</v>
      </c>
      <c r="H59" s="353" t="n">
        <f aca="false">D59+G59</f>
        <v>2528808</v>
      </c>
      <c r="I59" s="356" t="n">
        <f aca="false">H59/C59*100</f>
        <v>93.9178644672347</v>
      </c>
      <c r="J59" s="315" t="n">
        <f aca="false">C59-20*C59/100</f>
        <v>2154059.2</v>
      </c>
    </row>
    <row r="60" s="315" customFormat="true" ht="15.75" hidden="true" customHeight="false" outlineLevel="0" collapsed="false">
      <c r="B60" s="282" t="s">
        <v>525</v>
      </c>
      <c r="C60" s="357"/>
      <c r="D60" s="357"/>
      <c r="E60" s="358"/>
      <c r="F60" s="350"/>
      <c r="G60" s="327"/>
      <c r="H60" s="57" t="n">
        <f aca="false">D60+G60</f>
        <v>0</v>
      </c>
      <c r="I60" s="348" t="e">
        <f aca="false">H60/C60*100</f>
        <v>#DIV/0!</v>
      </c>
      <c r="J60" s="315" t="n">
        <f aca="false">C60-20*C60/100</f>
        <v>0</v>
      </c>
    </row>
    <row r="61" s="150" customFormat="true" ht="12.75" hidden="true" customHeight="false" outlineLevel="0" collapsed="false">
      <c r="B61" s="196" t="s">
        <v>534</v>
      </c>
      <c r="C61" s="197" t="n">
        <v>0</v>
      </c>
    </row>
    <row r="62" s="210" customFormat="true" ht="11.25" hidden="true" customHeight="false" outlineLevel="0" collapsed="false">
      <c r="B62" s="211" t="s">
        <v>535</v>
      </c>
      <c r="C62" s="212" t="n">
        <v>0</v>
      </c>
    </row>
    <row r="63" s="210" customFormat="true" ht="11.25" hidden="true" customHeight="false" outlineLevel="0" collapsed="false">
      <c r="B63" s="211" t="s">
        <v>536</v>
      </c>
      <c r="C63" s="212" t="n">
        <v>0</v>
      </c>
    </row>
    <row r="64" s="210" customFormat="true" ht="11.25" hidden="true" customHeight="false" outlineLevel="0" collapsed="false">
      <c r="B64" s="211" t="s">
        <v>537</v>
      </c>
      <c r="C64" s="212" t="n">
        <v>0</v>
      </c>
    </row>
    <row r="65" s="210" customFormat="true" ht="11.25" hidden="true" customHeight="false" outlineLevel="0" collapsed="false">
      <c r="B65" s="211" t="s">
        <v>538</v>
      </c>
      <c r="C65" s="212" t="n">
        <v>0</v>
      </c>
    </row>
    <row r="66" s="210" customFormat="true" ht="12.75" hidden="true" customHeight="true" outlineLevel="0" collapsed="false">
      <c r="B66" s="211" t="s">
        <v>539</v>
      </c>
      <c r="C66" s="212" t="n">
        <v>0</v>
      </c>
    </row>
    <row r="67" s="210" customFormat="true" ht="11.25" hidden="true" customHeight="false" outlineLevel="0" collapsed="false">
      <c r="B67" s="211" t="s">
        <v>540</v>
      </c>
      <c r="C67" s="212" t="n">
        <v>0</v>
      </c>
    </row>
    <row r="68" s="210" customFormat="true" ht="11.25" hidden="true" customHeight="false" outlineLevel="0" collapsed="false">
      <c r="B68" s="211" t="s">
        <v>541</v>
      </c>
      <c r="C68" s="212" t="n">
        <v>0</v>
      </c>
    </row>
    <row r="69" s="210" customFormat="true" ht="11.25" hidden="true" customHeight="false" outlineLevel="0" collapsed="false">
      <c r="B69" s="211" t="s">
        <v>542</v>
      </c>
      <c r="C69" s="212" t="n">
        <v>0</v>
      </c>
    </row>
    <row r="70" s="210" customFormat="true" ht="11.25" hidden="true" customHeight="false" outlineLevel="0" collapsed="false">
      <c r="B70" s="211" t="s">
        <v>543</v>
      </c>
      <c r="C70" s="212" t="n">
        <v>0</v>
      </c>
    </row>
    <row r="71" s="210" customFormat="true" ht="11.25" hidden="true" customHeight="false" outlineLevel="0" collapsed="false">
      <c r="B71" s="211" t="s">
        <v>544</v>
      </c>
      <c r="C71" s="212" t="n">
        <v>0</v>
      </c>
    </row>
    <row r="72" s="210" customFormat="true" ht="21.75" hidden="true" customHeight="true" outlineLevel="0" collapsed="false">
      <c r="B72" s="211" t="s">
        <v>545</v>
      </c>
      <c r="C72" s="212" t="n">
        <v>0</v>
      </c>
    </row>
    <row r="73" s="210" customFormat="true" ht="35.25" hidden="false" customHeight="true" outlineLevel="0" collapsed="false">
      <c r="B73" s="304" t="s">
        <v>724</v>
      </c>
      <c r="C73" s="359" t="n">
        <v>4458027</v>
      </c>
      <c r="D73" s="359" t="n">
        <v>641512</v>
      </c>
      <c r="E73" s="347" t="n">
        <f aca="false">E74+E75+E76+E77</f>
        <v>3027310</v>
      </c>
      <c r="F73" s="360" t="n">
        <f aca="false">D73+E73</f>
        <v>3668822</v>
      </c>
      <c r="G73" s="361" t="n">
        <v>4693064</v>
      </c>
      <c r="H73" s="353" t="n">
        <f aca="false">D73+G73</f>
        <v>5334576</v>
      </c>
      <c r="I73" s="362" t="n">
        <f aca="false">H73/C73*100</f>
        <v>119.662263149146</v>
      </c>
    </row>
    <row r="74" s="210" customFormat="true" ht="21.75" hidden="false" customHeight="true" outlineLevel="0" collapsed="false">
      <c r="B74" s="363" t="s">
        <v>725</v>
      </c>
      <c r="C74" s="359" t="n">
        <v>2896520</v>
      </c>
      <c r="D74" s="364" t="n">
        <v>648476</v>
      </c>
      <c r="G74" s="364" t="n">
        <v>4686417</v>
      </c>
      <c r="H74" s="353" t="n">
        <f aca="false">D74+G74</f>
        <v>5334893</v>
      </c>
      <c r="I74" s="362" t="n">
        <f aca="false">H74/C74*100</f>
        <v>184.18284700261</v>
      </c>
    </row>
    <row r="75" s="315" customFormat="true" ht="16.5" hidden="false" customHeight="true" outlineLevel="0" collapsed="false">
      <c r="B75" s="328" t="s">
        <v>546</v>
      </c>
      <c r="C75" s="347" t="n">
        <f aca="false">C76+C77+C80+C82</f>
        <v>1381886</v>
      </c>
      <c r="D75" s="347" t="n">
        <f aca="false">D76+D77+D80+D82</f>
        <v>43333</v>
      </c>
      <c r="E75" s="347" t="n">
        <f aca="false">E76+E77+E80+E82</f>
        <v>2017859</v>
      </c>
      <c r="F75" s="347" t="n">
        <f aca="false">F76+F77+F80+F82</f>
        <v>2061192</v>
      </c>
      <c r="G75" s="347" t="n">
        <f aca="false">G76+G77+G80+G82</f>
        <v>1275454</v>
      </c>
      <c r="H75" s="347" t="n">
        <f aca="false">H76+H77+H80+H82</f>
        <v>1318787</v>
      </c>
      <c r="I75" s="325" t="n">
        <f aca="false">H75/C75*100</f>
        <v>95.4338491018796</v>
      </c>
      <c r="J75" s="315" t="n">
        <f aca="false">C75-20*C75/100</f>
        <v>1105508.8</v>
      </c>
    </row>
    <row r="76" s="315" customFormat="true" ht="15.75" hidden="false" customHeight="false" outlineLevel="0" collapsed="false">
      <c r="B76" s="304" t="s">
        <v>702</v>
      </c>
      <c r="C76" s="351" t="n">
        <f aca="false">C87</f>
        <v>590000</v>
      </c>
      <c r="D76" s="351" t="n">
        <f aca="false">D87</f>
        <v>0</v>
      </c>
      <c r="E76" s="197" t="n">
        <f aca="false">E87</f>
        <v>659451</v>
      </c>
      <c r="F76" s="197" t="n">
        <f aca="false">F87</f>
        <v>659451</v>
      </c>
      <c r="G76" s="351" t="n">
        <f aca="false">G87</f>
        <v>542000</v>
      </c>
      <c r="H76" s="57" t="n">
        <f aca="false">D76+G76</f>
        <v>542000</v>
      </c>
      <c r="I76" s="348" t="n">
        <f aca="false">H76/C76*100</f>
        <v>91.864406779661</v>
      </c>
      <c r="J76" s="315" t="n">
        <f aca="false">C76-20*C76/100</f>
        <v>472000</v>
      </c>
    </row>
    <row r="77" s="315" customFormat="true" ht="18.75" hidden="false" customHeight="true" outlineLevel="0" collapsed="false">
      <c r="B77" s="304" t="s">
        <v>726</v>
      </c>
      <c r="C77" s="351" t="n">
        <f aca="false">C88</f>
        <v>264438</v>
      </c>
      <c r="D77" s="351" t="n">
        <f aca="false">D88+D110</f>
        <v>43333</v>
      </c>
      <c r="E77" s="197" t="n">
        <f aca="false">E88+E110</f>
        <v>350000</v>
      </c>
      <c r="F77" s="197" t="n">
        <f aca="false">F88+F110</f>
        <v>393333</v>
      </c>
      <c r="G77" s="351" t="n">
        <f aca="false">G88+G110</f>
        <v>104600</v>
      </c>
      <c r="H77" s="57" t="n">
        <f aca="false">D77+G77</f>
        <v>147933</v>
      </c>
      <c r="I77" s="348" t="n">
        <f aca="false">H77/C77*100</f>
        <v>55.9424137226874</v>
      </c>
      <c r="J77" s="315" t="n">
        <f aca="false">C77-20*C77/100</f>
        <v>211550.4</v>
      </c>
    </row>
    <row r="78" s="315" customFormat="true" ht="18" hidden="true" customHeight="true" outlineLevel="0" collapsed="false">
      <c r="B78" s="365" t="s">
        <v>727</v>
      </c>
      <c r="C78" s="57"/>
      <c r="D78" s="366" t="n">
        <f aca="false">D111</f>
        <v>0</v>
      </c>
      <c r="E78" s="197" t="n">
        <f aca="false">E111</f>
        <v>10000</v>
      </c>
      <c r="F78" s="350" t="n">
        <f aca="false">D78+E78</f>
        <v>10000</v>
      </c>
      <c r="G78" s="367"/>
    </row>
    <row r="79" s="150" customFormat="true" ht="18.75" hidden="true" customHeight="true" outlineLevel="0" collapsed="false">
      <c r="B79" s="196" t="s">
        <v>725</v>
      </c>
      <c r="C79" s="368" t="n">
        <f aca="false">C112</f>
        <v>0</v>
      </c>
      <c r="D79" s="197" t="n">
        <f aca="false">D112</f>
        <v>0</v>
      </c>
      <c r="E79" s="369" t="n">
        <f aca="false">E112</f>
        <v>325000</v>
      </c>
      <c r="G79" s="370"/>
      <c r="H79" s="370"/>
      <c r="I79" s="370"/>
    </row>
    <row r="80" s="315" customFormat="true" ht="15.75" hidden="false" customHeight="false" outlineLevel="0" collapsed="false">
      <c r="B80" s="304" t="s">
        <v>728</v>
      </c>
      <c r="C80" s="57" t="n">
        <v>407448</v>
      </c>
      <c r="D80" s="148"/>
      <c r="E80" s="371" t="n">
        <v>909408</v>
      </c>
      <c r="F80" s="350" t="n">
        <f aca="false">D80+E80</f>
        <v>909408</v>
      </c>
      <c r="G80" s="57" t="n">
        <f aca="false">G83</f>
        <v>529854</v>
      </c>
      <c r="H80" s="57" t="n">
        <f aca="false">D80+G80</f>
        <v>529854</v>
      </c>
      <c r="I80" s="348" t="n">
        <f aca="false">H80/C80*100</f>
        <v>130.042115803734</v>
      </c>
      <c r="J80" s="315" t="n">
        <f aca="false">C80-20*C80/100</f>
        <v>325958.4</v>
      </c>
    </row>
    <row r="81" s="315" customFormat="true" ht="27" hidden="true" customHeight="true" outlineLevel="0" collapsed="false">
      <c r="B81" s="196" t="s">
        <v>729</v>
      </c>
      <c r="C81" s="197"/>
      <c r="D81" s="372"/>
      <c r="E81" s="373"/>
      <c r="F81" s="350" t="n">
        <f aca="false">D81+E81</f>
        <v>0</v>
      </c>
      <c r="G81" s="327"/>
    </row>
    <row r="82" s="315" customFormat="true" ht="27" hidden="false" customHeight="true" outlineLevel="0" collapsed="false">
      <c r="B82" s="363" t="s">
        <v>725</v>
      </c>
      <c r="C82" s="351" t="n">
        <f aca="false">C113</f>
        <v>120000</v>
      </c>
      <c r="D82" s="351" t="n">
        <f aca="false">D113</f>
        <v>0</v>
      </c>
      <c r="E82" s="197" t="n">
        <f aca="false">E113</f>
        <v>99000</v>
      </c>
      <c r="F82" s="197" t="n">
        <f aca="false">F113</f>
        <v>99000</v>
      </c>
      <c r="G82" s="351" t="n">
        <f aca="false">G113</f>
        <v>99000</v>
      </c>
      <c r="H82" s="351" t="n">
        <f aca="false">H113</f>
        <v>99000</v>
      </c>
      <c r="I82" s="348" t="n">
        <f aca="false">H82/C82*100</f>
        <v>82.5</v>
      </c>
    </row>
    <row r="83" s="315" customFormat="true" ht="15.75" hidden="false" customHeight="false" outlineLevel="0" collapsed="false">
      <c r="B83" s="328" t="s">
        <v>548</v>
      </c>
      <c r="C83" s="49" t="n">
        <v>407448</v>
      </c>
      <c r="D83" s="145"/>
      <c r="E83" s="374" t="n">
        <v>909408</v>
      </c>
      <c r="F83" s="375" t="n">
        <f aca="false">D83+E83</f>
        <v>909408</v>
      </c>
      <c r="G83" s="49" t="n">
        <v>529854</v>
      </c>
      <c r="H83" s="49" t="n">
        <f aca="false">D83+G83</f>
        <v>529854</v>
      </c>
      <c r="I83" s="348" t="n">
        <f aca="false">H83/C83*100</f>
        <v>130.042115803734</v>
      </c>
      <c r="J83" s="315" t="n">
        <f aca="false">C83-20*C83/100</f>
        <v>325958.4</v>
      </c>
    </row>
    <row r="84" s="315" customFormat="true" ht="25.5" hidden="true" customHeight="false" outlineLevel="0" collapsed="false">
      <c r="B84" s="218" t="s">
        <v>549</v>
      </c>
      <c r="C84" s="190"/>
      <c r="D84" s="372"/>
      <c r="E84" s="376"/>
      <c r="F84" s="375" t="n">
        <f aca="false">D84+E84</f>
        <v>0</v>
      </c>
      <c r="G84" s="327"/>
    </row>
    <row r="85" s="150" customFormat="true" ht="12.75" hidden="true" customHeight="false" outlineLevel="0" collapsed="false">
      <c r="B85" s="196" t="s">
        <v>547</v>
      </c>
      <c r="C85" s="197" t="n">
        <v>0</v>
      </c>
    </row>
    <row r="86" s="315" customFormat="true" ht="18.75" hidden="false" customHeight="true" outlineLevel="0" collapsed="false">
      <c r="B86" s="328" t="s">
        <v>730</v>
      </c>
      <c r="C86" s="347" t="n">
        <f aca="false">C87+C88+C111+C112+C113</f>
        <v>974438</v>
      </c>
      <c r="D86" s="347" t="n">
        <f aca="false">D87+D88+D111+D112+D113</f>
        <v>43333</v>
      </c>
      <c r="E86" s="347" t="n">
        <f aca="false">E87+E88+E111+E112+E113</f>
        <v>1443451</v>
      </c>
      <c r="F86" s="347" t="n">
        <f aca="false">F87+F88+F111+F112+F113</f>
        <v>1486784</v>
      </c>
      <c r="G86" s="347" t="n">
        <f aca="false">G87+G88+G111+G112+G113</f>
        <v>745600</v>
      </c>
      <c r="H86" s="347" t="n">
        <f aca="false">H87+H88+H111+H112+H113</f>
        <v>788933</v>
      </c>
      <c r="I86" s="325" t="n">
        <f aca="false">H86/C86*100</f>
        <v>80.9628729585669</v>
      </c>
      <c r="J86" s="315" t="n">
        <f aca="false">C86-20*C86/100</f>
        <v>779550.4</v>
      </c>
    </row>
    <row r="87" s="315" customFormat="true" ht="15.75" hidden="false" customHeight="false" outlineLevel="0" collapsed="false">
      <c r="B87" s="304" t="s">
        <v>702</v>
      </c>
      <c r="C87" s="351" t="n">
        <v>590000</v>
      </c>
      <c r="D87" s="351"/>
      <c r="E87" s="197" t="n">
        <v>659451</v>
      </c>
      <c r="F87" s="197" t="n">
        <v>659451</v>
      </c>
      <c r="G87" s="351" t="n">
        <v>542000</v>
      </c>
      <c r="H87" s="57" t="n">
        <f aca="false">D87+G87</f>
        <v>542000</v>
      </c>
      <c r="I87" s="348" t="n">
        <f aca="false">H87/C87*100</f>
        <v>91.864406779661</v>
      </c>
      <c r="J87" s="315" t="n">
        <f aca="false">C87-20*C87/100</f>
        <v>472000</v>
      </c>
    </row>
    <row r="88" s="315" customFormat="true" ht="18.75" hidden="false" customHeight="true" outlineLevel="0" collapsed="false">
      <c r="B88" s="304" t="s">
        <v>731</v>
      </c>
      <c r="C88" s="351" t="n">
        <f aca="false">C89+C90+C91+C92+C95+C96+C97+C99+C100+C101+C107</f>
        <v>264438</v>
      </c>
      <c r="D88" s="351" t="n">
        <f aca="false">D89+D90+D91+D92+D95+D96+D97+D99+D100+D101+D107</f>
        <v>43333</v>
      </c>
      <c r="E88" s="351" t="n">
        <f aca="false">E89+E90+E91+E92+E95+E96+E97+E99+E100+E101+E107</f>
        <v>350000</v>
      </c>
      <c r="F88" s="351" t="n">
        <f aca="false">F89+F90+F91+F92+F95+F96+F97+F99+F100+F101+F107</f>
        <v>393333</v>
      </c>
      <c r="G88" s="351" t="n">
        <f aca="false">G89+G90+G91+G92+G95+G96+G97+G99+G100+G101+G107</f>
        <v>104600</v>
      </c>
      <c r="H88" s="351" t="n">
        <f aca="false">H89+H90+H91+H92+H95+H96+H97+H99+H100+H101+H107</f>
        <v>147933</v>
      </c>
      <c r="I88" s="348" t="n">
        <f aca="false">H88/C88*100</f>
        <v>55.9424137226874</v>
      </c>
      <c r="J88" s="315" t="n">
        <f aca="false">C88-20*C88/100</f>
        <v>211550.4</v>
      </c>
    </row>
    <row r="89" s="315" customFormat="true" ht="15.75" hidden="false" customHeight="false" outlineLevel="0" collapsed="false">
      <c r="B89" s="377" t="s">
        <v>704</v>
      </c>
      <c r="C89" s="353" t="n">
        <v>31060</v>
      </c>
      <c r="D89" s="378"/>
      <c r="E89" s="379" t="n">
        <v>10000</v>
      </c>
      <c r="F89" s="350" t="n">
        <f aca="false">D89+E89</f>
        <v>10000</v>
      </c>
      <c r="G89" s="353" t="n">
        <v>25000</v>
      </c>
      <c r="H89" s="353" t="n">
        <f aca="false">D89+G89</f>
        <v>25000</v>
      </c>
      <c r="I89" s="356" t="n">
        <f aca="false">H89/C89*100</f>
        <v>80.4893754024469</v>
      </c>
      <c r="J89" s="315" t="n">
        <f aca="false">C89-20*C89/100</f>
        <v>24848</v>
      </c>
    </row>
    <row r="90" s="315" customFormat="true" ht="15.75" hidden="false" customHeight="false" outlineLevel="0" collapsed="false">
      <c r="B90" s="377" t="s">
        <v>705</v>
      </c>
      <c r="C90" s="353" t="n">
        <v>2000</v>
      </c>
      <c r="D90" s="378" t="n">
        <v>583</v>
      </c>
      <c r="E90" s="379" t="n">
        <v>4000</v>
      </c>
      <c r="F90" s="350" t="n">
        <f aca="false">D90+E90</f>
        <v>4583</v>
      </c>
      <c r="G90" s="353" t="n">
        <v>800</v>
      </c>
      <c r="H90" s="353" t="n">
        <f aca="false">D90+G90</f>
        <v>1383</v>
      </c>
      <c r="I90" s="356" t="n">
        <f aca="false">H90/C90*100</f>
        <v>69.15</v>
      </c>
      <c r="J90" s="315" t="n">
        <f aca="false">C90-20*C90/100</f>
        <v>1600</v>
      </c>
    </row>
    <row r="91" s="315" customFormat="true" ht="15.75" hidden="false" customHeight="false" outlineLevel="0" collapsed="false">
      <c r="B91" s="377" t="s">
        <v>732</v>
      </c>
      <c r="C91" s="353" t="n">
        <v>37000</v>
      </c>
      <c r="D91" s="378" t="n">
        <v>21318</v>
      </c>
      <c r="E91" s="379" t="n">
        <v>40000</v>
      </c>
      <c r="F91" s="350" t="n">
        <f aca="false">D91+E91</f>
        <v>61318</v>
      </c>
      <c r="G91" s="353" t="n">
        <v>3000</v>
      </c>
      <c r="H91" s="353" t="n">
        <f aca="false">D91+G91</f>
        <v>24318</v>
      </c>
      <c r="I91" s="356" t="n">
        <f aca="false">H91/C91*100</f>
        <v>65.7243243243243</v>
      </c>
      <c r="J91" s="315" t="n">
        <f aca="false">C91-20*C91/100</f>
        <v>29600</v>
      </c>
    </row>
    <row r="92" s="315" customFormat="true" ht="15.75" hidden="false" customHeight="false" outlineLevel="0" collapsed="false">
      <c r="B92" s="377" t="s">
        <v>707</v>
      </c>
      <c r="C92" s="353" t="n">
        <v>3000</v>
      </c>
      <c r="D92" s="378" t="n">
        <v>788</v>
      </c>
      <c r="E92" s="379" t="n">
        <v>5000</v>
      </c>
      <c r="F92" s="350" t="n">
        <f aca="false">D92+E92</f>
        <v>5788</v>
      </c>
      <c r="G92" s="353" t="n">
        <v>2500</v>
      </c>
      <c r="H92" s="353" t="n">
        <f aca="false">D92+G92</f>
        <v>3288</v>
      </c>
      <c r="I92" s="356" t="n">
        <f aca="false">H92/C92*100</f>
        <v>109.6</v>
      </c>
      <c r="J92" s="315" t="n">
        <f aca="false">C92-20*C92/100</f>
        <v>2400</v>
      </c>
    </row>
    <row r="93" s="315" customFormat="true" ht="15.75" hidden="true" customHeight="false" outlineLevel="0" collapsed="false">
      <c r="B93" s="377" t="s">
        <v>708</v>
      </c>
      <c r="C93" s="380"/>
      <c r="D93" s="378"/>
      <c r="E93" s="379" t="n">
        <v>5000</v>
      </c>
      <c r="F93" s="350" t="n">
        <f aca="false">D93+E93</f>
        <v>5000</v>
      </c>
      <c r="G93" s="57" t="n">
        <f aca="false">C93-D93</f>
        <v>0</v>
      </c>
    </row>
    <row r="94" s="150" customFormat="true" ht="12.75" hidden="true" customHeight="false" outlineLevel="0" collapsed="false">
      <c r="B94" s="381" t="s">
        <v>709</v>
      </c>
      <c r="C94" s="197"/>
      <c r="D94" s="349"/>
      <c r="E94" s="370"/>
    </row>
    <row r="95" s="315" customFormat="true" ht="15.75" hidden="false" customHeight="false" outlineLevel="0" collapsed="false">
      <c r="B95" s="377" t="s">
        <v>710</v>
      </c>
      <c r="C95" s="353" t="n">
        <v>40631</v>
      </c>
      <c r="D95" s="378"/>
      <c r="E95" s="379" t="n">
        <v>15000</v>
      </c>
      <c r="F95" s="350" t="n">
        <f aca="false">D95+E95</f>
        <v>15000</v>
      </c>
      <c r="G95" s="353" t="n">
        <v>25000</v>
      </c>
      <c r="H95" s="353" t="n">
        <f aca="false">D95+G95</f>
        <v>25000</v>
      </c>
      <c r="I95" s="356" t="n">
        <f aca="false">H95/C95*100</f>
        <v>61.5293741232064</v>
      </c>
      <c r="J95" s="315" t="n">
        <f aca="false">C95-20*C95/100</f>
        <v>32504.8</v>
      </c>
    </row>
    <row r="96" s="315" customFormat="true" ht="15.75" hidden="false" customHeight="false" outlineLevel="0" collapsed="false">
      <c r="B96" s="377" t="s">
        <v>711</v>
      </c>
      <c r="C96" s="353" t="n">
        <v>60000</v>
      </c>
      <c r="D96" s="378" t="n">
        <v>2461</v>
      </c>
      <c r="E96" s="379" t="n">
        <v>10000</v>
      </c>
      <c r="F96" s="350" t="n">
        <f aca="false">D96+E96</f>
        <v>12461</v>
      </c>
      <c r="G96" s="353" t="n">
        <v>35000</v>
      </c>
      <c r="H96" s="353" t="n">
        <f aca="false">D96+G96</f>
        <v>37461</v>
      </c>
      <c r="I96" s="356" t="n">
        <f aca="false">H96/C96*100</f>
        <v>62.435</v>
      </c>
      <c r="J96" s="315" t="n">
        <f aca="false">C96-20*C96/100</f>
        <v>48000</v>
      </c>
    </row>
    <row r="97" s="315" customFormat="true" ht="15.75" hidden="false" customHeight="false" outlineLevel="0" collapsed="false">
      <c r="B97" s="377" t="s">
        <v>712</v>
      </c>
      <c r="C97" s="353" t="n">
        <v>81107</v>
      </c>
      <c r="D97" s="378" t="n">
        <v>18183</v>
      </c>
      <c r="E97" s="379" t="n">
        <v>222000</v>
      </c>
      <c r="F97" s="350" t="n">
        <f aca="false">D97+E97</f>
        <v>240183</v>
      </c>
      <c r="G97" s="353" t="n">
        <v>6500</v>
      </c>
      <c r="H97" s="353" t="n">
        <f aca="false">D97+G97</f>
        <v>24683</v>
      </c>
      <c r="I97" s="356" t="n">
        <f aca="false">H97/C97*100</f>
        <v>30.4326383666021</v>
      </c>
      <c r="J97" s="315" t="n">
        <f aca="false">C97-20*C97/100</f>
        <v>64885.6</v>
      </c>
    </row>
    <row r="98" s="150" customFormat="true" ht="15.75" hidden="true" customHeight="false" outlineLevel="0" collapsed="false">
      <c r="B98" s="381" t="s">
        <v>714</v>
      </c>
      <c r="C98" s="353" t="n">
        <v>2000</v>
      </c>
      <c r="D98" s="349"/>
      <c r="E98" s="370"/>
    </row>
    <row r="99" s="150" customFormat="true" ht="15.75" hidden="false" customHeight="false" outlineLevel="0" collapsed="false">
      <c r="B99" s="352" t="s">
        <v>713</v>
      </c>
      <c r="C99" s="353"/>
      <c r="D99" s="349"/>
      <c r="E99" s="370"/>
      <c r="G99" s="353"/>
      <c r="H99" s="353" t="n">
        <f aca="false">D99+G99</f>
        <v>0</v>
      </c>
      <c r="I99" s="356"/>
      <c r="J99" s="315" t="n">
        <f aca="false">C99-20*C99/100</f>
        <v>0</v>
      </c>
    </row>
    <row r="100" s="315" customFormat="true" ht="15.75" hidden="false" customHeight="false" outlineLevel="0" collapsed="false">
      <c r="B100" s="377" t="s">
        <v>715</v>
      </c>
      <c r="C100" s="353" t="n">
        <v>3640</v>
      </c>
      <c r="D100" s="378"/>
      <c r="E100" s="379" t="n">
        <v>2000</v>
      </c>
      <c r="F100" s="350" t="n">
        <f aca="false">D100+E100</f>
        <v>2000</v>
      </c>
      <c r="G100" s="353" t="n">
        <v>2000</v>
      </c>
      <c r="H100" s="353" t="n">
        <f aca="false">D100+G100</f>
        <v>2000</v>
      </c>
      <c r="I100" s="356" t="n">
        <f aca="false">H100/C100*100</f>
        <v>54.945054945055</v>
      </c>
      <c r="J100" s="315" t="n">
        <f aca="false">C100-20*C100/100</f>
        <v>2912</v>
      </c>
    </row>
    <row r="101" s="315" customFormat="true" ht="15.75" hidden="false" customHeight="false" outlineLevel="0" collapsed="false">
      <c r="B101" s="377" t="s">
        <v>716</v>
      </c>
      <c r="C101" s="353" t="n">
        <v>1000</v>
      </c>
      <c r="D101" s="378"/>
      <c r="E101" s="379" t="n">
        <v>2000</v>
      </c>
      <c r="F101" s="350" t="n">
        <f aca="false">D101+E101</f>
        <v>2000</v>
      </c>
      <c r="G101" s="353" t="n">
        <v>800</v>
      </c>
      <c r="H101" s="353" t="n">
        <f aca="false">D101+G101</f>
        <v>800</v>
      </c>
      <c r="I101" s="356" t="n">
        <f aca="false">H101/C101*100</f>
        <v>80</v>
      </c>
      <c r="J101" s="315" t="n">
        <f aca="false">C101-20*C101/100</f>
        <v>800</v>
      </c>
    </row>
    <row r="102" s="150" customFormat="true" ht="12.75" hidden="true" customHeight="false" outlineLevel="0" collapsed="false">
      <c r="B102" s="381" t="s">
        <v>717</v>
      </c>
      <c r="C102" s="197"/>
      <c r="D102" s="349"/>
      <c r="E102" s="370"/>
    </row>
    <row r="103" s="315" customFormat="true" ht="15.75" hidden="true" customHeight="false" outlineLevel="0" collapsed="false">
      <c r="B103" s="377" t="s">
        <v>718</v>
      </c>
      <c r="C103" s="380"/>
      <c r="D103" s="378"/>
      <c r="E103" s="379" t="n">
        <v>200</v>
      </c>
      <c r="F103" s="350" t="n">
        <f aca="false">D103+E103</f>
        <v>200</v>
      </c>
      <c r="G103" s="57" t="n">
        <f aca="false">C103-D103</f>
        <v>0</v>
      </c>
    </row>
    <row r="104" s="315" customFormat="true" ht="15.75" hidden="true" customHeight="false" outlineLevel="0" collapsed="false">
      <c r="B104" s="377" t="s">
        <v>719</v>
      </c>
      <c r="C104" s="380"/>
      <c r="D104" s="378"/>
      <c r="E104" s="379" t="n">
        <v>1000</v>
      </c>
      <c r="F104" s="350" t="n">
        <f aca="false">D104+E104</f>
        <v>1000</v>
      </c>
      <c r="G104" s="57" t="n">
        <f aca="false">C104-D104</f>
        <v>0</v>
      </c>
    </row>
    <row r="105" s="150" customFormat="true" ht="12.75" hidden="true" customHeight="false" outlineLevel="0" collapsed="false">
      <c r="B105" s="381" t="s">
        <v>720</v>
      </c>
      <c r="C105" s="197"/>
      <c r="D105" s="349"/>
      <c r="E105" s="370"/>
    </row>
    <row r="106" s="315" customFormat="true" ht="15.75" hidden="true" customHeight="false" outlineLevel="0" collapsed="false">
      <c r="B106" s="377" t="s">
        <v>733</v>
      </c>
      <c r="C106" s="380"/>
      <c r="D106" s="378"/>
      <c r="E106" s="379" t="n">
        <v>10000</v>
      </c>
      <c r="F106" s="350" t="n">
        <f aca="false">D106+E106</f>
        <v>10000</v>
      </c>
      <c r="G106" s="57" t="n">
        <f aca="false">C106-D106</f>
        <v>0</v>
      </c>
    </row>
    <row r="107" s="315" customFormat="true" ht="15.75" hidden="false" customHeight="false" outlineLevel="0" collapsed="false">
      <c r="B107" s="377" t="s">
        <v>734</v>
      </c>
      <c r="C107" s="353" t="n">
        <v>5000</v>
      </c>
      <c r="D107" s="378"/>
      <c r="E107" s="379" t="n">
        <v>40000</v>
      </c>
      <c r="F107" s="350" t="n">
        <f aca="false">D107+E107</f>
        <v>40000</v>
      </c>
      <c r="G107" s="353" t="n">
        <v>4000</v>
      </c>
      <c r="H107" s="353" t="n">
        <f aca="false">D107+G107</f>
        <v>4000</v>
      </c>
      <c r="I107" s="348" t="n">
        <f aca="false">H107/C107*100</f>
        <v>80</v>
      </c>
      <c r="J107" s="315" t="n">
        <f aca="false">C107-20*C107/100</f>
        <v>4000</v>
      </c>
    </row>
    <row r="108" s="150" customFormat="true" ht="12.75" hidden="true" customHeight="false" outlineLevel="0" collapsed="false">
      <c r="B108" s="381" t="s">
        <v>735</v>
      </c>
      <c r="C108" s="190" t="n">
        <f aca="false">C109+C110</f>
        <v>0</v>
      </c>
    </row>
    <row r="109" s="150" customFormat="true" ht="12.75" hidden="true" customHeight="false" outlineLevel="0" collapsed="false">
      <c r="B109" s="196" t="s">
        <v>553</v>
      </c>
      <c r="C109" s="197"/>
    </row>
    <row r="110" s="150" customFormat="true" ht="12.75" hidden="true" customHeight="false" outlineLevel="0" collapsed="false">
      <c r="B110" s="196" t="s">
        <v>554</v>
      </c>
      <c r="C110" s="197"/>
    </row>
    <row r="111" s="315" customFormat="true" ht="15.75" hidden="true" customHeight="false" outlineLevel="0" collapsed="false">
      <c r="B111" s="365" t="s">
        <v>727</v>
      </c>
      <c r="C111" s="351"/>
      <c r="D111" s="148"/>
      <c r="E111" s="372" t="n">
        <v>10000</v>
      </c>
      <c r="F111" s="350" t="n">
        <f aca="false">D111+E111</f>
        <v>10000</v>
      </c>
      <c r="G111" s="327"/>
    </row>
    <row r="112" s="150" customFormat="true" ht="19.5" hidden="true" customHeight="true" outlineLevel="0" collapsed="false">
      <c r="B112" s="304" t="s">
        <v>725</v>
      </c>
      <c r="C112" s="366" t="n">
        <v>0</v>
      </c>
      <c r="D112" s="382"/>
      <c r="E112" s="372" t="n">
        <v>325000</v>
      </c>
      <c r="F112" s="350" t="n">
        <f aca="false">D112+E112</f>
        <v>325000</v>
      </c>
      <c r="G112" s="367"/>
    </row>
    <row r="113" s="150" customFormat="true" ht="19.5" hidden="false" customHeight="true" outlineLevel="0" collapsed="false">
      <c r="B113" s="363" t="s">
        <v>725</v>
      </c>
      <c r="C113" s="351" t="n">
        <f aca="false">anexa5!B32</f>
        <v>120000</v>
      </c>
      <c r="D113" s="351" t="n">
        <f aca="false">anexa5!C32</f>
        <v>0</v>
      </c>
      <c r="E113" s="383" t="n">
        <f aca="false">anexa5!D32</f>
        <v>99000</v>
      </c>
      <c r="F113" s="351" t="n">
        <f aca="false">anexa5!E32</f>
        <v>99000</v>
      </c>
      <c r="G113" s="351" t="n">
        <v>99000</v>
      </c>
      <c r="H113" s="353" t="n">
        <f aca="false">D113+G113</f>
        <v>99000</v>
      </c>
      <c r="I113" s="348" t="n">
        <f aca="false">H113/C113*100</f>
        <v>82.5</v>
      </c>
    </row>
    <row r="114" s="315" customFormat="true" ht="15.75" hidden="false" customHeight="false" outlineLevel="0" collapsed="false">
      <c r="B114" s="328" t="s">
        <v>695</v>
      </c>
      <c r="C114" s="347" t="n">
        <f aca="false">C115</f>
        <v>6550000</v>
      </c>
      <c r="D114" s="347" t="n">
        <f aca="false">D115</f>
        <v>0</v>
      </c>
      <c r="E114" s="347" t="n">
        <f aca="false">E115</f>
        <v>9600000</v>
      </c>
      <c r="F114" s="347" t="n">
        <f aca="false">F115</f>
        <v>9600000</v>
      </c>
      <c r="G114" s="347" t="n">
        <f aca="false">G115</f>
        <v>8000000</v>
      </c>
      <c r="H114" s="49" t="n">
        <f aca="false">D114+G114</f>
        <v>8000000</v>
      </c>
      <c r="I114" s="325" t="n">
        <f aca="false">H114/C114*100</f>
        <v>122.137404580153</v>
      </c>
      <c r="J114" s="315" t="n">
        <f aca="false">C114-20*C114/100</f>
        <v>5240000</v>
      </c>
    </row>
    <row r="115" s="315" customFormat="true" ht="31.5" hidden="false" customHeight="false" outlineLevel="0" collapsed="false">
      <c r="B115" s="304" t="s">
        <v>736</v>
      </c>
      <c r="C115" s="57" t="n">
        <v>6550000</v>
      </c>
      <c r="D115" s="148"/>
      <c r="E115" s="197" t="n">
        <v>9600000</v>
      </c>
      <c r="F115" s="350" t="n">
        <f aca="false">D115+E115</f>
        <v>9600000</v>
      </c>
      <c r="G115" s="57" t="n">
        <v>8000000</v>
      </c>
      <c r="H115" s="57" t="n">
        <f aca="false">D115+G115</f>
        <v>8000000</v>
      </c>
      <c r="I115" s="348" t="n">
        <f aca="false">H115/C115*100</f>
        <v>122.137404580153</v>
      </c>
      <c r="J115" s="315" t="n">
        <f aca="false">C115-20*C115/100</f>
        <v>5240000</v>
      </c>
    </row>
    <row r="116" s="315" customFormat="true" ht="31.5" hidden="false" customHeight="false" outlineLevel="0" collapsed="false">
      <c r="B116" s="328" t="s">
        <v>696</v>
      </c>
      <c r="C116" s="347" t="n">
        <f aca="false">C117</f>
        <v>26000</v>
      </c>
      <c r="D116" s="347" t="n">
        <f aca="false">D117</f>
        <v>0</v>
      </c>
      <c r="E116" s="190" t="n">
        <f aca="false">E117</f>
        <v>16000</v>
      </c>
      <c r="F116" s="190" t="n">
        <f aca="false">F117</f>
        <v>16000</v>
      </c>
      <c r="G116" s="347" t="n">
        <f aca="false">G117</f>
        <v>26000</v>
      </c>
      <c r="H116" s="57" t="n">
        <f aca="false">D116+G116</f>
        <v>26000</v>
      </c>
      <c r="I116" s="348" t="n">
        <f aca="false">H116/C116*100</f>
        <v>100</v>
      </c>
      <c r="J116" s="315" t="n">
        <f aca="false">C116-20*C116/100</f>
        <v>20800</v>
      </c>
    </row>
    <row r="117" s="315" customFormat="true" ht="21.75" hidden="false" customHeight="true" outlineLevel="0" collapsed="false">
      <c r="B117" s="304" t="s">
        <v>737</v>
      </c>
      <c r="C117" s="327" t="n">
        <v>26000</v>
      </c>
      <c r="D117" s="148"/>
      <c r="E117" s="197" t="n">
        <v>16000</v>
      </c>
      <c r="F117" s="384" t="n">
        <f aca="false">D117+E117</f>
        <v>16000</v>
      </c>
      <c r="G117" s="327" t="n">
        <v>26000</v>
      </c>
      <c r="H117" s="57" t="n">
        <f aca="false">D117+G117</f>
        <v>26000</v>
      </c>
      <c r="I117" s="348" t="n">
        <f aca="false">H117/C117*100</f>
        <v>100</v>
      </c>
      <c r="J117" s="315" t="n">
        <f aca="false">C117-20*C117/100</f>
        <v>20800</v>
      </c>
    </row>
    <row r="118" s="315" customFormat="true" ht="15.75" hidden="false" customHeight="false" outlineLevel="0" collapsed="false">
      <c r="B118" s="328" t="s">
        <v>558</v>
      </c>
      <c r="C118" s="347" t="n">
        <f aca="false">C124+C153</f>
        <v>4532603</v>
      </c>
      <c r="D118" s="347" t="n">
        <f aca="false">D124+D153</f>
        <v>177626</v>
      </c>
      <c r="E118" s="190" t="n">
        <f aca="false">E124+E153</f>
        <v>7183921</v>
      </c>
      <c r="F118" s="190" t="n">
        <f aca="false">F124+F153</f>
        <v>7340892</v>
      </c>
      <c r="G118" s="347" t="n">
        <f aca="false">G124+G153</f>
        <v>5533140</v>
      </c>
      <c r="H118" s="49" t="n">
        <f aca="false">D118+G118</f>
        <v>5710766</v>
      </c>
      <c r="I118" s="325" t="n">
        <f aca="false">H118/C118*100</f>
        <v>125.99307726708</v>
      </c>
      <c r="J118" s="315" t="n">
        <f aca="false">C118-20*C118/100</f>
        <v>3626082.4</v>
      </c>
    </row>
    <row r="119" s="315" customFormat="true" ht="15.75" hidden="false" customHeight="false" outlineLevel="0" collapsed="false">
      <c r="B119" s="304" t="s">
        <v>702</v>
      </c>
      <c r="C119" s="351" t="n">
        <f aca="false">C125+C154</f>
        <v>3270000</v>
      </c>
      <c r="D119" s="351" t="n">
        <f aca="false">D125+D154</f>
        <v>0</v>
      </c>
      <c r="E119" s="197" t="n">
        <f aca="false">E125+E154</f>
        <v>6175000</v>
      </c>
      <c r="F119" s="197" t="n">
        <f aca="false">F125+F154</f>
        <v>6175000</v>
      </c>
      <c r="G119" s="351" t="n">
        <f aca="false">G125+G154</f>
        <v>4003000</v>
      </c>
      <c r="H119" s="57" t="n">
        <f aca="false">D119+G119</f>
        <v>4003000</v>
      </c>
      <c r="I119" s="348" t="n">
        <f aca="false">H119/C119*100</f>
        <v>122.415902140673</v>
      </c>
      <c r="J119" s="315" t="n">
        <f aca="false">C119-20*C119/100</f>
        <v>2616000</v>
      </c>
    </row>
    <row r="120" s="315" customFormat="true" ht="15.75" hidden="false" customHeight="false" outlineLevel="0" collapsed="false">
      <c r="B120" s="304" t="s">
        <v>726</v>
      </c>
      <c r="C120" s="351" t="n">
        <f aca="false">C126+C155</f>
        <v>1013403</v>
      </c>
      <c r="D120" s="351" t="n">
        <f aca="false">D126+D155</f>
        <v>157271</v>
      </c>
      <c r="E120" s="197" t="n">
        <f aca="false">E126+E155</f>
        <v>964921</v>
      </c>
      <c r="F120" s="197" t="n">
        <f aca="false">F126+F155</f>
        <v>1121892</v>
      </c>
      <c r="G120" s="351" t="n">
        <f aca="false">G126+G155</f>
        <v>733040</v>
      </c>
      <c r="H120" s="57" t="n">
        <f aca="false">D120+G120</f>
        <v>890311</v>
      </c>
      <c r="I120" s="348" t="n">
        <f aca="false">H120/C120*100</f>
        <v>87.8535982230169</v>
      </c>
      <c r="J120" s="315" t="n">
        <f aca="false">C120-20*C120/100</f>
        <v>810722.4</v>
      </c>
    </row>
    <row r="121" s="315" customFormat="true" ht="15.75" hidden="true" customHeight="false" outlineLevel="0" collapsed="false">
      <c r="B121" s="365" t="s">
        <v>727</v>
      </c>
      <c r="C121" s="380" t="n">
        <f aca="false">C150+C187</f>
        <v>0</v>
      </c>
      <c r="D121" s="380" t="n">
        <f aca="false">D150+D187</f>
        <v>0</v>
      </c>
      <c r="E121" s="240"/>
      <c r="F121" s="350" t="n">
        <f aca="false">D121+E121</f>
        <v>0</v>
      </c>
      <c r="G121" s="327"/>
    </row>
    <row r="122" s="315" customFormat="true" ht="15.75" hidden="true" customHeight="false" outlineLevel="0" collapsed="false">
      <c r="B122" s="304" t="s">
        <v>725</v>
      </c>
      <c r="C122" s="351" t="n">
        <f aca="false">C151+C188</f>
        <v>0</v>
      </c>
      <c r="D122" s="351" t="n">
        <f aca="false">D151+D188</f>
        <v>0</v>
      </c>
      <c r="E122" s="197" t="n">
        <f aca="false">E151+E188</f>
        <v>44000</v>
      </c>
      <c r="F122" s="350" t="n">
        <f aca="false">D122+E122</f>
        <v>44000</v>
      </c>
      <c r="G122" s="327"/>
    </row>
    <row r="123" s="315" customFormat="true" ht="15.75" hidden="false" customHeight="false" outlineLevel="0" collapsed="false">
      <c r="B123" s="363" t="s">
        <v>725</v>
      </c>
      <c r="C123" s="351" t="n">
        <f aca="false">C152+C189</f>
        <v>249200</v>
      </c>
      <c r="D123" s="351" t="n">
        <f aca="false">D152+D189</f>
        <v>20355</v>
      </c>
      <c r="E123" s="351" t="n">
        <f aca="false">E152+E189</f>
        <v>0</v>
      </c>
      <c r="F123" s="351" t="n">
        <f aca="false">F152+F189</f>
        <v>0</v>
      </c>
      <c r="G123" s="351" t="n">
        <f aca="false">G152+G189</f>
        <v>797100</v>
      </c>
      <c r="H123" s="351" t="n">
        <f aca="false">H152+H189</f>
        <v>817455</v>
      </c>
      <c r="I123" s="348" t="n">
        <f aca="false">H123/C123*100</f>
        <v>328.031701444623</v>
      </c>
    </row>
    <row r="124" s="315" customFormat="true" ht="15.75" hidden="false" customHeight="false" outlineLevel="0" collapsed="false">
      <c r="B124" s="346" t="s">
        <v>560</v>
      </c>
      <c r="C124" s="347" t="n">
        <f aca="false">C125+C126+C150+C151+C152</f>
        <v>4276249</v>
      </c>
      <c r="D124" s="347" t="n">
        <f aca="false">D125+D126+D150+D151+D152</f>
        <v>173092</v>
      </c>
      <c r="E124" s="347" t="n">
        <f aca="false">E125+E126+E150+E151+E152</f>
        <v>6867821</v>
      </c>
      <c r="F124" s="347" t="n">
        <f aca="false">F125+F126+F150+F151+F152</f>
        <v>7020258</v>
      </c>
      <c r="G124" s="347" t="n">
        <f aca="false">G125+G126+G150+G151+G152</f>
        <v>5197600</v>
      </c>
      <c r="H124" s="347" t="n">
        <f aca="false">H125+H126+H150+H151+H152</f>
        <v>5370692</v>
      </c>
      <c r="I124" s="325" t="n">
        <f aca="false">H124/C124*100</f>
        <v>125.593528346923</v>
      </c>
      <c r="J124" s="315" t="n">
        <f aca="false">C124-20*C124/100</f>
        <v>3420999.2</v>
      </c>
    </row>
    <row r="125" s="315" customFormat="true" ht="15.75" hidden="false" customHeight="false" outlineLevel="0" collapsed="false">
      <c r="B125" s="304" t="s">
        <v>702</v>
      </c>
      <c r="C125" s="57" t="n">
        <v>3110000</v>
      </c>
      <c r="D125" s="385"/>
      <c r="E125" s="372" t="n">
        <v>5995000</v>
      </c>
      <c r="F125" s="350" t="n">
        <f aca="false">D125+E125</f>
        <v>5995000</v>
      </c>
      <c r="G125" s="57" t="n">
        <v>3796000</v>
      </c>
      <c r="H125" s="57" t="n">
        <f aca="false">D125+G125</f>
        <v>3796000</v>
      </c>
      <c r="I125" s="348" t="n">
        <f aca="false">H125/C125*100</f>
        <v>122.057877813505</v>
      </c>
      <c r="J125" s="315" t="n">
        <f aca="false">C125-20*C125/100</f>
        <v>2488000</v>
      </c>
    </row>
    <row r="126" s="315" customFormat="true" ht="16.5" hidden="false" customHeight="true" outlineLevel="0" collapsed="false">
      <c r="B126" s="304" t="s">
        <v>731</v>
      </c>
      <c r="C126" s="351" t="n">
        <f aca="false">SUM(C127:C149)</f>
        <v>917049</v>
      </c>
      <c r="D126" s="351" t="n">
        <f aca="false">SUM(D127:D149)</f>
        <v>152737</v>
      </c>
      <c r="E126" s="351" t="n">
        <f aca="false">SUM(E127:E149)</f>
        <v>868821</v>
      </c>
      <c r="F126" s="351" t="n">
        <f aca="false">SUM(F127:F149)</f>
        <v>1021258</v>
      </c>
      <c r="G126" s="351" t="n">
        <f aca="false">SUM(G127:G149)</f>
        <v>644500</v>
      </c>
      <c r="H126" s="57" t="n">
        <f aca="false">D126+G126</f>
        <v>797237</v>
      </c>
      <c r="I126" s="348" t="n">
        <f aca="false">H126/C126*100</f>
        <v>86.9350492721763</v>
      </c>
      <c r="J126" s="315" t="n">
        <f aca="false">C126-20*C126/100</f>
        <v>733639.2</v>
      </c>
    </row>
    <row r="127" s="315" customFormat="true" ht="15.75" hidden="false" customHeight="false" outlineLevel="0" collapsed="false">
      <c r="B127" s="377" t="s">
        <v>704</v>
      </c>
      <c r="C127" s="353" t="n">
        <v>46620</v>
      </c>
      <c r="D127" s="378" t="n">
        <v>1880</v>
      </c>
      <c r="E127" s="379" t="n">
        <v>14000</v>
      </c>
      <c r="F127" s="350" t="n">
        <f aca="false">D127+E127</f>
        <v>15880</v>
      </c>
      <c r="G127" s="353" t="n">
        <v>38000</v>
      </c>
      <c r="H127" s="353" t="n">
        <f aca="false">D127+G127</f>
        <v>39880</v>
      </c>
      <c r="I127" s="356" t="n">
        <f aca="false">H127/C127*100</f>
        <v>85.5426855426856</v>
      </c>
      <c r="J127" s="315" t="n">
        <f aca="false">C127-20*C127/100</f>
        <v>37296</v>
      </c>
    </row>
    <row r="128" s="315" customFormat="true" ht="15.75" hidden="false" customHeight="false" outlineLevel="0" collapsed="false">
      <c r="B128" s="377" t="s">
        <v>705</v>
      </c>
      <c r="C128" s="353" t="n">
        <v>8000</v>
      </c>
      <c r="D128" s="378"/>
      <c r="E128" s="379" t="n">
        <v>4000</v>
      </c>
      <c r="F128" s="350" t="n">
        <f aca="false">D128+E128</f>
        <v>4000</v>
      </c>
      <c r="G128" s="353" t="n">
        <v>6500</v>
      </c>
      <c r="H128" s="353" t="n">
        <f aca="false">D128+G128</f>
        <v>6500</v>
      </c>
      <c r="I128" s="356" t="n">
        <f aca="false">H128/C128*100</f>
        <v>81.25</v>
      </c>
      <c r="J128" s="315" t="n">
        <f aca="false">C128-20*C128/100</f>
        <v>6400</v>
      </c>
    </row>
    <row r="129" s="315" customFormat="true" ht="15.75" hidden="false" customHeight="false" outlineLevel="0" collapsed="false">
      <c r="B129" s="377" t="s">
        <v>732</v>
      </c>
      <c r="C129" s="353" t="n">
        <v>40970</v>
      </c>
      <c r="D129" s="378" t="n">
        <v>27420</v>
      </c>
      <c r="E129" s="379" t="n">
        <v>25000</v>
      </c>
      <c r="F129" s="350" t="n">
        <f aca="false">D129+E129</f>
        <v>52420</v>
      </c>
      <c r="G129" s="353" t="n">
        <v>28000</v>
      </c>
      <c r="H129" s="353" t="n">
        <f aca="false">D129+G129</f>
        <v>55420</v>
      </c>
      <c r="I129" s="356" t="n">
        <f aca="false">H129/C129*100</f>
        <v>135.269709543568</v>
      </c>
      <c r="J129" s="315" t="n">
        <f aca="false">C129-20*C129/100</f>
        <v>32776</v>
      </c>
    </row>
    <row r="130" s="315" customFormat="true" ht="15.75" hidden="false" customHeight="false" outlineLevel="0" collapsed="false">
      <c r="B130" s="377" t="s">
        <v>707</v>
      </c>
      <c r="C130" s="353" t="n">
        <v>10680</v>
      </c>
      <c r="D130" s="378" t="n">
        <v>6169</v>
      </c>
      <c r="E130" s="379" t="n">
        <v>4000</v>
      </c>
      <c r="F130" s="350" t="n">
        <f aca="false">D130+E130</f>
        <v>10169</v>
      </c>
      <c r="G130" s="353" t="n">
        <v>7500</v>
      </c>
      <c r="H130" s="353" t="n">
        <f aca="false">D130+G130</f>
        <v>13669</v>
      </c>
      <c r="I130" s="356" t="n">
        <f aca="false">H130/C130*100</f>
        <v>127.986891385768</v>
      </c>
      <c r="J130" s="315" t="n">
        <f aca="false">C130-20*C130/100</f>
        <v>8544</v>
      </c>
    </row>
    <row r="131" s="315" customFormat="true" ht="15.75" hidden="false" customHeight="false" outlineLevel="0" collapsed="false">
      <c r="B131" s="377" t="s">
        <v>708</v>
      </c>
      <c r="C131" s="353" t="n">
        <v>115700</v>
      </c>
      <c r="D131" s="378"/>
      <c r="E131" s="379" t="n">
        <v>70000</v>
      </c>
      <c r="F131" s="350" t="n">
        <f aca="false">D131+E131</f>
        <v>70000</v>
      </c>
      <c r="G131" s="353" t="n">
        <v>44000</v>
      </c>
      <c r="H131" s="353" t="n">
        <f aca="false">D131+G131</f>
        <v>44000</v>
      </c>
      <c r="I131" s="356" t="n">
        <f aca="false">H131/C131*100</f>
        <v>38.0293863439931</v>
      </c>
      <c r="J131" s="315" t="n">
        <f aca="false">C131-20*C131/100</f>
        <v>92560</v>
      </c>
    </row>
    <row r="132" s="315" customFormat="true" ht="15.75" hidden="false" customHeight="false" outlineLevel="0" collapsed="false">
      <c r="B132" s="377" t="s">
        <v>709</v>
      </c>
      <c r="C132" s="353" t="n">
        <v>33542</v>
      </c>
      <c r="D132" s="378" t="n">
        <v>18291</v>
      </c>
      <c r="E132" s="379" t="n">
        <v>27000</v>
      </c>
      <c r="F132" s="350" t="n">
        <f aca="false">D132+E132</f>
        <v>45291</v>
      </c>
      <c r="G132" s="353" t="n">
        <v>26000</v>
      </c>
      <c r="H132" s="353" t="n">
        <f aca="false">D132+G132</f>
        <v>44291</v>
      </c>
      <c r="I132" s="356" t="n">
        <f aca="false">H132/C132*100</f>
        <v>132.046389601097</v>
      </c>
      <c r="J132" s="315" t="n">
        <f aca="false">C132-20*C132/100</f>
        <v>26833.6</v>
      </c>
    </row>
    <row r="133" s="315" customFormat="true" ht="15.75" hidden="false" customHeight="false" outlineLevel="0" collapsed="false">
      <c r="B133" s="377" t="s">
        <v>710</v>
      </c>
      <c r="C133" s="353" t="n">
        <v>71125</v>
      </c>
      <c r="D133" s="378" t="n">
        <v>3720</v>
      </c>
      <c r="E133" s="379" t="n">
        <v>25000</v>
      </c>
      <c r="F133" s="350" t="n">
        <f aca="false">D133+E133</f>
        <v>28720</v>
      </c>
      <c r="G133" s="353" t="n">
        <v>58000</v>
      </c>
      <c r="H133" s="353" t="n">
        <f aca="false">D133+G133</f>
        <v>61720</v>
      </c>
      <c r="I133" s="356" t="n">
        <f aca="false">H133/C133*100</f>
        <v>86.7768014059754</v>
      </c>
      <c r="J133" s="315" t="n">
        <f aca="false">C133-20*C133/100</f>
        <v>56900</v>
      </c>
    </row>
    <row r="134" s="315" customFormat="true" ht="15.75" hidden="false" customHeight="false" outlineLevel="0" collapsed="false">
      <c r="B134" s="377" t="s">
        <v>711</v>
      </c>
      <c r="C134" s="353" t="n">
        <v>188852</v>
      </c>
      <c r="D134" s="378" t="n">
        <v>19857</v>
      </c>
      <c r="E134" s="379" t="n">
        <v>32000</v>
      </c>
      <c r="F134" s="350" t="n">
        <f aca="false">D134+E134</f>
        <v>51857</v>
      </c>
      <c r="G134" s="353" t="n">
        <v>60000</v>
      </c>
      <c r="H134" s="353" t="n">
        <f aca="false">D134+G134</f>
        <v>79857</v>
      </c>
      <c r="I134" s="356" t="n">
        <f aca="false">H134/C134*100</f>
        <v>42.2854934022409</v>
      </c>
      <c r="J134" s="315" t="n">
        <f aca="false">C134-20*C134/100</f>
        <v>151081.6</v>
      </c>
    </row>
    <row r="135" s="315" customFormat="true" ht="15" hidden="false" customHeight="true" outlineLevel="0" collapsed="false">
      <c r="B135" s="377" t="s">
        <v>712</v>
      </c>
      <c r="C135" s="353" t="n">
        <v>188751</v>
      </c>
      <c r="D135" s="378" t="n">
        <v>67611</v>
      </c>
      <c r="E135" s="379" t="n">
        <v>68000</v>
      </c>
      <c r="F135" s="350" t="n">
        <f aca="false">D135+E135</f>
        <v>135611</v>
      </c>
      <c r="G135" s="353" t="n">
        <v>80000</v>
      </c>
      <c r="H135" s="353" t="n">
        <f aca="false">D135+G135</f>
        <v>147611</v>
      </c>
      <c r="I135" s="356" t="n">
        <f aca="false">H135/C135*100</f>
        <v>78.204088984959</v>
      </c>
      <c r="J135" s="315" t="n">
        <f aca="false">C135-20*C135/100</f>
        <v>151000.8</v>
      </c>
    </row>
    <row r="136" s="150" customFormat="true" ht="19.5" hidden="true" customHeight="true" outlineLevel="0" collapsed="false">
      <c r="B136" s="381" t="s">
        <v>714</v>
      </c>
      <c r="C136" s="353"/>
      <c r="D136" s="386"/>
      <c r="E136" s="349"/>
    </row>
    <row r="137" s="150" customFormat="true" ht="15.75" hidden="false" customHeight="true" outlineLevel="0" collapsed="false">
      <c r="B137" s="352" t="s">
        <v>713</v>
      </c>
      <c r="C137" s="387" t="n">
        <v>1000</v>
      </c>
      <c r="D137" s="349"/>
      <c r="E137" s="388"/>
      <c r="G137" s="353"/>
      <c r="H137" s="353" t="n">
        <f aca="false">D137+G137</f>
        <v>0</v>
      </c>
      <c r="I137" s="356" t="n">
        <f aca="false">H137/C137*100</f>
        <v>0</v>
      </c>
      <c r="J137" s="315" t="n">
        <f aca="false">C137-20*C137/100</f>
        <v>800</v>
      </c>
    </row>
    <row r="138" s="315" customFormat="true" ht="15.75" hidden="false" customHeight="false" outlineLevel="0" collapsed="false">
      <c r="B138" s="377" t="s">
        <v>738</v>
      </c>
      <c r="C138" s="353" t="n">
        <v>83094</v>
      </c>
      <c r="D138" s="378" t="n">
        <v>1142</v>
      </c>
      <c r="E138" s="379" t="n">
        <v>100000</v>
      </c>
      <c r="F138" s="350" t="n">
        <f aca="false">D138+E138</f>
        <v>101142</v>
      </c>
      <c r="G138" s="353" t="n">
        <v>125000</v>
      </c>
      <c r="H138" s="353" t="n">
        <f aca="false">D138+G138</f>
        <v>126142</v>
      </c>
      <c r="I138" s="356" t="n">
        <f aca="false">H138/C138*100</f>
        <v>151.806387946181</v>
      </c>
      <c r="J138" s="315" t="n">
        <f aca="false">C138-20*C138/100</f>
        <v>66475.2</v>
      </c>
    </row>
    <row r="139" s="315" customFormat="true" ht="15.75" hidden="false" customHeight="false" outlineLevel="0" collapsed="false">
      <c r="B139" s="377" t="s">
        <v>715</v>
      </c>
      <c r="C139" s="353" t="n">
        <v>9000</v>
      </c>
      <c r="D139" s="378" t="n">
        <v>60</v>
      </c>
      <c r="E139" s="379" t="n">
        <v>19000</v>
      </c>
      <c r="F139" s="350" t="n">
        <f aca="false">D139+E139</f>
        <v>19060</v>
      </c>
      <c r="G139" s="353" t="n">
        <v>1200</v>
      </c>
      <c r="H139" s="353" t="n">
        <f aca="false">D139+G139</f>
        <v>1260</v>
      </c>
      <c r="I139" s="356" t="n">
        <f aca="false">H139/C139*100</f>
        <v>14</v>
      </c>
      <c r="J139" s="315" t="n">
        <f aca="false">C139-20*C139/100</f>
        <v>7200</v>
      </c>
    </row>
    <row r="140" s="315" customFormat="true" ht="15" hidden="false" customHeight="true" outlineLevel="0" collapsed="false">
      <c r="B140" s="377" t="s">
        <v>716</v>
      </c>
      <c r="C140" s="353" t="n">
        <v>4000</v>
      </c>
      <c r="D140" s="378" t="n">
        <v>200</v>
      </c>
      <c r="E140" s="379" t="n">
        <v>2000</v>
      </c>
      <c r="F140" s="350" t="n">
        <f aca="false">D140+E140</f>
        <v>2200</v>
      </c>
      <c r="G140" s="353" t="n">
        <v>36000</v>
      </c>
      <c r="H140" s="353" t="n">
        <f aca="false">D140+G140</f>
        <v>36200</v>
      </c>
      <c r="I140" s="356" t="n">
        <f aca="false">H140/C140*100</f>
        <v>905</v>
      </c>
      <c r="J140" s="315" t="n">
        <f aca="false">C140-20*C140/100</f>
        <v>3200</v>
      </c>
    </row>
    <row r="141" s="150" customFormat="true" ht="22.5" hidden="true" customHeight="true" outlineLevel="0" collapsed="false">
      <c r="B141" s="381" t="s">
        <v>717</v>
      </c>
      <c r="C141" s="353"/>
      <c r="D141" s="349"/>
      <c r="E141" s="349"/>
    </row>
    <row r="142" s="150" customFormat="true" ht="17.25" hidden="false" customHeight="true" outlineLevel="0" collapsed="false">
      <c r="B142" s="352" t="s">
        <v>717</v>
      </c>
      <c r="C142" s="353"/>
      <c r="D142" s="353" t="n">
        <v>300</v>
      </c>
      <c r="E142" s="349"/>
      <c r="G142" s="353" t="n">
        <v>300</v>
      </c>
      <c r="H142" s="353" t="n">
        <f aca="false">D142+G142</f>
        <v>600</v>
      </c>
      <c r="I142" s="356"/>
      <c r="J142" s="315" t="n">
        <f aca="false">C142-20*C142/100</f>
        <v>0</v>
      </c>
    </row>
    <row r="143" s="315" customFormat="true" ht="15.75" hidden="false" customHeight="false" outlineLevel="0" collapsed="false">
      <c r="B143" s="377" t="s">
        <v>718</v>
      </c>
      <c r="C143" s="353" t="n">
        <v>7500</v>
      </c>
      <c r="D143" s="378"/>
      <c r="E143" s="379" t="n">
        <v>5000</v>
      </c>
      <c r="F143" s="350" t="n">
        <f aca="false">D143+E143</f>
        <v>5000</v>
      </c>
      <c r="G143" s="353" t="n">
        <v>6000</v>
      </c>
      <c r="H143" s="353" t="n">
        <f aca="false">D143+G143</f>
        <v>6000</v>
      </c>
      <c r="I143" s="356" t="n">
        <f aca="false">H143/C143*100</f>
        <v>80</v>
      </c>
      <c r="J143" s="315" t="n">
        <f aca="false">C143-20*C143/100</f>
        <v>6000</v>
      </c>
    </row>
    <row r="144" s="315" customFormat="true" ht="15.75" hidden="false" customHeight="false" outlineLevel="0" collapsed="false">
      <c r="B144" s="377" t="s">
        <v>719</v>
      </c>
      <c r="C144" s="353" t="n">
        <v>3000</v>
      </c>
      <c r="D144" s="378"/>
      <c r="E144" s="379" t="n">
        <v>1000</v>
      </c>
      <c r="F144" s="350" t="n">
        <f aca="false">D144+E144</f>
        <v>1000</v>
      </c>
      <c r="G144" s="353" t="n">
        <v>22000</v>
      </c>
      <c r="H144" s="353" t="n">
        <f aca="false">D144+G144</f>
        <v>22000</v>
      </c>
      <c r="I144" s="356" t="n">
        <f aca="false">H144/C144*100</f>
        <v>733.333333333333</v>
      </c>
      <c r="J144" s="315" t="n">
        <f aca="false">C144-20*C144/100</f>
        <v>2400</v>
      </c>
    </row>
    <row r="145" s="315" customFormat="true" ht="15.75" hidden="false" customHeight="false" outlineLevel="0" collapsed="false">
      <c r="B145" s="377" t="s">
        <v>720</v>
      </c>
      <c r="C145" s="353" t="n">
        <v>5000</v>
      </c>
      <c r="D145" s="378" t="n">
        <v>595</v>
      </c>
      <c r="E145" s="379" t="n">
        <v>20000</v>
      </c>
      <c r="F145" s="350" t="n">
        <f aca="false">D145+E145</f>
        <v>20595</v>
      </c>
      <c r="G145" s="353" t="n">
        <v>4000</v>
      </c>
      <c r="H145" s="353" t="n">
        <f aca="false">D145+G145</f>
        <v>4595</v>
      </c>
      <c r="I145" s="356" t="n">
        <f aca="false">H145/C145*100</f>
        <v>91.9</v>
      </c>
      <c r="J145" s="315" t="n">
        <f aca="false">C145-20*C145/100</f>
        <v>4000</v>
      </c>
    </row>
    <row r="146" s="315" customFormat="true" ht="19.5" hidden="false" customHeight="true" outlineLevel="0" collapsed="false">
      <c r="B146" s="377" t="s">
        <v>739</v>
      </c>
      <c r="C146" s="353" t="n">
        <v>7500</v>
      </c>
      <c r="D146" s="378"/>
      <c r="E146" s="379" t="n">
        <v>5000</v>
      </c>
      <c r="F146" s="350" t="n">
        <f aca="false">D146+E146</f>
        <v>5000</v>
      </c>
      <c r="G146" s="353" t="n">
        <v>6000</v>
      </c>
      <c r="H146" s="353" t="n">
        <f aca="false">D146+G146</f>
        <v>6000</v>
      </c>
      <c r="I146" s="356" t="n">
        <f aca="false">H146/C146*100</f>
        <v>80</v>
      </c>
      <c r="J146" s="315" t="n">
        <f aca="false">C146-20*C146/100</f>
        <v>6000</v>
      </c>
    </row>
    <row r="147" s="315" customFormat="true" ht="16.5" hidden="false" customHeight="true" outlineLevel="0" collapsed="false">
      <c r="B147" s="377" t="s">
        <v>740</v>
      </c>
      <c r="C147" s="353" t="n">
        <v>14669</v>
      </c>
      <c r="D147" s="378"/>
      <c r="E147" s="379" t="n">
        <v>150000</v>
      </c>
      <c r="F147" s="350" t="n">
        <f aca="false">D147+E147</f>
        <v>150000</v>
      </c>
      <c r="G147" s="353" t="n">
        <v>40000</v>
      </c>
      <c r="H147" s="353" t="n">
        <f aca="false">D147+G147</f>
        <v>40000</v>
      </c>
      <c r="I147" s="356" t="n">
        <f aca="false">H147/C147*100</f>
        <v>272.683891199127</v>
      </c>
      <c r="J147" s="315" t="n">
        <f aca="false">C147-20*C147/100</f>
        <v>11735.2</v>
      </c>
    </row>
    <row r="148" s="315" customFormat="true" ht="15.75" hidden="false" customHeight="false" outlineLevel="0" collapsed="false">
      <c r="B148" s="377" t="s">
        <v>722</v>
      </c>
      <c r="C148" s="353" t="n">
        <v>19808</v>
      </c>
      <c r="D148" s="378" t="n">
        <v>2192</v>
      </c>
      <c r="E148" s="379" t="n">
        <v>13000</v>
      </c>
      <c r="F148" s="350" t="n">
        <f aca="false">D148+E148</f>
        <v>15192</v>
      </c>
      <c r="G148" s="353" t="n">
        <v>16000</v>
      </c>
      <c r="H148" s="353" t="n">
        <f aca="false">D148+G148</f>
        <v>18192</v>
      </c>
      <c r="I148" s="356" t="n">
        <f aca="false">H148/C148*100</f>
        <v>91.8416801292407</v>
      </c>
      <c r="J148" s="315" t="n">
        <f aca="false">C148-20*C148/100</f>
        <v>15846.4</v>
      </c>
    </row>
    <row r="149" s="315" customFormat="true" ht="15.75" hidden="false" customHeight="false" outlineLevel="0" collapsed="false">
      <c r="B149" s="377" t="s">
        <v>734</v>
      </c>
      <c r="C149" s="353" t="n">
        <v>58238</v>
      </c>
      <c r="D149" s="378" t="n">
        <v>3300</v>
      </c>
      <c r="E149" s="379" t="n">
        <v>284821</v>
      </c>
      <c r="F149" s="350" t="n">
        <f aca="false">D149+E149</f>
        <v>288121</v>
      </c>
      <c r="G149" s="353" t="n">
        <v>40000</v>
      </c>
      <c r="H149" s="353" t="n">
        <f aca="false">D149+G149</f>
        <v>43300</v>
      </c>
      <c r="I149" s="356" t="n">
        <f aca="false">H149/C149*100</f>
        <v>74.3500807033209</v>
      </c>
      <c r="J149" s="315" t="n">
        <f aca="false">C149-20*C149/100</f>
        <v>46590.4</v>
      </c>
    </row>
    <row r="150" s="315" customFormat="true" ht="15.75" hidden="true" customHeight="false" outlineLevel="0" collapsed="false">
      <c r="B150" s="365"/>
      <c r="C150" s="351"/>
      <c r="D150" s="148"/>
      <c r="E150" s="372"/>
      <c r="F150" s="350" t="n">
        <f aca="false">D150+E150</f>
        <v>0</v>
      </c>
      <c r="G150" s="327"/>
    </row>
    <row r="151" s="315" customFormat="true" ht="15.75" hidden="true" customHeight="false" outlineLevel="0" collapsed="false">
      <c r="B151" s="304"/>
      <c r="C151" s="366"/>
      <c r="D151" s="382"/>
      <c r="E151" s="372" t="n">
        <v>4000</v>
      </c>
      <c r="F151" s="350" t="n">
        <f aca="false">D151+E151</f>
        <v>4000</v>
      </c>
      <c r="G151" s="367"/>
    </row>
    <row r="152" s="315" customFormat="true" ht="15.75" hidden="false" customHeight="false" outlineLevel="0" collapsed="false">
      <c r="B152" s="363" t="s">
        <v>725</v>
      </c>
      <c r="C152" s="351" t="n">
        <v>249200</v>
      </c>
      <c r="D152" s="148" t="n">
        <v>20355</v>
      </c>
      <c r="E152" s="389"/>
      <c r="F152" s="350"/>
      <c r="G152" s="57" t="n">
        <v>757100</v>
      </c>
      <c r="H152" s="57" t="n">
        <f aca="false">D152+G152</f>
        <v>777455</v>
      </c>
      <c r="I152" s="348" t="n">
        <f aca="false">H152/C152*100</f>
        <v>311.980337078652</v>
      </c>
    </row>
    <row r="153" s="315" customFormat="true" ht="15.75" hidden="false" customHeight="false" outlineLevel="0" collapsed="false">
      <c r="B153" s="346" t="s">
        <v>561</v>
      </c>
      <c r="C153" s="347" t="n">
        <f aca="false">C154+C155+C187+C188+C189</f>
        <v>256354</v>
      </c>
      <c r="D153" s="347" t="n">
        <f aca="false">D154+D155+D187+D188+D189</f>
        <v>4534</v>
      </c>
      <c r="E153" s="347" t="n">
        <f aca="false">E154+E155+E187+E188+E189</f>
        <v>316100</v>
      </c>
      <c r="F153" s="347" t="n">
        <f aca="false">F154+F155+F187+F188+F189</f>
        <v>320634</v>
      </c>
      <c r="G153" s="347" t="n">
        <f aca="false">G154+G155+G187+G188+G189</f>
        <v>335540</v>
      </c>
      <c r="H153" s="347" t="n">
        <f aca="false">H154+H155+H187+H188+H189</f>
        <v>340074</v>
      </c>
      <c r="I153" s="325" t="n">
        <f aca="false">H153/C153*100</f>
        <v>132.657965157556</v>
      </c>
      <c r="J153" s="315" t="n">
        <f aca="false">C153-20*C153/100</f>
        <v>205083.2</v>
      </c>
    </row>
    <row r="154" s="315" customFormat="true" ht="15.75" hidden="false" customHeight="false" outlineLevel="0" collapsed="false">
      <c r="B154" s="304" t="s">
        <v>702</v>
      </c>
      <c r="C154" s="57" t="n">
        <v>160000</v>
      </c>
      <c r="D154" s="148"/>
      <c r="E154" s="372" t="n">
        <v>180000</v>
      </c>
      <c r="F154" s="350" t="n">
        <f aca="false">D154+E154</f>
        <v>180000</v>
      </c>
      <c r="G154" s="57" t="n">
        <v>207000</v>
      </c>
      <c r="H154" s="57" t="n">
        <f aca="false">D154+G154</f>
        <v>207000</v>
      </c>
      <c r="I154" s="348" t="n">
        <f aca="false">H154/C154*100</f>
        <v>129.375</v>
      </c>
      <c r="J154" s="315" t="n">
        <f aca="false">C154-20*C154/100</f>
        <v>128000</v>
      </c>
    </row>
    <row r="155" s="315" customFormat="true" ht="15.75" hidden="false" customHeight="true" outlineLevel="0" collapsed="false">
      <c r="B155" s="304" t="s">
        <v>726</v>
      </c>
      <c r="C155" s="351" t="n">
        <f aca="false">SUM(C156:C186)</f>
        <v>96354</v>
      </c>
      <c r="D155" s="351" t="n">
        <f aca="false">SUM(D156:D186)</f>
        <v>4534</v>
      </c>
      <c r="E155" s="197" t="n">
        <f aca="false">SUM(E156:E186)</f>
        <v>96100</v>
      </c>
      <c r="F155" s="350" t="n">
        <f aca="false">D155+E155</f>
        <v>100634</v>
      </c>
      <c r="G155" s="351" t="n">
        <f aca="false">SUM(G156:G186)</f>
        <v>88540</v>
      </c>
      <c r="H155" s="57" t="n">
        <f aca="false">D155+G155</f>
        <v>93074</v>
      </c>
      <c r="I155" s="348" t="n">
        <f aca="false">H155/C155*100</f>
        <v>96.5958860036947</v>
      </c>
      <c r="J155" s="315" t="n">
        <f aca="false">C155-20*C155/100</f>
        <v>77083.2</v>
      </c>
    </row>
    <row r="156" s="315" customFormat="true" ht="15.75" hidden="false" customHeight="false" outlineLevel="0" collapsed="false">
      <c r="B156" s="377" t="s">
        <v>704</v>
      </c>
      <c r="C156" s="380" t="n">
        <v>3700</v>
      </c>
      <c r="D156" s="378"/>
      <c r="E156" s="379" t="n">
        <v>1000</v>
      </c>
      <c r="F156" s="350" t="n">
        <f aca="false">D156+E156</f>
        <v>1000</v>
      </c>
      <c r="G156" s="353" t="n">
        <v>3500</v>
      </c>
      <c r="H156" s="353" t="n">
        <f aca="false">D156+G156</f>
        <v>3500</v>
      </c>
      <c r="I156" s="356" t="n">
        <f aca="false">H156/C156*100</f>
        <v>94.5945945945946</v>
      </c>
      <c r="J156" s="315" t="n">
        <f aca="false">C156-20*C156/100</f>
        <v>2960</v>
      </c>
    </row>
    <row r="157" s="315" customFormat="true" ht="15.75" hidden="false" customHeight="false" outlineLevel="0" collapsed="false">
      <c r="B157" s="377" t="s">
        <v>705</v>
      </c>
      <c r="C157" s="380" t="n">
        <v>1000</v>
      </c>
      <c r="D157" s="378"/>
      <c r="E157" s="379" t="n">
        <v>400</v>
      </c>
      <c r="F157" s="350" t="n">
        <f aca="false">D157+E157</f>
        <v>400</v>
      </c>
      <c r="G157" s="353" t="n">
        <v>1000</v>
      </c>
      <c r="H157" s="353" t="n">
        <f aca="false">D157+G157</f>
        <v>1000</v>
      </c>
      <c r="I157" s="356" t="n">
        <f aca="false">H157/C157*100</f>
        <v>100</v>
      </c>
      <c r="J157" s="315" t="n">
        <f aca="false">C157-20*C157/100</f>
        <v>800</v>
      </c>
    </row>
    <row r="158" s="315" customFormat="true" ht="15.75" hidden="false" customHeight="false" outlineLevel="0" collapsed="false">
      <c r="B158" s="377" t="s">
        <v>732</v>
      </c>
      <c r="C158" s="380" t="n">
        <v>2000</v>
      </c>
      <c r="D158" s="378"/>
      <c r="E158" s="379" t="n">
        <v>1200</v>
      </c>
      <c r="F158" s="350" t="n">
        <f aca="false">D158+E158</f>
        <v>1200</v>
      </c>
      <c r="G158" s="353" t="n">
        <v>2000</v>
      </c>
      <c r="H158" s="353" t="n">
        <f aca="false">D158+G158</f>
        <v>2000</v>
      </c>
      <c r="I158" s="356"/>
      <c r="J158" s="315" t="n">
        <f aca="false">C158-20*C158/100</f>
        <v>1600</v>
      </c>
    </row>
    <row r="159" s="315" customFormat="true" ht="15.75" hidden="false" customHeight="false" outlineLevel="0" collapsed="false">
      <c r="B159" s="377" t="s">
        <v>707</v>
      </c>
      <c r="C159" s="380" t="n">
        <v>6878</v>
      </c>
      <c r="D159" s="378" t="n">
        <v>849</v>
      </c>
      <c r="E159" s="379" t="n">
        <v>4000</v>
      </c>
      <c r="F159" s="350" t="n">
        <f aca="false">D159+E159</f>
        <v>4849</v>
      </c>
      <c r="G159" s="353" t="n">
        <v>6000</v>
      </c>
      <c r="H159" s="353" t="n">
        <f aca="false">D159+G159</f>
        <v>6849</v>
      </c>
      <c r="I159" s="356" t="n">
        <f aca="false">H159/C159*100</f>
        <v>99.5783658040128</v>
      </c>
      <c r="J159" s="315" t="n">
        <f aca="false">C159-20*C159/100</f>
        <v>5502.4</v>
      </c>
    </row>
    <row r="160" s="315" customFormat="true" ht="15.75" hidden="false" customHeight="false" outlineLevel="0" collapsed="false">
      <c r="B160" s="377" t="s">
        <v>708</v>
      </c>
      <c r="C160" s="380" t="n">
        <v>3000</v>
      </c>
      <c r="D160" s="378"/>
      <c r="E160" s="379" t="n">
        <v>5000</v>
      </c>
      <c r="F160" s="350" t="n">
        <f aca="false">D160+E160</f>
        <v>5000</v>
      </c>
      <c r="G160" s="353" t="n">
        <v>1500</v>
      </c>
      <c r="H160" s="353" t="n">
        <f aca="false">D160+G160</f>
        <v>1500</v>
      </c>
      <c r="I160" s="356" t="n">
        <f aca="false">H160/C160*100</f>
        <v>50</v>
      </c>
      <c r="J160" s="315" t="n">
        <f aca="false">C160-20*C160/100</f>
        <v>2400</v>
      </c>
    </row>
    <row r="161" s="315" customFormat="true" ht="15.75" hidden="false" customHeight="false" outlineLevel="0" collapsed="false">
      <c r="B161" s="377" t="s">
        <v>709</v>
      </c>
      <c r="C161" s="380" t="n">
        <v>1000</v>
      </c>
      <c r="D161" s="378"/>
      <c r="E161" s="379" t="n">
        <v>500</v>
      </c>
      <c r="F161" s="350" t="n">
        <f aca="false">D161+E161</f>
        <v>500</v>
      </c>
      <c r="G161" s="353" t="n">
        <v>1000</v>
      </c>
      <c r="H161" s="353" t="n">
        <f aca="false">D161+G161</f>
        <v>1000</v>
      </c>
      <c r="I161" s="356" t="n">
        <f aca="false">H161/C161*100</f>
        <v>100</v>
      </c>
      <c r="J161" s="315" t="n">
        <f aca="false">C161-20*C161/100</f>
        <v>800</v>
      </c>
    </row>
    <row r="162" s="315" customFormat="true" ht="15.75" hidden="false" customHeight="false" outlineLevel="0" collapsed="false">
      <c r="B162" s="377" t="s">
        <v>710</v>
      </c>
      <c r="C162" s="380" t="n">
        <v>9399</v>
      </c>
      <c r="D162" s="378" t="n">
        <v>140</v>
      </c>
      <c r="E162" s="379" t="n">
        <v>9000</v>
      </c>
      <c r="F162" s="350" t="n">
        <f aca="false">D162+E162</f>
        <v>9140</v>
      </c>
      <c r="G162" s="353" t="n">
        <v>8240</v>
      </c>
      <c r="H162" s="353" t="n">
        <f aca="false">D162+G162</f>
        <v>8380</v>
      </c>
      <c r="I162" s="356" t="n">
        <f aca="false">H162/C162*100</f>
        <v>89.1584211086286</v>
      </c>
      <c r="J162" s="315" t="n">
        <f aca="false">C162-20*C162/100</f>
        <v>7519.2</v>
      </c>
    </row>
    <row r="163" s="315" customFormat="true" ht="15.75" hidden="false" customHeight="false" outlineLevel="0" collapsed="false">
      <c r="B163" s="377" t="s">
        <v>711</v>
      </c>
      <c r="C163" s="380" t="n">
        <v>14777</v>
      </c>
      <c r="D163" s="378" t="n">
        <v>2293</v>
      </c>
      <c r="E163" s="379" t="n">
        <v>5000</v>
      </c>
      <c r="F163" s="350" t="n">
        <f aca="false">D163+E163</f>
        <v>7293</v>
      </c>
      <c r="G163" s="353" t="n">
        <v>14000</v>
      </c>
      <c r="H163" s="353" t="n">
        <f aca="false">D163+G163</f>
        <v>16293</v>
      </c>
      <c r="I163" s="356" t="n">
        <f aca="false">H163/C163*100</f>
        <v>110.259186573729</v>
      </c>
      <c r="J163" s="315" t="n">
        <f aca="false">C163-20*C163/100</f>
        <v>11821.6</v>
      </c>
    </row>
    <row r="164" s="315" customFormat="true" ht="15.75" hidden="false" customHeight="false" outlineLevel="0" collapsed="false">
      <c r="B164" s="377" t="s">
        <v>712</v>
      </c>
      <c r="C164" s="380" t="n">
        <v>2800</v>
      </c>
      <c r="D164" s="378" t="n">
        <v>1048</v>
      </c>
      <c r="E164" s="379" t="n">
        <v>2000</v>
      </c>
      <c r="F164" s="350" t="n">
        <f aca="false">D164+E164</f>
        <v>3048</v>
      </c>
      <c r="G164" s="353" t="n">
        <v>2800</v>
      </c>
      <c r="H164" s="353" t="n">
        <f aca="false">D164+G164</f>
        <v>3848</v>
      </c>
      <c r="I164" s="356" t="n">
        <f aca="false">H164/C164*100</f>
        <v>137.428571428571</v>
      </c>
      <c r="J164" s="315" t="n">
        <f aca="false">C164-20*C164/100</f>
        <v>2240</v>
      </c>
    </row>
    <row r="165" s="315" customFormat="true" ht="15.75" hidden="false" customHeight="false" outlineLevel="0" collapsed="false">
      <c r="B165" s="352" t="s">
        <v>713</v>
      </c>
      <c r="C165" s="380"/>
      <c r="D165" s="378"/>
      <c r="E165" s="379"/>
      <c r="F165" s="350"/>
      <c r="G165" s="353" t="n">
        <v>2000</v>
      </c>
      <c r="H165" s="353" t="n">
        <f aca="false">D165+G165</f>
        <v>2000</v>
      </c>
      <c r="I165" s="356"/>
    </row>
    <row r="166" s="315" customFormat="true" ht="15.75" hidden="false" customHeight="false" outlineLevel="0" collapsed="false">
      <c r="B166" s="377" t="s">
        <v>741</v>
      </c>
      <c r="C166" s="380"/>
      <c r="D166" s="378"/>
      <c r="E166" s="379" t="n">
        <v>15000</v>
      </c>
      <c r="F166" s="350" t="n">
        <f aca="false">D166+E166</f>
        <v>15000</v>
      </c>
      <c r="G166" s="353" t="n">
        <v>10000</v>
      </c>
      <c r="H166" s="353" t="n">
        <f aca="false">D166+G166</f>
        <v>10000</v>
      </c>
      <c r="I166" s="356"/>
      <c r="J166" s="315" t="n">
        <f aca="false">C166-20*C166/100</f>
        <v>0</v>
      </c>
    </row>
    <row r="167" s="315" customFormat="true" ht="15.75" hidden="false" customHeight="false" outlineLevel="0" collapsed="false">
      <c r="B167" s="377" t="s">
        <v>742</v>
      </c>
      <c r="C167" s="380"/>
      <c r="D167" s="378"/>
      <c r="E167" s="379" t="n">
        <v>15000</v>
      </c>
      <c r="F167" s="350" t="n">
        <f aca="false">D167+E167</f>
        <v>15000</v>
      </c>
      <c r="G167" s="353" t="n">
        <v>7000</v>
      </c>
      <c r="H167" s="353" t="n">
        <f aca="false">D167+G167</f>
        <v>7000</v>
      </c>
      <c r="I167" s="356"/>
      <c r="J167" s="315" t="n">
        <f aca="false">C167-20*C167/100</f>
        <v>0</v>
      </c>
    </row>
    <row r="168" s="315" customFormat="true" ht="15.75" hidden="false" customHeight="false" outlineLevel="0" collapsed="false">
      <c r="B168" s="377" t="s">
        <v>714</v>
      </c>
      <c r="C168" s="380" t="n">
        <v>1000</v>
      </c>
      <c r="D168" s="378"/>
      <c r="E168" s="379" t="n">
        <v>600</v>
      </c>
      <c r="F168" s="350" t="n">
        <f aca="false">D168+E168</f>
        <v>600</v>
      </c>
      <c r="G168" s="353" t="n">
        <f aca="false">C168-D168</f>
        <v>1000</v>
      </c>
      <c r="H168" s="353" t="n">
        <f aca="false">D168+G168</f>
        <v>1000</v>
      </c>
      <c r="I168" s="356" t="n">
        <f aca="false">H168/C168*100</f>
        <v>100</v>
      </c>
      <c r="J168" s="315" t="n">
        <f aca="false">C168-20*C168/100</f>
        <v>800</v>
      </c>
    </row>
    <row r="169" s="315" customFormat="true" ht="15.75" hidden="false" customHeight="false" outlineLevel="0" collapsed="false">
      <c r="B169" s="377" t="s">
        <v>743</v>
      </c>
      <c r="C169" s="380" t="n">
        <v>1000</v>
      </c>
      <c r="D169" s="378"/>
      <c r="E169" s="379" t="n">
        <v>600</v>
      </c>
      <c r="F169" s="350" t="n">
        <f aca="false">D169+E169</f>
        <v>600</v>
      </c>
      <c r="G169" s="390" t="n">
        <f aca="false">C169-D169</f>
        <v>1000</v>
      </c>
      <c r="H169" s="390" t="n">
        <f aca="false">D169+G169</f>
        <v>1000</v>
      </c>
      <c r="I169" s="391" t="n">
        <f aca="false">H169/C169*100</f>
        <v>100</v>
      </c>
      <c r="J169" s="315" t="n">
        <f aca="false">C169-20*C169/100</f>
        <v>800</v>
      </c>
    </row>
    <row r="170" s="315" customFormat="true" ht="15.75" hidden="false" customHeight="false" outlineLevel="0" collapsed="false">
      <c r="B170" s="377" t="s">
        <v>744</v>
      </c>
      <c r="C170" s="380" t="n">
        <v>1000</v>
      </c>
      <c r="D170" s="378"/>
      <c r="E170" s="379" t="n">
        <v>600</v>
      </c>
      <c r="F170" s="350" t="n">
        <f aca="false">D170+E170</f>
        <v>600</v>
      </c>
      <c r="G170" s="353" t="n">
        <f aca="false">C170-D170</f>
        <v>1000</v>
      </c>
      <c r="H170" s="353" t="n">
        <f aca="false">D170+G170</f>
        <v>1000</v>
      </c>
      <c r="I170" s="356" t="n">
        <f aca="false">H170/C170*100</f>
        <v>100</v>
      </c>
      <c r="J170" s="315" t="n">
        <f aca="false">C170-20*C170/100</f>
        <v>800</v>
      </c>
    </row>
    <row r="171" s="315" customFormat="true" ht="15.75" hidden="true" customHeight="false" outlineLevel="0" collapsed="false">
      <c r="B171" s="377" t="s">
        <v>738</v>
      </c>
      <c r="C171" s="380"/>
      <c r="D171" s="378"/>
      <c r="E171" s="379" t="n">
        <v>300</v>
      </c>
      <c r="F171" s="350" t="n">
        <f aca="false">D171+E171</f>
        <v>300</v>
      </c>
      <c r="G171" s="57" t="n">
        <f aca="false">C171-D171</f>
        <v>0</v>
      </c>
    </row>
    <row r="172" s="315" customFormat="true" ht="15.75" hidden="true" customHeight="false" outlineLevel="0" collapsed="false">
      <c r="B172" s="377" t="s">
        <v>745</v>
      </c>
      <c r="C172" s="380"/>
      <c r="D172" s="378"/>
      <c r="E172" s="379" t="n">
        <v>0</v>
      </c>
      <c r="F172" s="350" t="n">
        <f aca="false">D172+E172</f>
        <v>0</v>
      </c>
      <c r="G172" s="57" t="n">
        <f aca="false">C172-D172</f>
        <v>0</v>
      </c>
    </row>
    <row r="173" s="315" customFormat="true" ht="15.75" hidden="true" customHeight="false" outlineLevel="0" collapsed="false">
      <c r="B173" s="377" t="s">
        <v>715</v>
      </c>
      <c r="C173" s="380"/>
      <c r="D173" s="378"/>
      <c r="E173" s="379" t="n">
        <v>400</v>
      </c>
      <c r="F173" s="350" t="n">
        <f aca="false">D173+E173</f>
        <v>400</v>
      </c>
      <c r="G173" s="82" t="n">
        <f aca="false">C173-D173</f>
        <v>0</v>
      </c>
    </row>
    <row r="174" s="315" customFormat="true" ht="15.75" hidden="false" customHeight="false" outlineLevel="0" collapsed="false">
      <c r="B174" s="377" t="s">
        <v>715</v>
      </c>
      <c r="C174" s="380" t="n">
        <v>1000</v>
      </c>
      <c r="D174" s="378" t="n">
        <v>204</v>
      </c>
      <c r="E174" s="379"/>
      <c r="F174" s="350"/>
      <c r="G174" s="57"/>
      <c r="H174" s="327"/>
      <c r="I174" s="327"/>
    </row>
    <row r="175" s="315" customFormat="true" ht="15.75" hidden="false" customHeight="false" outlineLevel="0" collapsed="false">
      <c r="B175" s="377" t="s">
        <v>716</v>
      </c>
      <c r="C175" s="380" t="n">
        <v>1000</v>
      </c>
      <c r="D175" s="378"/>
      <c r="E175" s="379" t="n">
        <v>500</v>
      </c>
      <c r="F175" s="350" t="n">
        <f aca="false">D175+E175</f>
        <v>500</v>
      </c>
      <c r="G175" s="353" t="n">
        <f aca="false">C175-D175</f>
        <v>1000</v>
      </c>
      <c r="H175" s="353" t="n">
        <f aca="false">D175+G175</f>
        <v>1000</v>
      </c>
      <c r="I175" s="356" t="n">
        <f aca="false">H175/C175*100</f>
        <v>100</v>
      </c>
      <c r="J175" s="315" t="n">
        <f aca="false">C175-20*C175/100</f>
        <v>800</v>
      </c>
    </row>
    <row r="176" s="150" customFormat="true" ht="12.75" hidden="true" customHeight="false" outlineLevel="0" collapsed="false">
      <c r="B176" s="381" t="s">
        <v>717</v>
      </c>
      <c r="C176" s="197"/>
      <c r="D176" s="349"/>
      <c r="E176" s="349"/>
    </row>
    <row r="177" s="315" customFormat="true" ht="15.75" hidden="false" customHeight="false" outlineLevel="0" collapsed="false">
      <c r="B177" s="377" t="s">
        <v>718</v>
      </c>
      <c r="C177" s="380" t="n">
        <v>500</v>
      </c>
      <c r="D177" s="378"/>
      <c r="E177" s="379" t="n">
        <v>1000</v>
      </c>
      <c r="F177" s="350" t="n">
        <f aca="false">D177+E177</f>
        <v>1000</v>
      </c>
      <c r="G177" s="353" t="n">
        <v>500</v>
      </c>
      <c r="H177" s="353" t="n">
        <f aca="false">D177+G177</f>
        <v>500</v>
      </c>
      <c r="I177" s="356" t="n">
        <f aca="false">H177/C177*100</f>
        <v>100</v>
      </c>
      <c r="J177" s="315" t="n">
        <f aca="false">C177-20*C177/100</f>
        <v>400</v>
      </c>
    </row>
    <row r="178" s="315" customFormat="true" ht="15.75" hidden="false" customHeight="false" outlineLevel="0" collapsed="false">
      <c r="B178" s="377" t="s">
        <v>719</v>
      </c>
      <c r="C178" s="380" t="n">
        <v>1000</v>
      </c>
      <c r="D178" s="378"/>
      <c r="E178" s="379" t="n">
        <v>500</v>
      </c>
      <c r="F178" s="350" t="n">
        <f aca="false">D178+E178</f>
        <v>500</v>
      </c>
      <c r="G178" s="353" t="n">
        <v>1000</v>
      </c>
      <c r="H178" s="353" t="n">
        <f aca="false">D178+G178</f>
        <v>1000</v>
      </c>
      <c r="I178" s="356" t="n">
        <f aca="false">H178/C178*100</f>
        <v>100</v>
      </c>
      <c r="J178" s="315" t="n">
        <f aca="false">C178-20*C178/100</f>
        <v>800</v>
      </c>
    </row>
    <row r="179" s="315" customFormat="true" ht="15.75" hidden="true" customHeight="false" outlineLevel="0" collapsed="false">
      <c r="B179" s="377" t="s">
        <v>720</v>
      </c>
      <c r="C179" s="380"/>
      <c r="D179" s="378"/>
      <c r="E179" s="379" t="n">
        <v>500</v>
      </c>
      <c r="F179" s="350" t="n">
        <f aca="false">D179+E179</f>
        <v>500</v>
      </c>
      <c r="G179" s="57" t="n">
        <f aca="false">C179-D179</f>
        <v>0</v>
      </c>
    </row>
    <row r="180" s="150" customFormat="true" ht="12.75" hidden="true" customHeight="false" outlineLevel="0" collapsed="false">
      <c r="B180" s="381" t="s">
        <v>739</v>
      </c>
      <c r="C180" s="197"/>
      <c r="D180" s="349"/>
      <c r="E180" s="349"/>
    </row>
    <row r="181" s="315" customFormat="true" ht="18.75" hidden="false" customHeight="true" outlineLevel="0" collapsed="false">
      <c r="B181" s="377" t="s">
        <v>746</v>
      </c>
      <c r="C181" s="380" t="n">
        <v>7000</v>
      </c>
      <c r="D181" s="378"/>
      <c r="E181" s="379" t="n">
        <v>7000</v>
      </c>
      <c r="F181" s="350" t="n">
        <f aca="false">D181+E181</f>
        <v>7000</v>
      </c>
      <c r="G181" s="353" t="n">
        <f aca="false">C181-D181</f>
        <v>7000</v>
      </c>
      <c r="H181" s="353" t="n">
        <f aca="false">D181+G181</f>
        <v>7000</v>
      </c>
      <c r="I181" s="356" t="n">
        <f aca="false">H181/C181*100</f>
        <v>100</v>
      </c>
      <c r="J181" s="315" t="n">
        <f aca="false">C181-20*C181/100</f>
        <v>5600</v>
      </c>
    </row>
    <row r="182" s="315" customFormat="true" ht="15.75" hidden="false" customHeight="false" outlineLevel="0" collapsed="false">
      <c r="B182" s="377" t="s">
        <v>747</v>
      </c>
      <c r="C182" s="380" t="n">
        <v>1000</v>
      </c>
      <c r="D182" s="378"/>
      <c r="E182" s="379" t="n">
        <v>1000</v>
      </c>
      <c r="F182" s="350" t="n">
        <f aca="false">D182+E182</f>
        <v>1000</v>
      </c>
      <c r="G182" s="353" t="n">
        <f aca="false">C182-D182</f>
        <v>1000</v>
      </c>
      <c r="H182" s="353" t="n">
        <f aca="false">D182+G182</f>
        <v>1000</v>
      </c>
      <c r="I182" s="356" t="n">
        <f aca="false">H182/C182*100</f>
        <v>100</v>
      </c>
      <c r="J182" s="315" t="n">
        <f aca="false">C182-20*C182/100</f>
        <v>800</v>
      </c>
    </row>
    <row r="183" s="315" customFormat="true" ht="15.75" hidden="false" customHeight="false" outlineLevel="0" collapsed="false">
      <c r="B183" s="377" t="s">
        <v>748</v>
      </c>
      <c r="C183" s="380" t="n">
        <v>5000</v>
      </c>
      <c r="D183" s="378"/>
      <c r="E183" s="379" t="n">
        <v>5000</v>
      </c>
      <c r="F183" s="350" t="n">
        <f aca="false">D183+E183</f>
        <v>5000</v>
      </c>
      <c r="G183" s="353" t="n">
        <f aca="false">C183-D183</f>
        <v>5000</v>
      </c>
      <c r="H183" s="353" t="n">
        <f aca="false">D183+G183</f>
        <v>5000</v>
      </c>
      <c r="I183" s="356" t="n">
        <f aca="false">H183/C183*100</f>
        <v>100</v>
      </c>
      <c r="J183" s="315" t="n">
        <f aca="false">C183-20*C183/100</f>
        <v>4000</v>
      </c>
    </row>
    <row r="184" s="150" customFormat="true" ht="12.75" hidden="true" customHeight="false" outlineLevel="0" collapsed="false">
      <c r="B184" s="381" t="s">
        <v>733</v>
      </c>
      <c r="C184" s="197"/>
      <c r="D184" s="349"/>
      <c r="E184" s="349"/>
    </row>
    <row r="185" s="150" customFormat="true" ht="12.75" hidden="true" customHeight="false" outlineLevel="0" collapsed="false">
      <c r="B185" s="381" t="s">
        <v>722</v>
      </c>
      <c r="C185" s="197"/>
      <c r="D185" s="349"/>
      <c r="E185" s="349"/>
    </row>
    <row r="186" s="315" customFormat="true" ht="15" hidden="false" customHeight="true" outlineLevel="0" collapsed="false">
      <c r="B186" s="377" t="s">
        <v>734</v>
      </c>
      <c r="C186" s="380" t="n">
        <v>32300</v>
      </c>
      <c r="D186" s="378"/>
      <c r="E186" s="379" t="n">
        <v>20000</v>
      </c>
      <c r="F186" s="350" t="n">
        <f aca="false">D186+E186</f>
        <v>20000</v>
      </c>
      <c r="G186" s="353" t="n">
        <v>11000</v>
      </c>
      <c r="H186" s="353" t="n">
        <f aca="false">D186+G186</f>
        <v>11000</v>
      </c>
      <c r="I186" s="356" t="n">
        <f aca="false">H186/C186*100</f>
        <v>34.0557275541796</v>
      </c>
      <c r="J186" s="315" t="n">
        <f aca="false">C186-20*C186/100</f>
        <v>25840</v>
      </c>
    </row>
    <row r="187" s="315" customFormat="true" ht="15.75" hidden="true" customHeight="false" outlineLevel="0" collapsed="false">
      <c r="B187" s="365" t="s">
        <v>727</v>
      </c>
      <c r="C187" s="351"/>
      <c r="D187" s="148"/>
      <c r="E187" s="372"/>
      <c r="F187" s="350" t="n">
        <f aca="false">D187+E187</f>
        <v>0</v>
      </c>
      <c r="G187" s="57" t="n">
        <f aca="false">C187-D187</f>
        <v>0</v>
      </c>
    </row>
    <row r="188" s="315" customFormat="true" ht="20.25" hidden="true" customHeight="true" outlineLevel="0" collapsed="false">
      <c r="B188" s="304" t="s">
        <v>725</v>
      </c>
      <c r="C188" s="351"/>
      <c r="D188" s="148"/>
      <c r="E188" s="372" t="n">
        <v>40000</v>
      </c>
      <c r="F188" s="350" t="n">
        <f aca="false">D188+E188</f>
        <v>40000</v>
      </c>
      <c r="G188" s="57" t="n">
        <f aca="false">C188-D188</f>
        <v>0</v>
      </c>
    </row>
    <row r="189" s="315" customFormat="true" ht="20.25" hidden="false" customHeight="true" outlineLevel="0" collapsed="false">
      <c r="B189" s="363" t="s">
        <v>725</v>
      </c>
      <c r="C189" s="351"/>
      <c r="D189" s="148"/>
      <c r="E189" s="372"/>
      <c r="F189" s="350"/>
      <c r="G189" s="57" t="n">
        <v>40000</v>
      </c>
      <c r="H189" s="57" t="n">
        <f aca="false">D189+G189</f>
        <v>40000</v>
      </c>
      <c r="I189" s="356"/>
    </row>
    <row r="190" s="315" customFormat="true" ht="17.25" hidden="false" customHeight="true" outlineLevel="0" collapsed="false">
      <c r="B190" s="346" t="s">
        <v>563</v>
      </c>
      <c r="C190" s="347" t="n">
        <f aca="false">C191+C192+C217+C220+C221+C222+C219+C228+C229+C230</f>
        <v>99248252</v>
      </c>
      <c r="D190" s="347" t="n">
        <f aca="false">D191+D192+D217+D220+D221+D222+D219+D228+D229+D230</f>
        <v>7159310</v>
      </c>
      <c r="E190" s="347" t="n">
        <f aca="false">E191+E192+E217+E220+E221+E222+E219+E228+E229+E230</f>
        <v>90692004</v>
      </c>
      <c r="F190" s="347" t="n">
        <f aca="false">F191+F192+F217+F220+F221+F222+F219+F228+F229+F230</f>
        <v>91883361</v>
      </c>
      <c r="G190" s="347" t="n">
        <f aca="false">G191+G192+G217+G220+G221+G222+G219+G228+G229+G230</f>
        <v>78158929</v>
      </c>
      <c r="H190" s="347" t="n">
        <f aca="false">H191+H192+H217+H220+H221+H222+H219+H228+H229+H230</f>
        <v>85318239</v>
      </c>
      <c r="I190" s="325" t="n">
        <f aca="false">H190/C190*100</f>
        <v>85.9644752232009</v>
      </c>
      <c r="J190" s="315" t="n">
        <f aca="false">C190-20*C190/100</f>
        <v>79398601.6</v>
      </c>
    </row>
    <row r="191" s="315" customFormat="true" ht="15.75" hidden="false" customHeight="false" outlineLevel="0" collapsed="false">
      <c r="B191" s="304" t="s">
        <v>702</v>
      </c>
      <c r="C191" s="351" t="n">
        <v>68939000</v>
      </c>
      <c r="D191" s="148"/>
      <c r="E191" s="372" t="n">
        <v>75820000</v>
      </c>
      <c r="F191" s="350" t="n">
        <f aca="false">D191+E191</f>
        <v>75820000</v>
      </c>
      <c r="G191" s="57" t="n">
        <v>63641000</v>
      </c>
      <c r="H191" s="57" t="n">
        <f aca="false">D191+G191</f>
        <v>63641000</v>
      </c>
      <c r="I191" s="348" t="n">
        <f aca="false">H191/C191*100</f>
        <v>92.3149450963896</v>
      </c>
      <c r="J191" s="315" t="n">
        <f aca="false">C191-20*C191/100</f>
        <v>55151200</v>
      </c>
    </row>
    <row r="192" s="315" customFormat="true" ht="17.25" hidden="false" customHeight="true" outlineLevel="0" collapsed="false">
      <c r="B192" s="304" t="s">
        <v>749</v>
      </c>
      <c r="C192" s="351" t="n">
        <f aca="false">C193+C194+C195+C196+C197+C198+C199+C200+C201+C202+C204+C205+C207+C208+C210+C212+C215+C216+C203</f>
        <v>17434311</v>
      </c>
      <c r="D192" s="351" t="n">
        <f aca="false">D193+D194+D195+D196+D197+D198+D199+D200+D201+D202+D204+D205+D207+D208+D210+D212+D215+D216+D203</f>
        <v>3437598</v>
      </c>
      <c r="E192" s="351" t="n">
        <f aca="false">E193+E194+E195+E196+E197+E198+E199+E200+E201+E202+E204+E205+E207+E208+E210+E212+E215+E216+E203</f>
        <v>8540000</v>
      </c>
      <c r="F192" s="351" t="n">
        <f aca="false">F193+F194+F195+F196+F197+F198+F199+F200+F201+F202+F204+F205+F207+F208+F210+F212+F215+F216+F203</f>
        <v>9731357</v>
      </c>
      <c r="G192" s="351" t="n">
        <f aca="false">G193+G194+G195+G196+G197+G198+G199+G200+G201+G202+G204+G205+G207+G208+G210+G212+G215+G216+G203</f>
        <v>9320364</v>
      </c>
      <c r="H192" s="57" t="n">
        <f aca="false">D192+G192</f>
        <v>12757962</v>
      </c>
      <c r="I192" s="348" t="n">
        <f aca="false">H192/C192*100</f>
        <v>73.1773225795961</v>
      </c>
      <c r="J192" s="315" t="n">
        <f aca="false">C192-20*C192/100</f>
        <v>13947448.8</v>
      </c>
    </row>
    <row r="193" s="315" customFormat="true" ht="15.75" hidden="true" customHeight="false" outlineLevel="0" collapsed="false">
      <c r="B193" s="377" t="s">
        <v>704</v>
      </c>
      <c r="C193" s="380"/>
      <c r="D193" s="378"/>
      <c r="E193" s="379" t="n">
        <v>50000</v>
      </c>
      <c r="F193" s="350" t="n">
        <f aca="false">D193+E193</f>
        <v>50000</v>
      </c>
      <c r="G193" s="57" t="n">
        <f aca="false">C193-D193</f>
        <v>0</v>
      </c>
    </row>
    <row r="194" s="315" customFormat="true" ht="15.75" hidden="true" customHeight="false" outlineLevel="0" collapsed="false">
      <c r="B194" s="377" t="s">
        <v>705</v>
      </c>
      <c r="C194" s="380"/>
      <c r="D194" s="378"/>
      <c r="E194" s="379" t="n">
        <v>250000</v>
      </c>
      <c r="F194" s="350" t="n">
        <f aca="false">D194+E194</f>
        <v>250000</v>
      </c>
      <c r="G194" s="57" t="n">
        <f aca="false">C194-D194</f>
        <v>0</v>
      </c>
    </row>
    <row r="195" s="315" customFormat="true" ht="15.75" hidden="false" customHeight="false" outlineLevel="0" collapsed="false">
      <c r="B195" s="377" t="s">
        <v>732</v>
      </c>
      <c r="C195" s="380" t="n">
        <v>9730839</v>
      </c>
      <c r="D195" s="378"/>
      <c r="E195" s="379" t="n">
        <v>5000000</v>
      </c>
      <c r="F195" s="350" t="n">
        <f aca="false">D195+E195</f>
        <v>5000000</v>
      </c>
      <c r="G195" s="353" t="n">
        <v>4000000</v>
      </c>
      <c r="H195" s="353" t="n">
        <f aca="false">D195+G195</f>
        <v>4000000</v>
      </c>
      <c r="I195" s="356" t="n">
        <f aca="false">H195/C195*100</f>
        <v>41.1064246361491</v>
      </c>
      <c r="J195" s="315" t="n">
        <f aca="false">C195-20*C195/100</f>
        <v>7784671.2</v>
      </c>
    </row>
    <row r="196" s="315" customFormat="true" ht="15.75" hidden="false" customHeight="false" outlineLevel="0" collapsed="false">
      <c r="B196" s="377" t="s">
        <v>707</v>
      </c>
      <c r="C196" s="380" t="n">
        <v>1345698</v>
      </c>
      <c r="D196" s="378" t="n">
        <v>438194</v>
      </c>
      <c r="E196" s="379" t="n">
        <v>1600000</v>
      </c>
      <c r="F196" s="350" t="n">
        <f aca="false">D196+E196</f>
        <v>2038194</v>
      </c>
      <c r="G196" s="353" t="n">
        <v>1350000</v>
      </c>
      <c r="H196" s="353" t="n">
        <f aca="false">D196+G196</f>
        <v>1788194</v>
      </c>
      <c r="I196" s="356" t="n">
        <f aca="false">H196/C196*100</f>
        <v>132.882266303435</v>
      </c>
      <c r="J196" s="315" t="n">
        <f aca="false">C196-20*C196/100</f>
        <v>1076558.4</v>
      </c>
    </row>
    <row r="197" s="315" customFormat="true" ht="15.75" hidden="false" customHeight="false" outlineLevel="0" collapsed="false">
      <c r="B197" s="377" t="s">
        <v>708</v>
      </c>
      <c r="C197" s="380" t="n">
        <v>50000</v>
      </c>
      <c r="D197" s="378" t="n">
        <v>200964</v>
      </c>
      <c r="E197" s="379" t="n">
        <v>70000</v>
      </c>
      <c r="F197" s="350" t="n">
        <f aca="false">D197+E197</f>
        <v>270964</v>
      </c>
      <c r="G197" s="353" t="n">
        <v>40000</v>
      </c>
      <c r="H197" s="353" t="n">
        <f aca="false">D197+G197</f>
        <v>240964</v>
      </c>
      <c r="I197" s="356" t="n">
        <f aca="false">H197/C197*100</f>
        <v>481.928</v>
      </c>
      <c r="J197" s="315" t="n">
        <f aca="false">C197-20*C197/100</f>
        <v>40000</v>
      </c>
    </row>
    <row r="198" s="315" customFormat="true" ht="15.75" hidden="false" customHeight="false" outlineLevel="0" collapsed="false">
      <c r="B198" s="377" t="s">
        <v>709</v>
      </c>
      <c r="C198" s="380" t="n">
        <v>5000</v>
      </c>
      <c r="D198" s="378"/>
      <c r="E198" s="379" t="n">
        <v>5000</v>
      </c>
      <c r="F198" s="350" t="n">
        <f aca="false">D198+E198</f>
        <v>5000</v>
      </c>
      <c r="G198" s="353" t="n">
        <v>5000</v>
      </c>
      <c r="H198" s="353" t="n">
        <f aca="false">D198+G198</f>
        <v>5000</v>
      </c>
      <c r="I198" s="356" t="n">
        <f aca="false">H198/C198*100</f>
        <v>100</v>
      </c>
      <c r="J198" s="315" t="n">
        <f aca="false">C198-20*C198/100</f>
        <v>4000</v>
      </c>
    </row>
    <row r="199" s="315" customFormat="true" ht="15.75" hidden="false" customHeight="false" outlineLevel="0" collapsed="false">
      <c r="B199" s="377" t="s">
        <v>750</v>
      </c>
      <c r="C199" s="380" t="n">
        <v>10000</v>
      </c>
      <c r="D199" s="378"/>
      <c r="E199" s="379" t="n">
        <v>10000</v>
      </c>
      <c r="F199" s="350" t="n">
        <f aca="false">D199+E199</f>
        <v>10000</v>
      </c>
      <c r="G199" s="353" t="n">
        <v>10000</v>
      </c>
      <c r="H199" s="353" t="n">
        <f aca="false">D199+G199</f>
        <v>10000</v>
      </c>
      <c r="I199" s="356" t="n">
        <f aca="false">H199/C199*100</f>
        <v>100</v>
      </c>
      <c r="J199" s="315" t="n">
        <f aca="false">C199-20*C199/100</f>
        <v>8000</v>
      </c>
    </row>
    <row r="200" s="315" customFormat="true" ht="15.75" hidden="false" customHeight="false" outlineLevel="0" collapsed="false">
      <c r="B200" s="377" t="s">
        <v>710</v>
      </c>
      <c r="C200" s="380" t="n">
        <v>343822</v>
      </c>
      <c r="D200" s="378"/>
      <c r="E200" s="379" t="n">
        <v>350000</v>
      </c>
      <c r="F200" s="350" t="n">
        <f aca="false">D200+E200</f>
        <v>350000</v>
      </c>
      <c r="G200" s="353" t="n">
        <v>300000</v>
      </c>
      <c r="H200" s="353" t="n">
        <f aca="false">D200+G200</f>
        <v>300000</v>
      </c>
      <c r="I200" s="356" t="n">
        <f aca="false">H200/C200*100</f>
        <v>87.2544514312639</v>
      </c>
      <c r="J200" s="315" t="n">
        <f aca="false">C200-20*C200/100</f>
        <v>275057.6</v>
      </c>
    </row>
    <row r="201" s="315" customFormat="true" ht="15.75" hidden="false" customHeight="false" outlineLevel="0" collapsed="false">
      <c r="B201" s="377" t="s">
        <v>711</v>
      </c>
      <c r="C201" s="380" t="n">
        <v>326183</v>
      </c>
      <c r="D201" s="378" t="n">
        <v>24366</v>
      </c>
      <c r="E201" s="379" t="n">
        <v>150000</v>
      </c>
      <c r="F201" s="350" t="n">
        <f aca="false">D201+E201</f>
        <v>174366</v>
      </c>
      <c r="G201" s="353" t="n">
        <v>250000</v>
      </c>
      <c r="H201" s="353" t="n">
        <f aca="false">D201+G201</f>
        <v>274366</v>
      </c>
      <c r="I201" s="356" t="n">
        <f aca="false">H201/C201*100</f>
        <v>84.1141322509144</v>
      </c>
      <c r="J201" s="315" t="n">
        <f aca="false">C201-20*C201/100</f>
        <v>260946.4</v>
      </c>
    </row>
    <row r="202" s="315" customFormat="true" ht="15.75" hidden="false" customHeight="false" outlineLevel="0" collapsed="false">
      <c r="B202" s="377" t="s">
        <v>712</v>
      </c>
      <c r="C202" s="380" t="n">
        <v>304074</v>
      </c>
      <c r="D202" s="378" t="n">
        <v>12200</v>
      </c>
      <c r="E202" s="379" t="n">
        <v>100000</v>
      </c>
      <c r="F202" s="350" t="n">
        <f aca="false">D202+E202</f>
        <v>112200</v>
      </c>
      <c r="G202" s="353" t="n">
        <v>250000</v>
      </c>
      <c r="H202" s="353" t="n">
        <f aca="false">D202+G202</f>
        <v>262200</v>
      </c>
      <c r="I202" s="356" t="n">
        <f aca="false">H202/C202*100</f>
        <v>86.2290100436078</v>
      </c>
      <c r="J202" s="315" t="n">
        <f aca="false">C202-20*C202/100</f>
        <v>243259.2</v>
      </c>
    </row>
    <row r="203" s="315" customFormat="true" ht="15.75" hidden="false" customHeight="false" outlineLevel="0" collapsed="false">
      <c r="B203" s="352" t="s">
        <v>713</v>
      </c>
      <c r="C203" s="380" t="n">
        <v>4134258</v>
      </c>
      <c r="D203" s="378" t="n">
        <v>2246241</v>
      </c>
      <c r="E203" s="379"/>
      <c r="F203" s="350"/>
      <c r="G203" s="353" t="n">
        <v>2800000</v>
      </c>
      <c r="H203" s="353" t="n">
        <f aca="false">D203+G203</f>
        <v>5046241</v>
      </c>
      <c r="I203" s="356" t="n">
        <f aca="false">H203/C203*100</f>
        <v>122.059169988907</v>
      </c>
      <c r="J203" s="315" t="n">
        <f aca="false">C203-20*C203/100</f>
        <v>3307406.4</v>
      </c>
    </row>
    <row r="204" s="315" customFormat="true" ht="15.75" hidden="false" customHeight="false" outlineLevel="0" collapsed="false">
      <c r="B204" s="377" t="s">
        <v>741</v>
      </c>
      <c r="C204" s="380" t="n">
        <v>1000</v>
      </c>
      <c r="D204" s="378"/>
      <c r="E204" s="379" t="n">
        <v>10000</v>
      </c>
      <c r="F204" s="350" t="n">
        <f aca="false">D204+E204</f>
        <v>10000</v>
      </c>
      <c r="G204" s="353" t="n">
        <v>1000</v>
      </c>
      <c r="H204" s="353" t="n">
        <f aca="false">D204+G204</f>
        <v>1000</v>
      </c>
      <c r="I204" s="356" t="n">
        <f aca="false">H204/C204*100</f>
        <v>100</v>
      </c>
      <c r="J204" s="315" t="n">
        <f aca="false">C204-20*C204/100</f>
        <v>800</v>
      </c>
    </row>
    <row r="205" s="315" customFormat="true" ht="15.75" hidden="false" customHeight="false" outlineLevel="0" collapsed="false">
      <c r="B205" s="377" t="s">
        <v>743</v>
      </c>
      <c r="C205" s="380" t="n">
        <v>5000</v>
      </c>
      <c r="D205" s="378"/>
      <c r="E205" s="379" t="n">
        <v>5000</v>
      </c>
      <c r="F205" s="350" t="n">
        <f aca="false">D205+E205</f>
        <v>5000</v>
      </c>
      <c r="G205" s="353" t="n">
        <v>5000</v>
      </c>
      <c r="H205" s="353" t="n">
        <f aca="false">D205+G205</f>
        <v>5000</v>
      </c>
      <c r="I205" s="356" t="n">
        <f aca="false">H205/C205*100</f>
        <v>100</v>
      </c>
      <c r="J205" s="315" t="n">
        <f aca="false">C205-20*C205/100</f>
        <v>4000</v>
      </c>
    </row>
    <row r="206" s="150" customFormat="true" ht="12.75" hidden="true" customHeight="false" outlineLevel="0" collapsed="false">
      <c r="B206" s="381" t="s">
        <v>738</v>
      </c>
      <c r="C206" s="197"/>
      <c r="D206" s="349"/>
      <c r="E206" s="370"/>
    </row>
    <row r="207" s="315" customFormat="true" ht="15.75" hidden="false" customHeight="false" outlineLevel="0" collapsed="false">
      <c r="B207" s="377" t="s">
        <v>715</v>
      </c>
      <c r="C207" s="380" t="n">
        <v>50000</v>
      </c>
      <c r="D207" s="378" t="n">
        <v>441</v>
      </c>
      <c r="E207" s="379" t="n">
        <v>100000</v>
      </c>
      <c r="F207" s="350" t="n">
        <f aca="false">D207+E207</f>
        <v>100441</v>
      </c>
      <c r="G207" s="353" t="n">
        <v>40000</v>
      </c>
      <c r="H207" s="353" t="n">
        <f aca="false">D207+G207</f>
        <v>40441</v>
      </c>
      <c r="I207" s="356" t="n">
        <f aca="false">H207/C207*100</f>
        <v>80.882</v>
      </c>
      <c r="J207" s="315" t="n">
        <f aca="false">C207-20*C207/100</f>
        <v>40000</v>
      </c>
    </row>
    <row r="208" s="315" customFormat="true" ht="15.75" hidden="false" customHeight="false" outlineLevel="0" collapsed="false">
      <c r="B208" s="377" t="s">
        <v>716</v>
      </c>
      <c r="C208" s="380" t="n">
        <v>20000</v>
      </c>
      <c r="D208" s="378"/>
      <c r="E208" s="379" t="n">
        <v>20000</v>
      </c>
      <c r="F208" s="350" t="n">
        <f aca="false">D208+E208</f>
        <v>20000</v>
      </c>
      <c r="G208" s="353" t="n">
        <v>20000</v>
      </c>
      <c r="H208" s="353" t="n">
        <f aca="false">D208+G208</f>
        <v>20000</v>
      </c>
      <c r="I208" s="356" t="n">
        <f aca="false">H208/C208*100</f>
        <v>100</v>
      </c>
      <c r="J208" s="315" t="n">
        <f aca="false">C208-20*C208/100</f>
        <v>16000</v>
      </c>
    </row>
    <row r="209" s="150" customFormat="true" ht="12.75" hidden="true" customHeight="false" outlineLevel="0" collapsed="false">
      <c r="B209" s="381" t="s">
        <v>717</v>
      </c>
      <c r="C209" s="197"/>
      <c r="D209" s="349"/>
      <c r="E209" s="370"/>
    </row>
    <row r="210" s="315" customFormat="true" ht="15.75" hidden="false" customHeight="false" outlineLevel="0" collapsed="false">
      <c r="B210" s="377" t="s">
        <v>718</v>
      </c>
      <c r="C210" s="380" t="n">
        <v>10000</v>
      </c>
      <c r="D210" s="378"/>
      <c r="E210" s="379" t="n">
        <v>10000</v>
      </c>
      <c r="F210" s="350" t="n">
        <f aca="false">D210+E210</f>
        <v>10000</v>
      </c>
      <c r="G210" s="353" t="n">
        <v>10000</v>
      </c>
      <c r="H210" s="353" t="n">
        <f aca="false">D210+G210</f>
        <v>10000</v>
      </c>
      <c r="I210" s="356" t="n">
        <f aca="false">H210/C210*100</f>
        <v>100</v>
      </c>
      <c r="J210" s="315" t="n">
        <f aca="false">C210-20*C210/100</f>
        <v>8000</v>
      </c>
    </row>
    <row r="211" s="150" customFormat="true" ht="12.75" hidden="true" customHeight="false" outlineLevel="0" collapsed="false">
      <c r="B211" s="381" t="s">
        <v>719</v>
      </c>
      <c r="C211" s="197"/>
      <c r="D211" s="349"/>
      <c r="E211" s="370"/>
    </row>
    <row r="212" s="315" customFormat="true" ht="15.75" hidden="false" customHeight="false" outlineLevel="0" collapsed="false">
      <c r="B212" s="377" t="s">
        <v>720</v>
      </c>
      <c r="C212" s="380" t="n">
        <v>10000</v>
      </c>
      <c r="D212" s="378"/>
      <c r="E212" s="379" t="n">
        <v>20000</v>
      </c>
      <c r="F212" s="350" t="n">
        <f aca="false">D212+E212</f>
        <v>20000</v>
      </c>
      <c r="G212" s="353" t="n">
        <v>10000</v>
      </c>
      <c r="H212" s="353" t="n">
        <f aca="false">D212+G212</f>
        <v>10000</v>
      </c>
      <c r="I212" s="356" t="n">
        <f aca="false">H212/C212*100</f>
        <v>100</v>
      </c>
      <c r="J212" s="315" t="n">
        <f aca="false">C212-20*C212/100</f>
        <v>8000</v>
      </c>
    </row>
    <row r="213" s="150" customFormat="true" ht="12.75" hidden="true" customHeight="false" outlineLevel="0" collapsed="false">
      <c r="B213" s="381" t="s">
        <v>739</v>
      </c>
      <c r="C213" s="197"/>
      <c r="D213" s="349"/>
      <c r="E213" s="370"/>
    </row>
    <row r="214" s="150" customFormat="true" ht="12.75" hidden="true" customHeight="false" outlineLevel="0" collapsed="false">
      <c r="B214" s="381" t="s">
        <v>733</v>
      </c>
      <c r="C214" s="197"/>
      <c r="D214" s="349"/>
      <c r="E214" s="370"/>
    </row>
    <row r="215" s="315" customFormat="true" ht="15.75" hidden="false" customHeight="false" outlineLevel="0" collapsed="false">
      <c r="B215" s="377" t="s">
        <v>722</v>
      </c>
      <c r="C215" s="380" t="n">
        <v>1058437</v>
      </c>
      <c r="D215" s="378" t="n">
        <v>514556</v>
      </c>
      <c r="E215" s="379" t="n">
        <v>710000</v>
      </c>
      <c r="F215" s="350" t="n">
        <f aca="false">D215+E215</f>
        <v>1224556</v>
      </c>
      <c r="G215" s="353" t="n">
        <v>200000</v>
      </c>
      <c r="H215" s="353" t="n">
        <f aca="false">D215+G215</f>
        <v>714556</v>
      </c>
      <c r="I215" s="356" t="n">
        <f aca="false">H215/C215*100</f>
        <v>67.5104895237033</v>
      </c>
      <c r="J215" s="315" t="n">
        <f aca="false">C215-20*C215/100</f>
        <v>846749.6</v>
      </c>
    </row>
    <row r="216" s="315" customFormat="true" ht="18" hidden="false" customHeight="true" outlineLevel="0" collapsed="false">
      <c r="B216" s="377" t="s">
        <v>734</v>
      </c>
      <c r="C216" s="380" t="n">
        <v>30000</v>
      </c>
      <c r="D216" s="378" t="n">
        <v>636</v>
      </c>
      <c r="E216" s="379" t="n">
        <v>80000</v>
      </c>
      <c r="F216" s="350" t="n">
        <f aca="false">D216+E216</f>
        <v>80636</v>
      </c>
      <c r="G216" s="353" t="n">
        <f aca="false">C216-D216</f>
        <v>29364</v>
      </c>
      <c r="H216" s="353" t="n">
        <f aca="false">D216+G216</f>
        <v>30000</v>
      </c>
      <c r="I216" s="356" t="n">
        <f aca="false">H216/C216*100</f>
        <v>100</v>
      </c>
      <c r="J216" s="315" t="n">
        <f aca="false">C216-20*C216/100</f>
        <v>24000</v>
      </c>
    </row>
    <row r="217" s="315" customFormat="true" ht="17.25" hidden="true" customHeight="true" outlineLevel="0" collapsed="false">
      <c r="B217" s="365" t="s">
        <v>727</v>
      </c>
      <c r="C217" s="351"/>
      <c r="D217" s="148"/>
      <c r="E217" s="372" t="n">
        <v>1100000</v>
      </c>
      <c r="F217" s="350" t="n">
        <f aca="false">D217+E217</f>
        <v>1100000</v>
      </c>
      <c r="G217" s="327"/>
    </row>
    <row r="218" s="150" customFormat="true" ht="22.5" hidden="true" customHeight="true" outlineLevel="0" collapsed="false">
      <c r="B218" s="196" t="s">
        <v>725</v>
      </c>
      <c r="C218" s="224" t="n">
        <v>0</v>
      </c>
    </row>
    <row r="219" s="315" customFormat="true" ht="31.5" hidden="true" customHeight="true" outlineLevel="0" collapsed="false">
      <c r="B219" s="304" t="s">
        <v>751</v>
      </c>
      <c r="C219" s="351"/>
      <c r="D219" s="148"/>
      <c r="E219" s="197" t="n">
        <v>1747004</v>
      </c>
      <c r="F219" s="350" t="n">
        <f aca="false">D219+E219</f>
        <v>1747004</v>
      </c>
      <c r="G219" s="327"/>
    </row>
    <row r="220" s="315" customFormat="true" ht="16.5" hidden="false" customHeight="true" outlineLevel="0" collapsed="false">
      <c r="B220" s="304" t="s">
        <v>752</v>
      </c>
      <c r="C220" s="351" t="n">
        <v>258000</v>
      </c>
      <c r="D220" s="148"/>
      <c r="E220" s="372" t="n">
        <v>1045000</v>
      </c>
      <c r="F220" s="350" t="n">
        <f aca="false">D220+E220</f>
        <v>1045000</v>
      </c>
      <c r="G220" s="57" t="n">
        <v>300000</v>
      </c>
      <c r="H220" s="57" t="n">
        <f aca="false">D220+G220</f>
        <v>300000</v>
      </c>
      <c r="I220" s="348" t="n">
        <f aca="false">H220/C220*100</f>
        <v>116.279069767442</v>
      </c>
      <c r="J220" s="315" t="n">
        <f aca="false">C220-20*C220/100</f>
        <v>206400</v>
      </c>
    </row>
    <row r="221" s="315" customFormat="true" ht="15.75" hidden="false" customHeight="false" outlineLevel="0" collapsed="false">
      <c r="B221" s="304" t="s">
        <v>753</v>
      </c>
      <c r="C221" s="351" t="n">
        <v>400000</v>
      </c>
      <c r="D221" s="148"/>
      <c r="E221" s="372" t="n">
        <v>300000</v>
      </c>
      <c r="F221" s="350" t="n">
        <f aca="false">D221+E221</f>
        <v>300000</v>
      </c>
      <c r="G221" s="57" t="n">
        <v>350000</v>
      </c>
      <c r="H221" s="57" t="n">
        <f aca="false">D221+G221</f>
        <v>350000</v>
      </c>
      <c r="I221" s="348" t="n">
        <f aca="false">H221/C221*100</f>
        <v>87.5</v>
      </c>
      <c r="J221" s="315" t="n">
        <f aca="false">C221-20*C221/100</f>
        <v>320000</v>
      </c>
    </row>
    <row r="222" s="315" customFormat="true" ht="15.75" hidden="true" customHeight="false" outlineLevel="0" collapsed="false">
      <c r="B222" s="304" t="s">
        <v>725</v>
      </c>
      <c r="C222" s="351"/>
      <c r="D222" s="148"/>
      <c r="E222" s="372" t="n">
        <v>2140000</v>
      </c>
      <c r="F222" s="350" t="n">
        <f aca="false">D222+E222</f>
        <v>2140000</v>
      </c>
      <c r="G222" s="327"/>
    </row>
    <row r="223" s="150" customFormat="true" ht="12.75" hidden="true" customHeight="false" outlineLevel="0" collapsed="false">
      <c r="B223" s="228" t="s">
        <v>567</v>
      </c>
      <c r="C223" s="224" t="n">
        <v>0</v>
      </c>
    </row>
    <row r="224" s="150" customFormat="true" ht="12.75" hidden="true" customHeight="false" outlineLevel="0" collapsed="false">
      <c r="B224" s="228" t="s">
        <v>568</v>
      </c>
      <c r="C224" s="224" t="n">
        <v>0</v>
      </c>
    </row>
    <row r="225" s="150" customFormat="true" ht="12.75" hidden="true" customHeight="false" outlineLevel="0" collapsed="false">
      <c r="B225" s="228" t="s">
        <v>569</v>
      </c>
      <c r="C225" s="224" t="n">
        <v>0</v>
      </c>
    </row>
    <row r="226" s="150" customFormat="true" ht="12.75" hidden="true" customHeight="false" outlineLevel="0" collapsed="false">
      <c r="B226" s="228" t="s">
        <v>570</v>
      </c>
      <c r="C226" s="224" t="n">
        <v>0</v>
      </c>
    </row>
    <row r="227" s="150" customFormat="true" ht="12.75" hidden="true" customHeight="false" outlineLevel="0" collapsed="false">
      <c r="B227" s="228" t="s">
        <v>571</v>
      </c>
      <c r="C227" s="224" t="n">
        <v>0</v>
      </c>
    </row>
    <row r="228" s="150" customFormat="true" ht="15.75" hidden="true" customHeight="false" outlineLevel="0" collapsed="false">
      <c r="B228" s="304" t="s">
        <v>700</v>
      </c>
      <c r="C228" s="351" t="n">
        <v>0</v>
      </c>
      <c r="D228" s="315"/>
      <c r="G228" s="327"/>
    </row>
    <row r="229" s="150" customFormat="true" ht="31.5" hidden="false" customHeight="false" outlineLevel="0" collapsed="false">
      <c r="B229" s="304" t="s">
        <v>724</v>
      </c>
      <c r="C229" s="351" t="n">
        <v>4278845</v>
      </c>
      <c r="D229" s="57" t="n">
        <v>984183</v>
      </c>
      <c r="G229" s="57" t="n">
        <v>853396</v>
      </c>
      <c r="H229" s="57" t="n">
        <f aca="false">D229+G229</f>
        <v>1837579</v>
      </c>
      <c r="I229" s="348" t="n">
        <f aca="false">H229/C229*100</f>
        <v>42.9456780977109</v>
      </c>
    </row>
    <row r="230" s="150" customFormat="true" ht="15.75" hidden="false" customHeight="false" outlineLevel="0" collapsed="false">
      <c r="B230" s="363" t="s">
        <v>725</v>
      </c>
      <c r="C230" s="351" t="n">
        <v>7938096</v>
      </c>
      <c r="D230" s="57" t="n">
        <v>2737529</v>
      </c>
      <c r="G230" s="57" t="n">
        <v>3694169</v>
      </c>
      <c r="H230" s="57" t="n">
        <f aca="false">D230+G230</f>
        <v>6431698</v>
      </c>
      <c r="I230" s="348" t="n">
        <f aca="false">H230/C230*100</f>
        <v>81.0231823852974</v>
      </c>
    </row>
    <row r="231" s="315" customFormat="true" ht="15.75" hidden="false" customHeight="false" outlineLevel="0" collapsed="false">
      <c r="B231" s="346" t="s">
        <v>572</v>
      </c>
      <c r="C231" s="347" t="n">
        <f aca="false">C238+C240</f>
        <v>2175000</v>
      </c>
      <c r="D231" s="347" t="n">
        <f aca="false">D238+D240</f>
        <v>954</v>
      </c>
      <c r="E231" s="347" t="n">
        <f aca="false">E238+E240</f>
        <v>4030000</v>
      </c>
      <c r="F231" s="347" t="n">
        <f aca="false">F238+F240</f>
        <v>4030954</v>
      </c>
      <c r="G231" s="347" t="n">
        <f aca="false">G238+G240</f>
        <v>2759046</v>
      </c>
      <c r="H231" s="49" t="n">
        <f aca="false">D231+G231</f>
        <v>2760000</v>
      </c>
      <c r="I231" s="325" t="n">
        <f aca="false">H231/C231*100</f>
        <v>126.896551724138</v>
      </c>
      <c r="J231" s="315" t="n">
        <f aca="false">C231-20*C231/100</f>
        <v>1740000</v>
      </c>
    </row>
    <row r="232" s="315" customFormat="true" ht="15.75" hidden="false" customHeight="false" outlineLevel="0" collapsed="false">
      <c r="B232" s="304" t="s">
        <v>702</v>
      </c>
      <c r="C232" s="351" t="n">
        <v>2110000</v>
      </c>
      <c r="D232" s="351"/>
      <c r="E232" s="197" t="n">
        <f aca="false">E241</f>
        <v>3600000</v>
      </c>
      <c r="F232" s="350" t="n">
        <f aca="false">D232+E232</f>
        <v>3600000</v>
      </c>
      <c r="G232" s="351" t="n">
        <f aca="false">G241</f>
        <v>2440000</v>
      </c>
      <c r="H232" s="57" t="n">
        <f aca="false">D232+G232</f>
        <v>2440000</v>
      </c>
      <c r="I232" s="348" t="n">
        <f aca="false">H232/C232*100</f>
        <v>115.63981042654</v>
      </c>
      <c r="J232" s="315" t="n">
        <f aca="false">C232-20*C232/100</f>
        <v>1688000</v>
      </c>
    </row>
    <row r="233" s="315" customFormat="true" ht="18.75" hidden="false" customHeight="true" outlineLevel="0" collapsed="false">
      <c r="B233" s="304" t="s">
        <v>754</v>
      </c>
      <c r="C233" s="351" t="n">
        <v>50000</v>
      </c>
      <c r="D233" s="351" t="n">
        <f aca="false">D242</f>
        <v>954</v>
      </c>
      <c r="E233" s="197" t="n">
        <f aca="false">E242</f>
        <v>400000</v>
      </c>
      <c r="F233" s="197" t="n">
        <f aca="false">F242</f>
        <v>400954</v>
      </c>
      <c r="G233" s="351" t="n">
        <f aca="false">G242</f>
        <v>304046</v>
      </c>
      <c r="H233" s="57" t="n">
        <f aca="false">D233+G233</f>
        <v>305000</v>
      </c>
      <c r="I233" s="348" t="n">
        <f aca="false">H233/C233*100</f>
        <v>610</v>
      </c>
      <c r="J233" s="315" t="n">
        <f aca="false">C233-20*C233/100</f>
        <v>40000</v>
      </c>
    </row>
    <row r="234" s="315" customFormat="true" ht="15.75" hidden="false" customHeight="false" outlineLevel="0" collapsed="false">
      <c r="B234" s="304" t="s">
        <v>752</v>
      </c>
      <c r="C234" s="351" t="n">
        <v>15000</v>
      </c>
      <c r="D234" s="148"/>
      <c r="E234" s="197" t="n">
        <v>30000</v>
      </c>
      <c r="F234" s="350" t="n">
        <f aca="false">D234+E234</f>
        <v>30000</v>
      </c>
      <c r="G234" s="351" t="n">
        <v>15000</v>
      </c>
      <c r="H234" s="57" t="n">
        <f aca="false">D234+G234</f>
        <v>15000</v>
      </c>
      <c r="I234" s="348" t="n">
        <f aca="false">H234/C234*100</f>
        <v>100</v>
      </c>
      <c r="J234" s="315" t="n">
        <f aca="false">C234-20*C234/100</f>
        <v>12000</v>
      </c>
    </row>
    <row r="235" s="150" customFormat="true" ht="12.75" hidden="true" customHeight="false" outlineLevel="0" collapsed="false">
      <c r="B235" s="196" t="s">
        <v>725</v>
      </c>
      <c r="C235" s="197" t="n">
        <f aca="false">C254</f>
        <v>0</v>
      </c>
      <c r="D235" s="197" t="n">
        <f aca="false">D254</f>
        <v>0</v>
      </c>
      <c r="E235" s="197" t="n">
        <f aca="false">E254</f>
        <v>0</v>
      </c>
    </row>
    <row r="236" s="150" customFormat="true" ht="12.75" hidden="true" customHeight="false" outlineLevel="0" collapsed="false">
      <c r="B236" s="196" t="s">
        <v>752</v>
      </c>
      <c r="C236" s="197"/>
      <c r="D236" s="197"/>
      <c r="E236" s="197"/>
    </row>
    <row r="237" s="150" customFormat="true" ht="12.75" hidden="true" customHeight="false" outlineLevel="0" collapsed="false">
      <c r="B237" s="196"/>
      <c r="C237" s="197"/>
      <c r="D237" s="197"/>
      <c r="E237" s="197"/>
      <c r="G237" s="370"/>
      <c r="H237" s="370"/>
      <c r="I237" s="370"/>
    </row>
    <row r="238" s="315" customFormat="true" ht="15.75" hidden="false" customHeight="false" outlineLevel="0" collapsed="false">
      <c r="B238" s="328" t="s">
        <v>574</v>
      </c>
      <c r="C238" s="347" t="n">
        <f aca="false">C239</f>
        <v>15000</v>
      </c>
      <c r="D238" s="347" t="n">
        <f aca="false">D239</f>
        <v>0</v>
      </c>
      <c r="E238" s="190" t="n">
        <f aca="false">E239</f>
        <v>30000</v>
      </c>
      <c r="F238" s="190" t="n">
        <f aca="false">F239</f>
        <v>30000</v>
      </c>
      <c r="G238" s="347" t="n">
        <f aca="false">G239</f>
        <v>15000</v>
      </c>
      <c r="H238" s="49" t="n">
        <f aca="false">D238+G238</f>
        <v>15000</v>
      </c>
      <c r="I238" s="325" t="n">
        <f aca="false">H238/C238*100</f>
        <v>100</v>
      </c>
      <c r="J238" s="315" t="n">
        <f aca="false">C238-20*C238/100</f>
        <v>12000</v>
      </c>
    </row>
    <row r="239" s="315" customFormat="true" ht="15.75" hidden="false" customHeight="false" outlineLevel="0" collapsed="false">
      <c r="B239" s="304" t="s">
        <v>752</v>
      </c>
      <c r="C239" s="351" t="n">
        <v>15000</v>
      </c>
      <c r="D239" s="148"/>
      <c r="E239" s="372" t="n">
        <v>30000</v>
      </c>
      <c r="F239" s="350" t="n">
        <f aca="false">D239+E239</f>
        <v>30000</v>
      </c>
      <c r="G239" s="327" t="n">
        <v>15000</v>
      </c>
      <c r="H239" s="57" t="n">
        <f aca="false">D239+G239</f>
        <v>15000</v>
      </c>
      <c r="I239" s="348" t="n">
        <f aca="false">H239/C239*100</f>
        <v>100</v>
      </c>
      <c r="J239" s="315" t="n">
        <f aca="false">C239-20*C239/100</f>
        <v>12000</v>
      </c>
    </row>
    <row r="240" s="315" customFormat="true" ht="15.75" hidden="false" customHeight="false" outlineLevel="0" collapsed="false">
      <c r="B240" s="328" t="s">
        <v>755</v>
      </c>
      <c r="C240" s="347" t="n">
        <f aca="false">C241+C242+C254</f>
        <v>2160000</v>
      </c>
      <c r="D240" s="347" t="n">
        <f aca="false">D241+D242+D254</f>
        <v>954</v>
      </c>
      <c r="E240" s="190" t="n">
        <f aca="false">E241+E242+E254</f>
        <v>4000000</v>
      </c>
      <c r="F240" s="190" t="n">
        <f aca="false">F241+F242+F254</f>
        <v>4000954</v>
      </c>
      <c r="G240" s="347" t="n">
        <f aca="false">G241+G242+G254</f>
        <v>2744046</v>
      </c>
      <c r="H240" s="49" t="n">
        <f aca="false">D240+G240</f>
        <v>2745000</v>
      </c>
      <c r="I240" s="325" t="n">
        <f aca="false">H240/C240*100</f>
        <v>127.083333333333</v>
      </c>
      <c r="J240" s="315" t="n">
        <f aca="false">C240-20*C240/100</f>
        <v>1728000</v>
      </c>
    </row>
    <row r="241" s="315" customFormat="true" ht="15.75" hidden="false" customHeight="false" outlineLevel="0" collapsed="false">
      <c r="B241" s="304" t="s">
        <v>702</v>
      </c>
      <c r="C241" s="351" t="n">
        <v>2110000</v>
      </c>
      <c r="D241" s="148"/>
      <c r="E241" s="372" t="n">
        <v>3600000</v>
      </c>
      <c r="F241" s="350" t="n">
        <f aca="false">D241+E241</f>
        <v>3600000</v>
      </c>
      <c r="G241" s="57" t="n">
        <v>2440000</v>
      </c>
      <c r="H241" s="57" t="n">
        <f aca="false">D241+G241</f>
        <v>2440000</v>
      </c>
      <c r="I241" s="348" t="n">
        <f aca="false">H241/C241*100</f>
        <v>115.63981042654</v>
      </c>
      <c r="J241" s="315" t="n">
        <f aca="false">C241-20*C241/100</f>
        <v>1688000</v>
      </c>
    </row>
    <row r="242" s="315" customFormat="true" ht="18.75" hidden="false" customHeight="true" outlineLevel="0" collapsed="false">
      <c r="B242" s="304" t="s">
        <v>756</v>
      </c>
      <c r="C242" s="351" t="n">
        <f aca="false">C243+C246+C247+C248+C249</f>
        <v>50000</v>
      </c>
      <c r="D242" s="351" t="n">
        <f aca="false">D243+D246+D247+D248+D249</f>
        <v>954</v>
      </c>
      <c r="E242" s="351" t="n">
        <f aca="false">E243+E246+E247+E248+E249</f>
        <v>400000</v>
      </c>
      <c r="F242" s="351" t="n">
        <f aca="false">F243+F246+F247+F248+F249</f>
        <v>400954</v>
      </c>
      <c r="G242" s="351" t="n">
        <f aca="false">G243+G246+G247+G248+G249</f>
        <v>304046</v>
      </c>
      <c r="H242" s="57" t="n">
        <f aca="false">D242+G242</f>
        <v>305000</v>
      </c>
      <c r="I242" s="348" t="n">
        <f aca="false">H242/C242*100</f>
        <v>610</v>
      </c>
      <c r="J242" s="315" t="n">
        <f aca="false">C242-20*C242/100</f>
        <v>40000</v>
      </c>
    </row>
    <row r="243" s="150" customFormat="true" ht="14.25" hidden="true" customHeight="true" outlineLevel="0" collapsed="false">
      <c r="B243" s="377" t="s">
        <v>704</v>
      </c>
      <c r="C243" s="380"/>
      <c r="D243" s="378"/>
      <c r="E243" s="379" t="n">
        <v>10000</v>
      </c>
      <c r="F243" s="350" t="n">
        <f aca="false">D243+E243</f>
        <v>10000</v>
      </c>
      <c r="G243" s="353"/>
      <c r="H243" s="353" t="n">
        <f aca="false">D243+G243</f>
        <v>0</v>
      </c>
      <c r="I243" s="348"/>
      <c r="J243" s="315" t="n">
        <f aca="false">C243-20*C243/100</f>
        <v>0</v>
      </c>
    </row>
    <row r="244" s="150" customFormat="true" ht="19.5" hidden="true" customHeight="true" outlineLevel="0" collapsed="false">
      <c r="B244" s="392" t="s">
        <v>705</v>
      </c>
      <c r="C244" s="351"/>
      <c r="D244" s="57"/>
      <c r="E244" s="57"/>
    </row>
    <row r="245" s="150" customFormat="true" ht="19.5" hidden="true" customHeight="true" outlineLevel="0" collapsed="false">
      <c r="B245" s="392" t="s">
        <v>757</v>
      </c>
      <c r="C245" s="351"/>
      <c r="D245" s="57"/>
      <c r="E245" s="57"/>
    </row>
    <row r="246" s="150" customFormat="true" ht="19.5" hidden="false" customHeight="true" outlineLevel="0" collapsed="false">
      <c r="B246" s="377" t="s">
        <v>712</v>
      </c>
      <c r="C246" s="380" t="n">
        <v>5000</v>
      </c>
      <c r="D246" s="378" t="n">
        <v>954</v>
      </c>
      <c r="E246" s="379" t="n">
        <v>50000</v>
      </c>
      <c r="F246" s="350" t="n">
        <f aca="false">D246+E246</f>
        <v>50954</v>
      </c>
      <c r="G246" s="353" t="n">
        <f aca="false">C246-D246</f>
        <v>4046</v>
      </c>
      <c r="H246" s="353" t="n">
        <f aca="false">D246+G246</f>
        <v>5000</v>
      </c>
      <c r="I246" s="348"/>
      <c r="J246" s="315" t="n">
        <f aca="false">C246-20*C246/100</f>
        <v>4000</v>
      </c>
    </row>
    <row r="247" s="150" customFormat="true" ht="19.5" hidden="false" customHeight="true" outlineLevel="0" collapsed="false">
      <c r="B247" s="352" t="s">
        <v>713</v>
      </c>
      <c r="C247" s="380"/>
      <c r="D247" s="378"/>
      <c r="E247" s="379"/>
      <c r="F247" s="350"/>
      <c r="G247" s="353" t="n">
        <v>200000</v>
      </c>
      <c r="H247" s="353" t="n">
        <f aca="false">D247+G247</f>
        <v>200000</v>
      </c>
      <c r="I247" s="348"/>
      <c r="J247" s="315"/>
    </row>
    <row r="248" s="315" customFormat="true" ht="18.75" hidden="false" customHeight="true" outlineLevel="0" collapsed="false">
      <c r="B248" s="377" t="s">
        <v>714</v>
      </c>
      <c r="C248" s="380" t="n">
        <v>40000</v>
      </c>
      <c r="D248" s="378"/>
      <c r="E248" s="379" t="n">
        <v>240000</v>
      </c>
      <c r="F248" s="350" t="n">
        <f aca="false">D248+E248</f>
        <v>240000</v>
      </c>
      <c r="G248" s="353" t="n">
        <v>50000</v>
      </c>
      <c r="H248" s="353" t="n">
        <f aca="false">D248+G248</f>
        <v>50000</v>
      </c>
      <c r="I248" s="348" t="n">
        <f aca="false">H248/C248*100</f>
        <v>125</v>
      </c>
      <c r="J248" s="315" t="n">
        <f aca="false">C248-20*C248/100</f>
        <v>32000</v>
      </c>
    </row>
    <row r="249" s="315" customFormat="true" ht="17.25" hidden="false" customHeight="true" outlineLevel="0" collapsed="false">
      <c r="B249" s="377" t="s">
        <v>743</v>
      </c>
      <c r="C249" s="380" t="n">
        <v>5000</v>
      </c>
      <c r="D249" s="378"/>
      <c r="E249" s="379" t="n">
        <v>100000</v>
      </c>
      <c r="F249" s="350" t="n">
        <f aca="false">D249+E249</f>
        <v>100000</v>
      </c>
      <c r="G249" s="353" t="n">
        <v>50000</v>
      </c>
      <c r="H249" s="353" t="n">
        <f aca="false">D249+G249</f>
        <v>50000</v>
      </c>
      <c r="I249" s="348"/>
      <c r="J249" s="315" t="n">
        <f aca="false">C249-20*C249/100</f>
        <v>4000</v>
      </c>
    </row>
    <row r="250" s="150" customFormat="true" ht="12.75" hidden="true" customHeight="false" outlineLevel="0" collapsed="false">
      <c r="B250" s="393" t="s">
        <v>715</v>
      </c>
      <c r="C250" s="197"/>
      <c r="D250" s="349"/>
      <c r="E250" s="349"/>
    </row>
    <row r="251" s="150" customFormat="true" ht="12.75" hidden="true" customHeight="false" outlineLevel="0" collapsed="false">
      <c r="B251" s="393" t="s">
        <v>716</v>
      </c>
      <c r="C251" s="197"/>
      <c r="D251" s="349"/>
      <c r="E251" s="349"/>
    </row>
    <row r="252" s="150" customFormat="true" ht="12.75" hidden="true" customHeight="false" outlineLevel="0" collapsed="false">
      <c r="B252" s="393" t="s">
        <v>733</v>
      </c>
      <c r="C252" s="197"/>
      <c r="D252" s="349"/>
      <c r="E252" s="349"/>
    </row>
    <row r="253" s="150" customFormat="true" ht="12.75" hidden="true" customHeight="false" outlineLevel="0" collapsed="false">
      <c r="B253" s="393" t="s">
        <v>734</v>
      </c>
      <c r="C253" s="197"/>
      <c r="D253" s="349"/>
      <c r="E253" s="349"/>
    </row>
    <row r="254" s="150" customFormat="true" ht="12.75" hidden="true" customHeight="false" outlineLevel="0" collapsed="false">
      <c r="B254" s="196" t="s">
        <v>725</v>
      </c>
      <c r="C254" s="197"/>
      <c r="D254" s="349"/>
      <c r="E254" s="349"/>
    </row>
    <row r="255" s="315" customFormat="true" ht="17.25" hidden="false" customHeight="true" outlineLevel="0" collapsed="false">
      <c r="B255" s="328" t="s">
        <v>578</v>
      </c>
      <c r="C255" s="347" t="n">
        <f aca="false">C266+C291+C429+C435</f>
        <v>40250365</v>
      </c>
      <c r="D255" s="347" t="n">
        <f aca="false">D266+D291+D429+D435</f>
        <v>3563934</v>
      </c>
      <c r="E255" s="347" t="n">
        <f aca="false">E266+E291+E429+E435</f>
        <v>18719750</v>
      </c>
      <c r="F255" s="347" t="n">
        <f aca="false">F266+F291+F429+F435</f>
        <v>20997534</v>
      </c>
      <c r="G255" s="347" t="n">
        <f aca="false">G266+G291+G429+G435</f>
        <v>32360700</v>
      </c>
      <c r="H255" s="347" t="n">
        <f aca="false">H266+H291+H429+H435</f>
        <v>35924634</v>
      </c>
      <c r="I255" s="325" t="n">
        <f aca="false">H255/C255*100</f>
        <v>89.2529396938388</v>
      </c>
      <c r="J255" s="315" t="n">
        <f aca="false">C255-20*C255/100</f>
        <v>32200292</v>
      </c>
    </row>
    <row r="256" s="315" customFormat="true" ht="21" hidden="false" customHeight="true" outlineLevel="0" collapsed="false">
      <c r="B256" s="304" t="s">
        <v>702</v>
      </c>
      <c r="C256" s="351" t="n">
        <f aca="false">C292</f>
        <v>2380000</v>
      </c>
      <c r="D256" s="351" t="n">
        <f aca="false">D292</f>
        <v>0</v>
      </c>
      <c r="E256" s="197" t="n">
        <f aca="false">E292</f>
        <v>2830000</v>
      </c>
      <c r="F256" s="197" t="n">
        <f aca="false">F292</f>
        <v>2830000</v>
      </c>
      <c r="G256" s="351" t="n">
        <f aca="false">G292</f>
        <v>2512000</v>
      </c>
      <c r="H256" s="57" t="n">
        <f aca="false">D256+G256</f>
        <v>2512000</v>
      </c>
      <c r="I256" s="348" t="n">
        <f aca="false">H256/C256*100</f>
        <v>105.546218487395</v>
      </c>
      <c r="J256" s="315" t="n">
        <f aca="false">C256-20*C256/100</f>
        <v>1904000</v>
      </c>
    </row>
    <row r="257" s="315" customFormat="true" ht="19.5" hidden="false" customHeight="true" outlineLevel="0" collapsed="false">
      <c r="B257" s="304" t="s">
        <v>726</v>
      </c>
      <c r="C257" s="351" t="n">
        <f aca="false">C267+C293+C430+C436</f>
        <v>15934794</v>
      </c>
      <c r="D257" s="351" t="n">
        <f aca="false">D267+D293+D430+D436</f>
        <v>1384148</v>
      </c>
      <c r="E257" s="197" t="n">
        <f aca="false">E267+E293+E430+E436</f>
        <v>7082150</v>
      </c>
      <c r="F257" s="197" t="n">
        <f aca="false">F267+F293+F430+F436</f>
        <v>8466298</v>
      </c>
      <c r="G257" s="351" t="n">
        <f aca="false">G267+G293+G430+G436</f>
        <v>10875600</v>
      </c>
      <c r="H257" s="57" t="n">
        <f aca="false">D257+G257</f>
        <v>12259748</v>
      </c>
      <c r="I257" s="348" t="n">
        <f aca="false">H257/C257*100</f>
        <v>76.9369720123147</v>
      </c>
      <c r="J257" s="315" t="n">
        <f aca="false">C257-20*C257/100</f>
        <v>12747835.2</v>
      </c>
    </row>
    <row r="258" s="315" customFormat="true" ht="15.75" hidden="true" customHeight="false" outlineLevel="0" collapsed="false">
      <c r="B258" s="365" t="s">
        <v>727</v>
      </c>
      <c r="C258" s="380" t="n">
        <f aca="false">C294</f>
        <v>0</v>
      </c>
      <c r="D258" s="380" t="n">
        <f aca="false">D294</f>
        <v>0</v>
      </c>
      <c r="E258" s="240" t="n">
        <f aca="false">E294</f>
        <v>1442600</v>
      </c>
      <c r="F258" s="350" t="n">
        <f aca="false">D258+E258</f>
        <v>1442600</v>
      </c>
      <c r="G258" s="327"/>
    </row>
    <row r="259" s="315" customFormat="true" ht="31.5" hidden="true" customHeight="false" outlineLevel="0" collapsed="false">
      <c r="B259" s="304" t="s">
        <v>758</v>
      </c>
      <c r="C259" s="380" t="n">
        <f aca="false">C295</f>
        <v>0</v>
      </c>
      <c r="D259" s="380" t="n">
        <f aca="false">D295</f>
        <v>0</v>
      </c>
      <c r="E259" s="240" t="n">
        <f aca="false">E295</f>
        <v>0</v>
      </c>
      <c r="F259" s="350" t="n">
        <f aca="false">D259+E259</f>
        <v>0</v>
      </c>
      <c r="G259" s="327"/>
    </row>
    <row r="260" s="315" customFormat="true" ht="15.75" hidden="false" customHeight="false" outlineLevel="0" collapsed="false">
      <c r="B260" s="304" t="s">
        <v>759</v>
      </c>
      <c r="C260" s="351" t="n">
        <f aca="false">C296</f>
        <v>400000</v>
      </c>
      <c r="D260" s="380"/>
      <c r="E260" s="240"/>
      <c r="F260" s="350"/>
      <c r="G260" s="327"/>
      <c r="H260" s="327"/>
      <c r="I260" s="327"/>
    </row>
    <row r="261" s="315" customFormat="true" ht="18.75" hidden="false" customHeight="true" outlineLevel="0" collapsed="false">
      <c r="B261" s="304" t="s">
        <v>760</v>
      </c>
      <c r="C261" s="351" t="n">
        <f aca="false">C269+C297+C434+C459</f>
        <v>19321971</v>
      </c>
      <c r="D261" s="351" t="n">
        <f aca="false">D269+D297+D434+D459</f>
        <v>1002002</v>
      </c>
      <c r="E261" s="197" t="n">
        <f aca="false">E269+E297+E434+E459</f>
        <v>7185000</v>
      </c>
      <c r="F261" s="197" t="n">
        <f aca="false">F269+F297+F434+F459</f>
        <v>8187002</v>
      </c>
      <c r="G261" s="351" t="n">
        <f aca="false">G269+G297+G434+G459</f>
        <v>13750000</v>
      </c>
      <c r="H261" s="57" t="n">
        <f aca="false">D261+G261</f>
        <v>14752002</v>
      </c>
      <c r="I261" s="348" t="n">
        <f aca="false">H261/C261*100</f>
        <v>76.3483290602186</v>
      </c>
      <c r="J261" s="315" t="n">
        <f aca="false">C261-20*C261/100</f>
        <v>15457576.8</v>
      </c>
    </row>
    <row r="262" s="315" customFormat="true" ht="15.75" hidden="true" customHeight="false" outlineLevel="0" collapsed="false">
      <c r="B262" s="304" t="s">
        <v>725</v>
      </c>
      <c r="C262" s="351" t="n">
        <f aca="false">C298</f>
        <v>0</v>
      </c>
      <c r="D262" s="351" t="n">
        <f aca="false">D298</f>
        <v>0</v>
      </c>
      <c r="E262" s="197" t="n">
        <f aca="false">E298</f>
        <v>1166544</v>
      </c>
      <c r="F262" s="350" t="n">
        <f aca="false">D262+E262</f>
        <v>1166544</v>
      </c>
      <c r="G262" s="327"/>
    </row>
    <row r="263" s="315" customFormat="true" ht="15.75" hidden="true" customHeight="false" outlineLevel="0" collapsed="false">
      <c r="B263" s="304" t="s">
        <v>700</v>
      </c>
      <c r="C263" s="351" t="n">
        <f aca="false">C322+C361</f>
        <v>0</v>
      </c>
      <c r="D263" s="366"/>
      <c r="E263" s="197"/>
      <c r="F263" s="350"/>
      <c r="G263" s="367"/>
    </row>
    <row r="264" s="315" customFormat="true" ht="31.5" hidden="false" customHeight="false" outlineLevel="0" collapsed="false">
      <c r="B264" s="304" t="s">
        <v>724</v>
      </c>
      <c r="C264" s="351" t="n">
        <f aca="false">C354</f>
        <v>191700</v>
      </c>
      <c r="D264" s="351" t="n">
        <f aca="false">D354</f>
        <v>0</v>
      </c>
      <c r="E264" s="351" t="n">
        <f aca="false">E354</f>
        <v>0</v>
      </c>
      <c r="F264" s="351" t="n">
        <f aca="false">F354</f>
        <v>0</v>
      </c>
      <c r="G264" s="351" t="n">
        <f aca="false">G354</f>
        <v>0</v>
      </c>
      <c r="H264" s="351" t="n">
        <f aca="false">H354</f>
        <v>0</v>
      </c>
      <c r="I264" s="348" t="n">
        <f aca="false">H264/C264*100</f>
        <v>0</v>
      </c>
    </row>
    <row r="265" s="315" customFormat="true" ht="15.75" hidden="false" customHeight="false" outlineLevel="0" collapsed="false">
      <c r="B265" s="363" t="s">
        <v>725</v>
      </c>
      <c r="C265" s="351" t="n">
        <f aca="false">C316</f>
        <v>2021900</v>
      </c>
      <c r="D265" s="351" t="n">
        <f aca="false">D316</f>
        <v>1177784</v>
      </c>
      <c r="E265" s="351" t="n">
        <f aca="false">E316</f>
        <v>0</v>
      </c>
      <c r="F265" s="351" t="n">
        <f aca="false">F316</f>
        <v>0</v>
      </c>
      <c r="G265" s="351" t="n">
        <f aca="false">G316</f>
        <v>5223100</v>
      </c>
      <c r="H265" s="351" t="n">
        <f aca="false">H316</f>
        <v>6400884</v>
      </c>
      <c r="I265" s="348" t="n">
        <f aca="false">H265/C265*100</f>
        <v>316.577674464612</v>
      </c>
    </row>
    <row r="266" s="315" customFormat="true" ht="15.75" hidden="false" customHeight="false" outlineLevel="0" collapsed="false">
      <c r="B266" s="328" t="s">
        <v>581</v>
      </c>
      <c r="C266" s="347" t="n">
        <f aca="false">C267+C269</f>
        <v>1443104</v>
      </c>
      <c r="D266" s="347" t="n">
        <f aca="false">D267+D269</f>
        <v>43033</v>
      </c>
      <c r="E266" s="190" t="n">
        <f aca="false">E267+E269</f>
        <v>1784400</v>
      </c>
      <c r="F266" s="190" t="n">
        <f aca="false">F267+F269</f>
        <v>1827433</v>
      </c>
      <c r="G266" s="347" t="n">
        <f aca="false">G267+G269</f>
        <v>1360000</v>
      </c>
      <c r="H266" s="49" t="n">
        <f aca="false">D266+G266</f>
        <v>1403033</v>
      </c>
      <c r="I266" s="325" t="n">
        <f aca="false">H266/C266*100</f>
        <v>97.2232770472537</v>
      </c>
      <c r="J266" s="315" t="n">
        <f aca="false">C266-20*C266/100</f>
        <v>1154483.2</v>
      </c>
    </row>
    <row r="267" s="315" customFormat="true" ht="15.75" hidden="false" customHeight="false" outlineLevel="0" collapsed="false">
      <c r="B267" s="304" t="s">
        <v>761</v>
      </c>
      <c r="C267" s="351" t="n">
        <f aca="false">C268</f>
        <v>963233</v>
      </c>
      <c r="D267" s="351" t="n">
        <f aca="false">D268</f>
        <v>6233</v>
      </c>
      <c r="E267" s="197" t="n">
        <f aca="false">E268</f>
        <v>1234400</v>
      </c>
      <c r="F267" s="197" t="n">
        <f aca="false">F268</f>
        <v>1240633</v>
      </c>
      <c r="G267" s="351" t="n">
        <f aca="false">G268</f>
        <v>960000</v>
      </c>
      <c r="H267" s="57" t="n">
        <f aca="false">D267+G267</f>
        <v>966233</v>
      </c>
      <c r="I267" s="348" t="n">
        <f aca="false">H267/C267*100</f>
        <v>100.311451123456</v>
      </c>
      <c r="J267" s="315" t="n">
        <f aca="false">C267-20*C267/100</f>
        <v>770586.4</v>
      </c>
    </row>
    <row r="268" s="315" customFormat="true" ht="15.75" hidden="false" customHeight="false" outlineLevel="0" collapsed="false">
      <c r="B268" s="377" t="s">
        <v>734</v>
      </c>
      <c r="C268" s="380" t="n">
        <v>963233</v>
      </c>
      <c r="D268" s="378" t="n">
        <v>6233</v>
      </c>
      <c r="E268" s="379" t="n">
        <v>1234400</v>
      </c>
      <c r="F268" s="350" t="n">
        <f aca="false">D268+E268</f>
        <v>1240633</v>
      </c>
      <c r="G268" s="57" t="n">
        <v>960000</v>
      </c>
      <c r="H268" s="57" t="n">
        <f aca="false">D268+G268</f>
        <v>966233</v>
      </c>
      <c r="I268" s="348" t="n">
        <f aca="false">H268/C268*100</f>
        <v>100.311451123456</v>
      </c>
      <c r="J268" s="315" t="n">
        <f aca="false">C268-20*C268/100</f>
        <v>770586.4</v>
      </c>
      <c r="M268" s="315" t="s">
        <v>762</v>
      </c>
    </row>
    <row r="269" s="315" customFormat="true" ht="31.5" hidden="false" customHeight="false" outlineLevel="0" collapsed="false">
      <c r="B269" s="304" t="s">
        <v>763</v>
      </c>
      <c r="C269" s="351" t="n">
        <v>479871</v>
      </c>
      <c r="D269" s="351" t="n">
        <v>36800</v>
      </c>
      <c r="E269" s="372" t="n">
        <v>550000</v>
      </c>
      <c r="F269" s="350" t="n">
        <f aca="false">D269+E269</f>
        <v>586800</v>
      </c>
      <c r="G269" s="394" t="n">
        <v>400000</v>
      </c>
      <c r="H269" s="394" t="n">
        <f aca="false">D269+G269</f>
        <v>436800</v>
      </c>
      <c r="I269" s="395" t="n">
        <f aca="false">H269/C269*100</f>
        <v>91.0244628243841</v>
      </c>
      <c r="J269" s="315" t="n">
        <f aca="false">C269-20*C269/100</f>
        <v>383896.8</v>
      </c>
    </row>
    <row r="270" s="315" customFormat="true" ht="15.75" hidden="false" customHeight="false" outlineLevel="0" collapsed="false">
      <c r="B270" s="396" t="s">
        <v>764</v>
      </c>
      <c r="C270" s="380"/>
      <c r="D270" s="380"/>
      <c r="E270" s="372"/>
      <c r="F270" s="350"/>
      <c r="G270" s="397" t="n">
        <v>26000</v>
      </c>
      <c r="H270" s="394" t="n">
        <f aca="false">D270+G270</f>
        <v>26000</v>
      </c>
      <c r="I270" s="398"/>
      <c r="J270" s="315" t="n">
        <f aca="false">C270-20*C270/100</f>
        <v>0</v>
      </c>
      <c r="K270" s="316"/>
    </row>
    <row r="271" s="315" customFormat="true" ht="15.75" hidden="false" customHeight="false" outlineLevel="0" collapsed="false">
      <c r="B271" s="396" t="s">
        <v>765</v>
      </c>
      <c r="C271" s="380"/>
      <c r="D271" s="380"/>
      <c r="E271" s="372"/>
      <c r="F271" s="350"/>
      <c r="G271" s="397" t="n">
        <v>50000</v>
      </c>
      <c r="H271" s="394" t="n">
        <f aca="false">D271+G271</f>
        <v>50000</v>
      </c>
      <c r="I271" s="398"/>
      <c r="J271" s="315" t="n">
        <f aca="false">C271-20*C271/100</f>
        <v>0</v>
      </c>
    </row>
    <row r="272" s="315" customFormat="true" ht="15.75" hidden="false" customHeight="false" outlineLevel="0" collapsed="false">
      <c r="B272" s="396" t="s">
        <v>766</v>
      </c>
      <c r="C272" s="380"/>
      <c r="D272" s="380"/>
      <c r="E272" s="372"/>
      <c r="F272" s="350"/>
      <c r="G272" s="397" t="n">
        <v>95000</v>
      </c>
      <c r="H272" s="394" t="n">
        <f aca="false">D272+G272</f>
        <v>95000</v>
      </c>
      <c r="I272" s="398"/>
      <c r="J272" s="315" t="n">
        <f aca="false">C272-20*C272/100</f>
        <v>0</v>
      </c>
    </row>
    <row r="273" s="315" customFormat="true" ht="15.75" hidden="false" customHeight="false" outlineLevel="0" collapsed="false">
      <c r="B273" s="396" t="s">
        <v>767</v>
      </c>
      <c r="C273" s="380"/>
      <c r="D273" s="380"/>
      <c r="E273" s="372"/>
      <c r="F273" s="350"/>
      <c r="G273" s="397" t="n">
        <v>95000</v>
      </c>
      <c r="H273" s="394" t="n">
        <f aca="false">D273+G273</f>
        <v>95000</v>
      </c>
      <c r="I273" s="398"/>
      <c r="J273" s="315" t="n">
        <f aca="false">C273-20*C273/100</f>
        <v>0</v>
      </c>
    </row>
    <row r="274" s="315" customFormat="true" ht="15.75" hidden="false" customHeight="false" outlineLevel="0" collapsed="false">
      <c r="B274" s="396" t="s">
        <v>768</v>
      </c>
      <c r="C274" s="380"/>
      <c r="D274" s="380"/>
      <c r="E274" s="372"/>
      <c r="F274" s="350"/>
      <c r="G274" s="397" t="n">
        <v>250000</v>
      </c>
      <c r="H274" s="394" t="n">
        <f aca="false">D274+G274</f>
        <v>250000</v>
      </c>
      <c r="I274" s="398"/>
      <c r="J274" s="315" t="n">
        <f aca="false">C274-20*C274/100</f>
        <v>0</v>
      </c>
    </row>
    <row r="275" s="315" customFormat="true" ht="15.75" hidden="false" customHeight="false" outlineLevel="0" collapsed="false">
      <c r="B275" s="396" t="s">
        <v>769</v>
      </c>
      <c r="C275" s="380"/>
      <c r="D275" s="380"/>
      <c r="E275" s="372"/>
      <c r="F275" s="350"/>
      <c r="G275" s="397" t="n">
        <v>50000</v>
      </c>
      <c r="H275" s="394" t="n">
        <f aca="false">D275+G275</f>
        <v>50000</v>
      </c>
      <c r="I275" s="398"/>
      <c r="J275" s="315" t="n">
        <f aca="false">C275-20*C275/100</f>
        <v>0</v>
      </c>
    </row>
    <row r="276" s="315" customFormat="true" ht="15.75" hidden="false" customHeight="false" outlineLevel="0" collapsed="false">
      <c r="B276" s="396" t="s">
        <v>770</v>
      </c>
      <c r="C276" s="380"/>
      <c r="D276" s="380"/>
      <c r="E276" s="372"/>
      <c r="F276" s="350"/>
      <c r="G276" s="397" t="n">
        <v>100000</v>
      </c>
      <c r="H276" s="394" t="n">
        <f aca="false">D276+G276</f>
        <v>100000</v>
      </c>
      <c r="I276" s="398"/>
      <c r="J276" s="315" t="n">
        <f aca="false">C276-20*C276/100</f>
        <v>0</v>
      </c>
    </row>
    <row r="277" s="315" customFormat="true" ht="15.75" hidden="false" customHeight="false" outlineLevel="0" collapsed="false">
      <c r="B277" s="396" t="s">
        <v>771</v>
      </c>
      <c r="C277" s="380"/>
      <c r="D277" s="380"/>
      <c r="E277" s="372"/>
      <c r="F277" s="350"/>
      <c r="G277" s="397" t="n">
        <v>10000</v>
      </c>
      <c r="H277" s="394" t="n">
        <f aca="false">D277+G277</f>
        <v>10000</v>
      </c>
      <c r="I277" s="398"/>
      <c r="J277" s="315" t="n">
        <f aca="false">C277-20*C277/100</f>
        <v>0</v>
      </c>
    </row>
    <row r="278" s="315" customFormat="true" ht="15.75" hidden="false" customHeight="false" outlineLevel="0" collapsed="false">
      <c r="B278" s="396" t="s">
        <v>772</v>
      </c>
      <c r="C278" s="380"/>
      <c r="D278" s="380"/>
      <c r="E278" s="372"/>
      <c r="F278" s="350"/>
      <c r="G278" s="397" t="n">
        <v>75000</v>
      </c>
      <c r="H278" s="394" t="n">
        <f aca="false">D278+G278</f>
        <v>75000</v>
      </c>
      <c r="I278" s="398"/>
      <c r="J278" s="315" t="n">
        <f aca="false">C278-20*C278/100</f>
        <v>0</v>
      </c>
    </row>
    <row r="279" s="315" customFormat="true" ht="15.75" hidden="false" customHeight="false" outlineLevel="0" collapsed="false">
      <c r="B279" s="396" t="s">
        <v>773</v>
      </c>
      <c r="C279" s="380"/>
      <c r="D279" s="380"/>
      <c r="E279" s="372"/>
      <c r="F279" s="350"/>
      <c r="G279" s="397" t="n">
        <v>250000</v>
      </c>
      <c r="H279" s="394" t="n">
        <f aca="false">D279+G279</f>
        <v>250000</v>
      </c>
      <c r="I279" s="398"/>
      <c r="J279" s="315" t="n">
        <f aca="false">C279-20*C279/100</f>
        <v>0</v>
      </c>
    </row>
    <row r="280" s="315" customFormat="true" ht="15.75" hidden="false" customHeight="false" outlineLevel="0" collapsed="false">
      <c r="B280" s="396" t="s">
        <v>774</v>
      </c>
      <c r="C280" s="380"/>
      <c r="D280" s="380"/>
      <c r="E280" s="372"/>
      <c r="F280" s="350"/>
      <c r="G280" s="397" t="n">
        <v>150000</v>
      </c>
      <c r="H280" s="394" t="n">
        <f aca="false">D280+G280</f>
        <v>150000</v>
      </c>
      <c r="I280" s="398"/>
      <c r="J280" s="315" t="n">
        <f aca="false">C280-20*C280/100</f>
        <v>0</v>
      </c>
    </row>
    <row r="281" s="315" customFormat="true" ht="15.75" hidden="false" customHeight="false" outlineLevel="0" collapsed="false">
      <c r="B281" s="396" t="s">
        <v>775</v>
      </c>
      <c r="C281" s="380"/>
      <c r="D281" s="380"/>
      <c r="E281" s="372"/>
      <c r="F281" s="350"/>
      <c r="G281" s="397" t="n">
        <v>50000</v>
      </c>
      <c r="H281" s="394" t="n">
        <f aca="false">D281+G281</f>
        <v>50000</v>
      </c>
      <c r="I281" s="398"/>
      <c r="J281" s="315" t="n">
        <f aca="false">C281-20*C281/100</f>
        <v>0</v>
      </c>
    </row>
    <row r="282" s="315" customFormat="true" ht="15.75" hidden="false" customHeight="false" outlineLevel="0" collapsed="false">
      <c r="B282" s="396" t="s">
        <v>776</v>
      </c>
      <c r="C282" s="380"/>
      <c r="D282" s="380"/>
      <c r="E282" s="372"/>
      <c r="F282" s="350"/>
      <c r="G282" s="397" t="n">
        <v>25000</v>
      </c>
      <c r="H282" s="394" t="n">
        <f aca="false">D282+G282</f>
        <v>25000</v>
      </c>
      <c r="I282" s="398"/>
      <c r="J282" s="315" t="n">
        <f aca="false">C282-20*C282/100</f>
        <v>0</v>
      </c>
    </row>
    <row r="283" s="315" customFormat="true" ht="15.75" hidden="false" customHeight="false" outlineLevel="0" collapsed="false">
      <c r="B283" s="396" t="s">
        <v>777</v>
      </c>
      <c r="C283" s="380"/>
      <c r="D283" s="380"/>
      <c r="E283" s="372"/>
      <c r="F283" s="350"/>
      <c r="G283" s="397" t="n">
        <v>15000</v>
      </c>
      <c r="H283" s="394" t="n">
        <f aca="false">D283+G283</f>
        <v>15000</v>
      </c>
      <c r="I283" s="398"/>
      <c r="J283" s="315" t="n">
        <f aca="false">C283-20*C283/100</f>
        <v>0</v>
      </c>
    </row>
    <row r="284" s="315" customFormat="true" ht="15.75" hidden="false" customHeight="false" outlineLevel="0" collapsed="false">
      <c r="B284" s="396" t="s">
        <v>778</v>
      </c>
      <c r="C284" s="380"/>
      <c r="D284" s="380"/>
      <c r="E284" s="372"/>
      <c r="F284" s="350"/>
      <c r="G284" s="397" t="n">
        <v>19000</v>
      </c>
      <c r="H284" s="394" t="n">
        <f aca="false">D284+G284</f>
        <v>19000</v>
      </c>
      <c r="I284" s="398"/>
      <c r="J284" s="315" t="n">
        <f aca="false">C284-20*C284/100</f>
        <v>0</v>
      </c>
    </row>
    <row r="285" s="315" customFormat="true" ht="15.75" hidden="false" customHeight="false" outlineLevel="0" collapsed="false">
      <c r="B285" s="399" t="s">
        <v>779</v>
      </c>
      <c r="C285" s="380"/>
      <c r="D285" s="380"/>
      <c r="E285" s="372"/>
      <c r="F285" s="350"/>
      <c r="G285" s="397" t="n">
        <v>10000</v>
      </c>
      <c r="H285" s="394" t="n">
        <f aca="false">D285+G285</f>
        <v>10000</v>
      </c>
      <c r="I285" s="398"/>
      <c r="J285" s="315" t="n">
        <f aca="false">C285-20*C285/100</f>
        <v>0</v>
      </c>
    </row>
    <row r="286" s="315" customFormat="true" ht="31.5" hidden="false" customHeight="false" outlineLevel="0" collapsed="false">
      <c r="B286" s="400" t="s">
        <v>780</v>
      </c>
      <c r="C286" s="380"/>
      <c r="D286" s="380"/>
      <c r="E286" s="372"/>
      <c r="F286" s="350"/>
      <c r="G286" s="397" t="n">
        <v>30000</v>
      </c>
      <c r="H286" s="394" t="n">
        <f aca="false">D286+G286</f>
        <v>30000</v>
      </c>
      <c r="I286" s="398"/>
      <c r="J286" s="315" t="n">
        <f aca="false">C286-20*C286/100</f>
        <v>0</v>
      </c>
    </row>
    <row r="287" s="315" customFormat="true" ht="15.75" hidden="false" customHeight="false" outlineLevel="0" collapsed="false">
      <c r="B287" s="396" t="s">
        <v>781</v>
      </c>
      <c r="C287" s="380"/>
      <c r="D287" s="380"/>
      <c r="E287" s="372"/>
      <c r="F287" s="350"/>
      <c r="G287" s="397" t="n">
        <v>60000</v>
      </c>
      <c r="H287" s="394" t="n">
        <f aca="false">D287+G287</f>
        <v>60000</v>
      </c>
      <c r="I287" s="398"/>
      <c r="J287" s="315" t="n">
        <f aca="false">C287-20*C287/100</f>
        <v>0</v>
      </c>
    </row>
    <row r="288" s="315" customFormat="true" ht="15.75" hidden="true" customHeight="false" outlineLevel="0" collapsed="false">
      <c r="B288" s="396" t="s">
        <v>782</v>
      </c>
      <c r="C288" s="380"/>
      <c r="D288" s="311"/>
      <c r="E288" s="372"/>
      <c r="F288" s="350"/>
      <c r="G288" s="397"/>
      <c r="H288" s="397"/>
      <c r="I288" s="398"/>
    </row>
    <row r="289" s="315" customFormat="true" ht="15.75" hidden="true" customHeight="false" outlineLevel="0" collapsed="false">
      <c r="B289" s="312"/>
      <c r="C289" s="380"/>
      <c r="D289" s="311"/>
      <c r="E289" s="372"/>
      <c r="F289" s="350"/>
      <c r="G289" s="397"/>
      <c r="H289" s="397"/>
      <c r="I289" s="398"/>
    </row>
    <row r="290" s="315" customFormat="true" ht="15.75" hidden="true" customHeight="false" outlineLevel="0" collapsed="false">
      <c r="B290" s="312"/>
      <c r="C290" s="380"/>
      <c r="D290" s="311"/>
      <c r="E290" s="372"/>
      <c r="F290" s="350"/>
      <c r="G290" s="397"/>
      <c r="H290" s="397"/>
      <c r="I290" s="398"/>
    </row>
    <row r="291" s="315" customFormat="true" ht="15.75" hidden="false" customHeight="false" outlineLevel="0" collapsed="false">
      <c r="B291" s="328" t="s">
        <v>583</v>
      </c>
      <c r="C291" s="347" t="n">
        <f aca="false">C317+C339+C355</f>
        <v>30919062</v>
      </c>
      <c r="D291" s="347" t="n">
        <f aca="false">D317+D339+D355</f>
        <v>2879904</v>
      </c>
      <c r="E291" s="190" t="n">
        <f aca="false">E317+E339+E355</f>
        <v>14625350</v>
      </c>
      <c r="F291" s="190" t="n">
        <f aca="false">F317+F339+F355</f>
        <v>16219104</v>
      </c>
      <c r="G291" s="347" t="n">
        <f aca="false">G317+G339+G355</f>
        <v>25730700</v>
      </c>
      <c r="H291" s="49" t="n">
        <f aca="false">D291+G291</f>
        <v>28610604</v>
      </c>
      <c r="I291" s="325" t="n">
        <f aca="false">H291/C291*100</f>
        <v>92.5338679420482</v>
      </c>
      <c r="J291" s="315" t="n">
        <f aca="false">C291-20*C291/100</f>
        <v>24735249.6</v>
      </c>
    </row>
    <row r="292" s="315" customFormat="true" ht="15.75" hidden="false" customHeight="false" outlineLevel="0" collapsed="false">
      <c r="B292" s="304" t="s">
        <v>702</v>
      </c>
      <c r="C292" s="351" t="n">
        <f aca="false">C356</f>
        <v>2380000</v>
      </c>
      <c r="D292" s="351" t="n">
        <f aca="false">D356</f>
        <v>0</v>
      </c>
      <c r="E292" s="197" t="n">
        <f aca="false">E356</f>
        <v>2830000</v>
      </c>
      <c r="F292" s="350" t="n">
        <f aca="false">D292+E292</f>
        <v>2830000</v>
      </c>
      <c r="G292" s="351" t="n">
        <f aca="false">G356</f>
        <v>2512000</v>
      </c>
      <c r="H292" s="57" t="n">
        <f aca="false">D292+G292</f>
        <v>2512000</v>
      </c>
      <c r="I292" s="348" t="n">
        <f aca="false">H292/C292*100</f>
        <v>105.546218487395</v>
      </c>
      <c r="J292" s="315" t="n">
        <f aca="false">C292-20*C292/100</f>
        <v>1904000</v>
      </c>
    </row>
    <row r="293" s="315" customFormat="true" ht="15.75" hidden="false" customHeight="false" outlineLevel="0" collapsed="false">
      <c r="B293" s="304" t="s">
        <v>726</v>
      </c>
      <c r="C293" s="351" t="n">
        <f aca="false">C318+C340+C357</f>
        <v>9948362</v>
      </c>
      <c r="D293" s="351" t="n">
        <f aca="false">D318+D340+D357</f>
        <v>1080375</v>
      </c>
      <c r="E293" s="197" t="n">
        <f aca="false">E318+E340+E357</f>
        <v>4117750</v>
      </c>
      <c r="F293" s="350" t="n">
        <f aca="false">D293+E293</f>
        <v>5198125</v>
      </c>
      <c r="G293" s="351" t="n">
        <f aca="false">G318+G340+G357</f>
        <v>6845600</v>
      </c>
      <c r="H293" s="57" t="n">
        <f aca="false">D293+G293</f>
        <v>7925975</v>
      </c>
      <c r="I293" s="348" t="n">
        <f aca="false">H293/C293*100</f>
        <v>79.6711559149134</v>
      </c>
      <c r="J293" s="315" t="n">
        <f aca="false">C293-20*C293/100</f>
        <v>7958689.6</v>
      </c>
    </row>
    <row r="294" s="315" customFormat="true" ht="15.75" hidden="true" customHeight="false" outlineLevel="0" collapsed="false">
      <c r="B294" s="365" t="s">
        <v>727</v>
      </c>
      <c r="C294" s="380" t="n">
        <f aca="false">C358</f>
        <v>0</v>
      </c>
      <c r="D294" s="380" t="n">
        <f aca="false">D358</f>
        <v>0</v>
      </c>
      <c r="E294" s="240" t="n">
        <f aca="false">E358</f>
        <v>1442600</v>
      </c>
      <c r="F294" s="350" t="n">
        <f aca="false">D294+E294</f>
        <v>1442600</v>
      </c>
      <c r="G294" s="380" t="n">
        <f aca="false">G358</f>
        <v>0</v>
      </c>
    </row>
    <row r="295" s="315" customFormat="true" ht="31.5" hidden="true" customHeight="false" outlineLevel="0" collapsed="false">
      <c r="B295" s="304" t="s">
        <v>758</v>
      </c>
      <c r="C295" s="380" t="n">
        <f aca="false">C343+C359</f>
        <v>0</v>
      </c>
      <c r="D295" s="401" t="n">
        <f aca="false">D343+D359</f>
        <v>0</v>
      </c>
      <c r="E295" s="240" t="n">
        <f aca="false">E343+E359</f>
        <v>0</v>
      </c>
      <c r="F295" s="350" t="n">
        <f aca="false">D295+E295</f>
        <v>0</v>
      </c>
      <c r="G295" s="401" t="n">
        <f aca="false">G343+G359</f>
        <v>0</v>
      </c>
    </row>
    <row r="296" s="315" customFormat="true" ht="15.75" hidden="false" customHeight="false" outlineLevel="0" collapsed="false">
      <c r="B296" s="304" t="s">
        <v>759</v>
      </c>
      <c r="C296" s="380" t="n">
        <f aca="false">C362</f>
        <v>400000</v>
      </c>
      <c r="D296" s="380"/>
      <c r="E296" s="402"/>
      <c r="F296" s="350"/>
      <c r="G296" s="380"/>
      <c r="H296" s="327"/>
      <c r="I296" s="348" t="n">
        <f aca="false">H296/C296*100</f>
        <v>0</v>
      </c>
    </row>
    <row r="297" s="315" customFormat="true" ht="15.75" hidden="false" customHeight="false" outlineLevel="0" collapsed="false">
      <c r="B297" s="304" t="s">
        <v>760</v>
      </c>
      <c r="C297" s="351" t="n">
        <f aca="false">C321+C344</f>
        <v>15977100</v>
      </c>
      <c r="D297" s="351" t="n">
        <f aca="false">D321+D344</f>
        <v>621745</v>
      </c>
      <c r="E297" s="197" t="n">
        <f aca="false">E321+E344</f>
        <v>6055000</v>
      </c>
      <c r="F297" s="350" t="n">
        <f aca="false">D297+E297</f>
        <v>6676745</v>
      </c>
      <c r="G297" s="351" t="n">
        <f aca="false">G321+G344</f>
        <v>11150000</v>
      </c>
      <c r="H297" s="57" t="n">
        <f aca="false">D297+G297</f>
        <v>11771745</v>
      </c>
      <c r="I297" s="348" t="n">
        <f aca="false">H297/C297*100</f>
        <v>73.6788591171114</v>
      </c>
      <c r="J297" s="315" t="n">
        <f aca="false">C297-20*C297/100</f>
        <v>12781680</v>
      </c>
    </row>
    <row r="298" s="315" customFormat="true" ht="15.75" hidden="true" customHeight="false" outlineLevel="0" collapsed="false">
      <c r="B298" s="304" t="s">
        <v>725</v>
      </c>
      <c r="C298" s="351" t="n">
        <f aca="false">C360</f>
        <v>0</v>
      </c>
      <c r="D298" s="351" t="n">
        <f aca="false">D360</f>
        <v>0</v>
      </c>
      <c r="E298" s="197" t="n">
        <f aca="false">E360</f>
        <v>1166544</v>
      </c>
      <c r="F298" s="350" t="n">
        <f aca="false">D298+E298</f>
        <v>1166544</v>
      </c>
      <c r="G298" s="351" t="n">
        <f aca="false">G360</f>
        <v>0</v>
      </c>
    </row>
    <row r="299" s="315" customFormat="true" ht="15.75" hidden="true" customHeight="false" outlineLevel="0" collapsed="false">
      <c r="B299" s="304"/>
      <c r="C299" s="351"/>
      <c r="D299" s="351"/>
      <c r="E299" s="197"/>
      <c r="F299" s="350"/>
      <c r="G299" s="351"/>
      <c r="H299" s="327"/>
      <c r="I299" s="327"/>
    </row>
    <row r="300" s="315" customFormat="true" ht="15.75" hidden="true" customHeight="false" outlineLevel="0" collapsed="false">
      <c r="B300" s="304"/>
      <c r="C300" s="351"/>
      <c r="D300" s="351"/>
      <c r="E300" s="197"/>
      <c r="F300" s="350"/>
      <c r="G300" s="351"/>
      <c r="H300" s="327"/>
      <c r="I300" s="327"/>
    </row>
    <row r="301" s="315" customFormat="true" ht="15.75" hidden="true" customHeight="false" outlineLevel="0" collapsed="false">
      <c r="B301" s="304"/>
      <c r="C301" s="351"/>
      <c r="D301" s="351"/>
      <c r="E301" s="197"/>
      <c r="F301" s="350"/>
      <c r="G301" s="351"/>
      <c r="H301" s="327"/>
      <c r="I301" s="327"/>
    </row>
    <row r="302" s="315" customFormat="true" ht="15.75" hidden="true" customHeight="false" outlineLevel="0" collapsed="false">
      <c r="B302" s="304"/>
      <c r="C302" s="351"/>
      <c r="D302" s="351"/>
      <c r="E302" s="197"/>
      <c r="F302" s="350"/>
      <c r="G302" s="351"/>
      <c r="H302" s="327"/>
      <c r="I302" s="327"/>
    </row>
    <row r="303" s="315" customFormat="true" ht="15.75" hidden="true" customHeight="false" outlineLevel="0" collapsed="false">
      <c r="B303" s="304"/>
      <c r="C303" s="351"/>
      <c r="D303" s="351"/>
      <c r="E303" s="197"/>
      <c r="F303" s="350"/>
      <c r="G303" s="351"/>
      <c r="H303" s="327"/>
      <c r="I303" s="327"/>
    </row>
    <row r="304" s="315" customFormat="true" ht="15.75" hidden="true" customHeight="false" outlineLevel="0" collapsed="false">
      <c r="B304" s="304"/>
      <c r="C304" s="351"/>
      <c r="D304" s="351"/>
      <c r="E304" s="197"/>
      <c r="F304" s="350"/>
      <c r="G304" s="351"/>
      <c r="H304" s="327"/>
      <c r="I304" s="327"/>
    </row>
    <row r="305" s="315" customFormat="true" ht="15.75" hidden="true" customHeight="false" outlineLevel="0" collapsed="false">
      <c r="B305" s="304"/>
      <c r="C305" s="351"/>
      <c r="D305" s="351"/>
      <c r="E305" s="197"/>
      <c r="F305" s="350"/>
      <c r="G305" s="351"/>
      <c r="H305" s="327"/>
      <c r="I305" s="327"/>
    </row>
    <row r="306" s="315" customFormat="true" ht="15.75" hidden="true" customHeight="false" outlineLevel="0" collapsed="false">
      <c r="B306" s="304"/>
      <c r="C306" s="351"/>
      <c r="D306" s="351"/>
      <c r="E306" s="197"/>
      <c r="F306" s="350"/>
      <c r="G306" s="351"/>
      <c r="H306" s="327"/>
      <c r="I306" s="327"/>
    </row>
    <row r="307" s="315" customFormat="true" ht="15.75" hidden="true" customHeight="false" outlineLevel="0" collapsed="false">
      <c r="B307" s="304"/>
      <c r="C307" s="351"/>
      <c r="D307" s="351"/>
      <c r="E307" s="197"/>
      <c r="F307" s="350"/>
      <c r="G307" s="351"/>
      <c r="H307" s="327"/>
      <c r="I307" s="327"/>
    </row>
    <row r="308" s="315" customFormat="true" ht="15.75" hidden="true" customHeight="false" outlineLevel="0" collapsed="false">
      <c r="B308" s="304"/>
      <c r="C308" s="351"/>
      <c r="D308" s="351"/>
      <c r="E308" s="197"/>
      <c r="F308" s="350"/>
      <c r="G308" s="351"/>
      <c r="H308" s="327"/>
      <c r="I308" s="327"/>
    </row>
    <row r="309" s="315" customFormat="true" ht="15.75" hidden="true" customHeight="false" outlineLevel="0" collapsed="false">
      <c r="B309" s="304"/>
      <c r="C309" s="351"/>
      <c r="D309" s="351"/>
      <c r="E309" s="197"/>
      <c r="F309" s="350"/>
      <c r="G309" s="351"/>
      <c r="H309" s="327"/>
      <c r="I309" s="327"/>
    </row>
    <row r="310" s="315" customFormat="true" ht="15.75" hidden="true" customHeight="false" outlineLevel="0" collapsed="false">
      <c r="B310" s="304"/>
      <c r="C310" s="351"/>
      <c r="D310" s="351"/>
      <c r="E310" s="197"/>
      <c r="F310" s="350"/>
      <c r="G310" s="351"/>
      <c r="H310" s="327"/>
      <c r="I310" s="327"/>
    </row>
    <row r="311" s="315" customFormat="true" ht="15.75" hidden="true" customHeight="false" outlineLevel="0" collapsed="false">
      <c r="B311" s="304"/>
      <c r="C311" s="351"/>
      <c r="D311" s="351"/>
      <c r="E311" s="197"/>
      <c r="F311" s="350"/>
      <c r="G311" s="351"/>
      <c r="H311" s="327"/>
      <c r="I311" s="327"/>
    </row>
    <row r="312" s="315" customFormat="true" ht="15.75" hidden="true" customHeight="false" outlineLevel="0" collapsed="false">
      <c r="B312" s="304"/>
      <c r="C312" s="351"/>
      <c r="D312" s="351"/>
      <c r="E312" s="197"/>
      <c r="F312" s="350"/>
      <c r="G312" s="351"/>
      <c r="H312" s="327"/>
      <c r="I312" s="327"/>
    </row>
    <row r="313" s="315" customFormat="true" ht="15.75" hidden="true" customHeight="false" outlineLevel="0" collapsed="false">
      <c r="B313" s="304"/>
      <c r="C313" s="351"/>
      <c r="D313" s="351"/>
      <c r="E313" s="197"/>
      <c r="F313" s="350"/>
      <c r="G313" s="351"/>
      <c r="H313" s="327"/>
      <c r="I313" s="327"/>
    </row>
    <row r="314" s="315" customFormat="true" ht="15.75" hidden="true" customHeight="false" outlineLevel="0" collapsed="false">
      <c r="B314" s="304"/>
      <c r="C314" s="351"/>
      <c r="D314" s="351"/>
      <c r="E314" s="197"/>
      <c r="F314" s="350"/>
      <c r="G314" s="351"/>
      <c r="H314" s="327"/>
      <c r="I314" s="327"/>
    </row>
    <row r="315" s="315" customFormat="true" ht="31.5" hidden="false" customHeight="false" outlineLevel="0" collapsed="false">
      <c r="B315" s="304" t="s">
        <v>724</v>
      </c>
      <c r="C315" s="351" t="n">
        <f aca="false">C354</f>
        <v>191700</v>
      </c>
      <c r="D315" s="351" t="n">
        <f aca="false">D354</f>
        <v>0</v>
      </c>
      <c r="E315" s="351" t="n">
        <f aca="false">E354</f>
        <v>0</v>
      </c>
      <c r="F315" s="351" t="n">
        <f aca="false">F354</f>
        <v>0</v>
      </c>
      <c r="G315" s="351" t="n">
        <f aca="false">G354</f>
        <v>0</v>
      </c>
      <c r="H315" s="351" t="n">
        <f aca="false">H354</f>
        <v>0</v>
      </c>
      <c r="I315" s="348" t="n">
        <f aca="false">H315/C315*100</f>
        <v>0</v>
      </c>
    </row>
    <row r="316" s="315" customFormat="true" ht="15.75" hidden="false" customHeight="false" outlineLevel="0" collapsed="false">
      <c r="B316" s="363" t="s">
        <v>725</v>
      </c>
      <c r="C316" s="351" t="n">
        <f aca="false">C363</f>
        <v>2021900</v>
      </c>
      <c r="D316" s="351" t="n">
        <f aca="false">D363</f>
        <v>1177784</v>
      </c>
      <c r="E316" s="351" t="n">
        <f aca="false">E363</f>
        <v>0</v>
      </c>
      <c r="F316" s="351" t="n">
        <f aca="false">F363</f>
        <v>0</v>
      </c>
      <c r="G316" s="351" t="n">
        <f aca="false">G363</f>
        <v>5223100</v>
      </c>
      <c r="H316" s="351" t="n">
        <f aca="false">H363</f>
        <v>6400884</v>
      </c>
      <c r="I316" s="348" t="n">
        <f aca="false">H316/C316*100</f>
        <v>316.577674464612</v>
      </c>
    </row>
    <row r="317" s="315" customFormat="true" ht="15.75" hidden="false" customHeight="false" outlineLevel="0" collapsed="false">
      <c r="B317" s="403" t="s">
        <v>584</v>
      </c>
      <c r="C317" s="404" t="n">
        <f aca="false">C318+C321+C322</f>
        <v>17548708</v>
      </c>
      <c r="D317" s="404" t="n">
        <f aca="false">D318+D321</f>
        <v>852326</v>
      </c>
      <c r="E317" s="237" t="n">
        <f aca="false">E318+E321</f>
        <v>7039000</v>
      </c>
      <c r="F317" s="237" t="n">
        <f aca="false">F318+F321</f>
        <v>7891326</v>
      </c>
      <c r="G317" s="404" t="n">
        <f aca="false">G318+G321</f>
        <v>12156000</v>
      </c>
      <c r="H317" s="405" t="n">
        <f aca="false">D317+G317</f>
        <v>13008326</v>
      </c>
      <c r="I317" s="406" t="n">
        <f aca="false">H317/C317*100</f>
        <v>74.1269727663142</v>
      </c>
      <c r="J317" s="315" t="n">
        <f aca="false">C317-20*C317/100</f>
        <v>14038966.4</v>
      </c>
    </row>
    <row r="318" s="315" customFormat="true" ht="15.75" hidden="false" customHeight="false" outlineLevel="0" collapsed="false">
      <c r="B318" s="304" t="s">
        <v>783</v>
      </c>
      <c r="C318" s="380" t="n">
        <f aca="false">C319+C320</f>
        <v>1596708</v>
      </c>
      <c r="D318" s="380" t="n">
        <f aca="false">D319+D320</f>
        <v>236388</v>
      </c>
      <c r="E318" s="240" t="n">
        <f aca="false">E319+E320</f>
        <v>1039000</v>
      </c>
      <c r="F318" s="240" t="n">
        <f aca="false">F319+F320</f>
        <v>1275388</v>
      </c>
      <c r="G318" s="380" t="n">
        <f aca="false">G319+G320</f>
        <v>1356000</v>
      </c>
      <c r="H318" s="57" t="n">
        <f aca="false">D318+G318</f>
        <v>1592388</v>
      </c>
      <c r="I318" s="348" t="n">
        <f aca="false">H318/C318*100</f>
        <v>99.7294433296508</v>
      </c>
      <c r="J318" s="315" t="n">
        <f aca="false">C318-20*C318/100</f>
        <v>1277366.4</v>
      </c>
    </row>
    <row r="319" s="315" customFormat="true" ht="15.75" hidden="false" customHeight="false" outlineLevel="0" collapsed="false">
      <c r="B319" s="377" t="s">
        <v>750</v>
      </c>
      <c r="C319" s="380" t="n">
        <v>961708</v>
      </c>
      <c r="D319" s="407"/>
      <c r="E319" s="379" t="n">
        <v>700000</v>
      </c>
      <c r="F319" s="350" t="n">
        <f aca="false">D319+E319</f>
        <v>700000</v>
      </c>
      <c r="G319" s="57" t="n">
        <v>950000</v>
      </c>
      <c r="H319" s="57" t="n">
        <f aca="false">D319+G319</f>
        <v>950000</v>
      </c>
      <c r="I319" s="348" t="n">
        <f aca="false">H319/C319*100</f>
        <v>98.7825826550263</v>
      </c>
      <c r="J319" s="315" t="n">
        <f aca="false">C319-20*C319/100</f>
        <v>769366.4</v>
      </c>
    </row>
    <row r="320" s="315" customFormat="true" ht="15.75" hidden="false" customHeight="false" outlineLevel="0" collapsed="false">
      <c r="B320" s="377" t="s">
        <v>734</v>
      </c>
      <c r="C320" s="380" t="n">
        <v>635000</v>
      </c>
      <c r="D320" s="378" t="n">
        <v>236388</v>
      </c>
      <c r="E320" s="379" t="n">
        <v>339000</v>
      </c>
      <c r="F320" s="350" t="n">
        <f aca="false">D320+E320</f>
        <v>575388</v>
      </c>
      <c r="G320" s="57" t="n">
        <v>406000</v>
      </c>
      <c r="H320" s="57" t="n">
        <f aca="false">D320+G320</f>
        <v>642388</v>
      </c>
      <c r="I320" s="348" t="n">
        <f aca="false">H320/C320*100</f>
        <v>101.163464566929</v>
      </c>
      <c r="J320" s="315" t="n">
        <f aca="false">C320-20*C320/100</f>
        <v>508000</v>
      </c>
    </row>
    <row r="321" s="315" customFormat="true" ht="15.75" hidden="false" customHeight="false" outlineLevel="0" collapsed="false">
      <c r="B321" s="304" t="s">
        <v>760</v>
      </c>
      <c r="C321" s="380" t="n">
        <v>15952000</v>
      </c>
      <c r="D321" s="148" t="n">
        <v>615938</v>
      </c>
      <c r="E321" s="372" t="n">
        <v>6000000</v>
      </c>
      <c r="F321" s="350" t="n">
        <f aca="false">D321+E321</f>
        <v>6615938</v>
      </c>
      <c r="G321" s="57" t="n">
        <v>10800000</v>
      </c>
      <c r="H321" s="57" t="n">
        <f aca="false">D321+G321</f>
        <v>11415938</v>
      </c>
      <c r="I321" s="348" t="n">
        <f aca="false">H321/C321*100</f>
        <v>71.5643054162487</v>
      </c>
      <c r="J321" s="315" t="n">
        <f aca="false">C321-20*C321/100</f>
        <v>12761600</v>
      </c>
    </row>
    <row r="322" s="315" customFormat="true" ht="15.75" hidden="true" customHeight="false" outlineLevel="0" collapsed="false">
      <c r="B322" s="304" t="s">
        <v>700</v>
      </c>
      <c r="C322" s="380" t="n">
        <v>0</v>
      </c>
      <c r="D322" s="385"/>
      <c r="E322" s="372"/>
      <c r="F322" s="350"/>
      <c r="G322" s="57"/>
    </row>
    <row r="323" s="315" customFormat="true" ht="15.75" hidden="false" customHeight="false" outlineLevel="0" collapsed="false">
      <c r="B323" s="408" t="s">
        <v>784</v>
      </c>
      <c r="C323" s="401"/>
      <c r="D323" s="409"/>
      <c r="E323" s="372"/>
      <c r="F323" s="350"/>
      <c r="G323" s="390" t="n">
        <v>60000</v>
      </c>
      <c r="H323" s="57" t="n">
        <f aca="false">D323+G323</f>
        <v>60000</v>
      </c>
      <c r="I323" s="410"/>
      <c r="J323" s="315" t="n">
        <f aca="false">C323-20*C323/100</f>
        <v>0</v>
      </c>
    </row>
    <row r="324" s="315" customFormat="true" ht="15.75" hidden="false" customHeight="false" outlineLevel="0" collapsed="false">
      <c r="B324" s="399" t="s">
        <v>785</v>
      </c>
      <c r="C324" s="380"/>
      <c r="D324" s="378"/>
      <c r="E324" s="389"/>
      <c r="F324" s="350"/>
      <c r="G324" s="353" t="n">
        <v>20000</v>
      </c>
      <c r="H324" s="57" t="n">
        <f aca="false">D324+G324</f>
        <v>20000</v>
      </c>
      <c r="I324" s="410"/>
      <c r="J324" s="315" t="n">
        <f aca="false">C324-20*C324/100</f>
        <v>0</v>
      </c>
      <c r="K324" s="316"/>
    </row>
    <row r="325" s="315" customFormat="true" ht="15.75" hidden="false" customHeight="false" outlineLevel="0" collapsed="false">
      <c r="B325" s="399" t="s">
        <v>786</v>
      </c>
      <c r="C325" s="380"/>
      <c r="D325" s="378"/>
      <c r="E325" s="389"/>
      <c r="F325" s="350"/>
      <c r="G325" s="353" t="n">
        <v>60000</v>
      </c>
      <c r="H325" s="57" t="n">
        <f aca="false">D325+G325</f>
        <v>60000</v>
      </c>
      <c r="I325" s="410"/>
      <c r="J325" s="315" t="n">
        <f aca="false">C325-20*C325/100</f>
        <v>0</v>
      </c>
    </row>
    <row r="326" s="315" customFormat="true" ht="15.75" hidden="false" customHeight="false" outlineLevel="0" collapsed="false">
      <c r="B326" s="399" t="s">
        <v>787</v>
      </c>
      <c r="C326" s="380"/>
      <c r="D326" s="378"/>
      <c r="E326" s="389"/>
      <c r="F326" s="350"/>
      <c r="G326" s="353" t="n">
        <v>25000</v>
      </c>
      <c r="H326" s="57" t="n">
        <f aca="false">D326+G326</f>
        <v>25000</v>
      </c>
      <c r="I326" s="410"/>
      <c r="J326" s="315" t="n">
        <f aca="false">C326-20*C326/100</f>
        <v>0</v>
      </c>
    </row>
    <row r="327" s="315" customFormat="true" ht="15.75" hidden="false" customHeight="false" outlineLevel="0" collapsed="false">
      <c r="B327" s="399" t="s">
        <v>788</v>
      </c>
      <c r="C327" s="380"/>
      <c r="D327" s="378"/>
      <c r="E327" s="389"/>
      <c r="F327" s="350"/>
      <c r="G327" s="353" t="n">
        <v>50000</v>
      </c>
      <c r="H327" s="57" t="n">
        <f aca="false">D327+G327</f>
        <v>50000</v>
      </c>
      <c r="I327" s="410"/>
      <c r="J327" s="315" t="n">
        <f aca="false">C327-20*C327/100</f>
        <v>0</v>
      </c>
    </row>
    <row r="328" s="315" customFormat="true" ht="15.75" hidden="false" customHeight="false" outlineLevel="0" collapsed="false">
      <c r="B328" s="399" t="s">
        <v>789</v>
      </c>
      <c r="C328" s="380"/>
      <c r="D328" s="378"/>
      <c r="E328" s="389"/>
      <c r="F328" s="350"/>
      <c r="G328" s="353" t="n">
        <v>60000</v>
      </c>
      <c r="H328" s="57" t="n">
        <f aca="false">D328+G328</f>
        <v>60000</v>
      </c>
      <c r="I328" s="410"/>
      <c r="J328" s="315" t="n">
        <f aca="false">C328-20*C328/100</f>
        <v>0</v>
      </c>
    </row>
    <row r="329" s="315" customFormat="true" ht="15.75" hidden="true" customHeight="false" outlineLevel="0" collapsed="false">
      <c r="B329" s="399" t="s">
        <v>790</v>
      </c>
      <c r="C329" s="380"/>
      <c r="D329" s="378"/>
      <c r="E329" s="389"/>
      <c r="F329" s="350"/>
      <c r="G329" s="353"/>
      <c r="H329" s="410"/>
      <c r="I329" s="410"/>
      <c r="J329" s="315" t="n">
        <f aca="false">C329-20*C329/100</f>
        <v>0</v>
      </c>
    </row>
    <row r="330" s="315" customFormat="true" ht="15.75" hidden="false" customHeight="false" outlineLevel="0" collapsed="false">
      <c r="B330" s="399" t="s">
        <v>791</v>
      </c>
      <c r="C330" s="380"/>
      <c r="D330" s="378"/>
      <c r="E330" s="389"/>
      <c r="F330" s="350"/>
      <c r="G330" s="353" t="n">
        <v>10000</v>
      </c>
      <c r="H330" s="57" t="n">
        <f aca="false">D330+G330</f>
        <v>10000</v>
      </c>
      <c r="I330" s="410"/>
      <c r="J330" s="315" t="n">
        <f aca="false">C330-20*C330/100</f>
        <v>0</v>
      </c>
    </row>
    <row r="331" s="315" customFormat="true" ht="15.75" hidden="false" customHeight="false" outlineLevel="0" collapsed="false">
      <c r="B331" s="399" t="s">
        <v>792</v>
      </c>
      <c r="C331" s="380"/>
      <c r="D331" s="378"/>
      <c r="E331" s="389"/>
      <c r="F331" s="350"/>
      <c r="G331" s="353" t="n">
        <v>8000</v>
      </c>
      <c r="H331" s="57" t="n">
        <f aca="false">D331+G331</f>
        <v>8000</v>
      </c>
      <c r="I331" s="410"/>
      <c r="J331" s="315" t="n">
        <f aca="false">C331-20*C331/100</f>
        <v>0</v>
      </c>
    </row>
    <row r="332" s="315" customFormat="true" ht="15.75" hidden="false" customHeight="false" outlineLevel="0" collapsed="false">
      <c r="B332" s="399" t="s">
        <v>793</v>
      </c>
      <c r="C332" s="380"/>
      <c r="D332" s="378"/>
      <c r="E332" s="389"/>
      <c r="F332" s="350"/>
      <c r="G332" s="353" t="n">
        <v>8000</v>
      </c>
      <c r="H332" s="57" t="n">
        <f aca="false">D332+G332</f>
        <v>8000</v>
      </c>
      <c r="I332" s="410"/>
      <c r="J332" s="315" t="n">
        <f aca="false">C332-20*C332/100</f>
        <v>0</v>
      </c>
    </row>
    <row r="333" s="315" customFormat="true" ht="15.75" hidden="false" customHeight="false" outlineLevel="0" collapsed="false">
      <c r="B333" s="399" t="s">
        <v>794</v>
      </c>
      <c r="C333" s="380"/>
      <c r="D333" s="378"/>
      <c r="E333" s="389"/>
      <c r="F333" s="350"/>
      <c r="G333" s="353" t="n">
        <v>20000</v>
      </c>
      <c r="H333" s="57" t="n">
        <f aca="false">D333+G333</f>
        <v>20000</v>
      </c>
      <c r="I333" s="410"/>
      <c r="J333" s="315" t="n">
        <f aca="false">C333-20*C333/100</f>
        <v>0</v>
      </c>
    </row>
    <row r="334" s="315" customFormat="true" ht="15.75" hidden="false" customHeight="false" outlineLevel="0" collapsed="false">
      <c r="B334" s="399" t="s">
        <v>795</v>
      </c>
      <c r="C334" s="380"/>
      <c r="D334" s="378"/>
      <c r="E334" s="389"/>
      <c r="F334" s="350"/>
      <c r="G334" s="353" t="n">
        <v>20000</v>
      </c>
      <c r="H334" s="57" t="n">
        <f aca="false">D334+G334</f>
        <v>20000</v>
      </c>
      <c r="I334" s="410"/>
      <c r="J334" s="315" t="n">
        <f aca="false">C334-20*C334/100</f>
        <v>0</v>
      </c>
    </row>
    <row r="335" s="315" customFormat="true" ht="15.75" hidden="false" customHeight="false" outlineLevel="0" collapsed="false">
      <c r="B335" s="399" t="s">
        <v>796</v>
      </c>
      <c r="C335" s="380"/>
      <c r="D335" s="378"/>
      <c r="E335" s="389"/>
      <c r="F335" s="350"/>
      <c r="G335" s="353" t="n">
        <v>10000</v>
      </c>
      <c r="H335" s="57" t="n">
        <f aca="false">D335+G335</f>
        <v>10000</v>
      </c>
      <c r="I335" s="410"/>
      <c r="J335" s="315" t="n">
        <f aca="false">C335-20*C335/100</f>
        <v>0</v>
      </c>
    </row>
    <row r="336" s="315" customFormat="true" ht="15.75" hidden="false" customHeight="false" outlineLevel="0" collapsed="false">
      <c r="B336" s="399" t="s">
        <v>797</v>
      </c>
      <c r="C336" s="380"/>
      <c r="D336" s="378"/>
      <c r="E336" s="389"/>
      <c r="F336" s="350"/>
      <c r="G336" s="353" t="n">
        <v>10000</v>
      </c>
      <c r="H336" s="57" t="n">
        <f aca="false">D336+G336</f>
        <v>10000</v>
      </c>
      <c r="I336" s="410"/>
      <c r="J336" s="315" t="n">
        <f aca="false">C336-20*C336/100</f>
        <v>0</v>
      </c>
    </row>
    <row r="337" s="315" customFormat="true" ht="15.75" hidden="false" customHeight="false" outlineLevel="0" collapsed="false">
      <c r="B337" s="399" t="s">
        <v>798</v>
      </c>
      <c r="C337" s="380"/>
      <c r="D337" s="378"/>
      <c r="E337" s="389"/>
      <c r="F337" s="350"/>
      <c r="G337" s="353" t="n">
        <v>45000</v>
      </c>
      <c r="H337" s="57" t="n">
        <f aca="false">D337+G337</f>
        <v>45000</v>
      </c>
      <c r="I337" s="410"/>
      <c r="J337" s="315" t="n">
        <f aca="false">C337-20*C337/100</f>
        <v>0</v>
      </c>
    </row>
    <row r="338" s="315" customFormat="true" ht="15.75" hidden="true" customHeight="false" outlineLevel="0" collapsed="false">
      <c r="B338" s="399" t="s">
        <v>799</v>
      </c>
      <c r="C338" s="380"/>
      <c r="D338" s="378"/>
      <c r="E338" s="389"/>
      <c r="F338" s="350"/>
      <c r="G338" s="353"/>
      <c r="H338" s="410"/>
      <c r="I338" s="410"/>
      <c r="J338" s="315" t="n">
        <f aca="false">C338-20*C338/100</f>
        <v>0</v>
      </c>
    </row>
    <row r="339" s="315" customFormat="true" ht="15.75" hidden="false" customHeight="false" outlineLevel="0" collapsed="false">
      <c r="B339" s="411" t="s">
        <v>585</v>
      </c>
      <c r="C339" s="412" t="n">
        <f aca="false">C340+C344+C343+C354</f>
        <v>971922</v>
      </c>
      <c r="D339" s="412" t="n">
        <f aca="false">D340+D344+D343</f>
        <v>82343</v>
      </c>
      <c r="E339" s="237" t="n">
        <f aca="false">E340+E344+E343</f>
        <v>692500</v>
      </c>
      <c r="F339" s="375" t="n">
        <f aca="false">D339+E339</f>
        <v>774843</v>
      </c>
      <c r="G339" s="412" t="n">
        <f aca="false">G340+G344+G343</f>
        <v>917500</v>
      </c>
      <c r="H339" s="413" t="n">
        <f aca="false">D339+G339</f>
        <v>999843</v>
      </c>
      <c r="I339" s="414" t="n">
        <f aca="false">H339/C339*100</f>
        <v>102.872761394433</v>
      </c>
      <c r="J339" s="315" t="n">
        <f aca="false">C339-20*C339/100</f>
        <v>777537.6</v>
      </c>
    </row>
    <row r="340" s="315" customFormat="true" ht="15.75" hidden="false" customHeight="false" outlineLevel="0" collapsed="false">
      <c r="B340" s="304" t="s">
        <v>783</v>
      </c>
      <c r="C340" s="380" t="n">
        <f aca="false">C341+C342</f>
        <v>755122</v>
      </c>
      <c r="D340" s="380" t="n">
        <f aca="false">D341+D342</f>
        <v>76536</v>
      </c>
      <c r="E340" s="240" t="n">
        <f aca="false">E341+E342</f>
        <v>637500</v>
      </c>
      <c r="F340" s="350" t="n">
        <f aca="false">D340+E340</f>
        <v>714036</v>
      </c>
      <c r="G340" s="380" t="n">
        <f aca="false">G341+G342</f>
        <v>567500</v>
      </c>
      <c r="H340" s="57" t="n">
        <f aca="false">D340+G340</f>
        <v>644036</v>
      </c>
      <c r="I340" s="348" t="n">
        <f aca="false">H340/C340*100</f>
        <v>85.2889996583334</v>
      </c>
      <c r="J340" s="315" t="n">
        <f aca="false">C340-20*C340/100</f>
        <v>604097.6</v>
      </c>
    </row>
    <row r="341" s="315" customFormat="true" ht="15.75" hidden="false" customHeight="false" outlineLevel="0" collapsed="false">
      <c r="B341" s="377" t="s">
        <v>750</v>
      </c>
      <c r="C341" s="380" t="n">
        <v>510000</v>
      </c>
      <c r="D341" s="378" t="n">
        <v>76536</v>
      </c>
      <c r="E341" s="379" t="n">
        <v>400000</v>
      </c>
      <c r="F341" s="350" t="n">
        <f aca="false">D341+E341</f>
        <v>476536</v>
      </c>
      <c r="G341" s="57" t="n">
        <v>320000</v>
      </c>
      <c r="H341" s="57" t="n">
        <f aca="false">D341+G341</f>
        <v>396536</v>
      </c>
      <c r="I341" s="348" t="n">
        <f aca="false">H341/C341*100</f>
        <v>77.7521568627451</v>
      </c>
      <c r="J341" s="315" t="n">
        <f aca="false">C341-20*C341/100</f>
        <v>408000</v>
      </c>
    </row>
    <row r="342" s="315" customFormat="true" ht="15.75" hidden="false" customHeight="false" outlineLevel="0" collapsed="false">
      <c r="B342" s="377" t="s">
        <v>734</v>
      </c>
      <c r="C342" s="380" t="n">
        <v>245122</v>
      </c>
      <c r="D342" s="378"/>
      <c r="E342" s="379" t="n">
        <v>237500</v>
      </c>
      <c r="F342" s="350" t="n">
        <f aca="false">D342+E342</f>
        <v>237500</v>
      </c>
      <c r="G342" s="57" t="n">
        <v>247500</v>
      </c>
      <c r="H342" s="57" t="n">
        <f aca="false">D342+G342</f>
        <v>247500</v>
      </c>
      <c r="I342" s="348" t="n">
        <f aca="false">H342/C342*100</f>
        <v>100.970129160173</v>
      </c>
      <c r="J342" s="315" t="n">
        <f aca="false">C342-20*C342/100</f>
        <v>196097.6</v>
      </c>
    </row>
    <row r="343" s="315" customFormat="true" ht="31.5" hidden="true" customHeight="false" outlineLevel="0" collapsed="false">
      <c r="B343" s="304" t="s">
        <v>758</v>
      </c>
      <c r="C343" s="380"/>
      <c r="D343" s="385"/>
      <c r="E343" s="372"/>
      <c r="F343" s="350" t="n">
        <f aca="false">D343+E343</f>
        <v>0</v>
      </c>
      <c r="G343" s="327"/>
    </row>
    <row r="344" s="315" customFormat="true" ht="15.75" hidden="false" customHeight="false" outlineLevel="0" collapsed="false">
      <c r="B344" s="304" t="s">
        <v>760</v>
      </c>
      <c r="C344" s="380" t="n">
        <v>25100</v>
      </c>
      <c r="D344" s="148" t="n">
        <v>5807</v>
      </c>
      <c r="E344" s="372" t="n">
        <v>55000</v>
      </c>
      <c r="F344" s="350" t="n">
        <f aca="false">D344+E344</f>
        <v>60807</v>
      </c>
      <c r="G344" s="57" t="n">
        <v>350000</v>
      </c>
      <c r="H344" s="57" t="n">
        <f aca="false">D344+G344</f>
        <v>355807</v>
      </c>
      <c r="I344" s="348" t="n">
        <f aca="false">H344/C344*100</f>
        <v>1417.5577689243</v>
      </c>
      <c r="J344" s="315" t="n">
        <f aca="false">C344-20*C344/100</f>
        <v>20080</v>
      </c>
    </row>
    <row r="345" s="315" customFormat="true" ht="15.75" hidden="false" customHeight="false" outlineLevel="0" collapsed="false">
      <c r="B345" s="396" t="s">
        <v>800</v>
      </c>
      <c r="C345" s="380"/>
      <c r="D345" s="378"/>
      <c r="E345" s="372"/>
      <c r="F345" s="350"/>
      <c r="G345" s="353" t="n">
        <v>40000</v>
      </c>
      <c r="H345" s="57" t="n">
        <f aca="false">D345+G345</f>
        <v>40000</v>
      </c>
      <c r="I345" s="356"/>
      <c r="J345" s="315" t="n">
        <f aca="false">C345-20*C345/100</f>
        <v>0</v>
      </c>
    </row>
    <row r="346" s="315" customFormat="true" ht="15.75" hidden="false" customHeight="false" outlineLevel="0" collapsed="false">
      <c r="B346" s="396" t="s">
        <v>801</v>
      </c>
      <c r="C346" s="380"/>
      <c r="D346" s="378"/>
      <c r="E346" s="372"/>
      <c r="F346" s="350"/>
      <c r="G346" s="353" t="n">
        <v>40000</v>
      </c>
      <c r="H346" s="57" t="n">
        <f aca="false">D346+G346</f>
        <v>40000</v>
      </c>
      <c r="I346" s="356"/>
      <c r="J346" s="315" t="n">
        <f aca="false">C346-20*C346/100</f>
        <v>0</v>
      </c>
      <c r="L346" s="316"/>
    </row>
    <row r="347" s="315" customFormat="true" ht="15.75" hidden="false" customHeight="false" outlineLevel="0" collapsed="false">
      <c r="B347" s="396" t="s">
        <v>802</v>
      </c>
      <c r="C347" s="380"/>
      <c r="D347" s="378"/>
      <c r="E347" s="372"/>
      <c r="F347" s="350"/>
      <c r="G347" s="353" t="n">
        <v>12500</v>
      </c>
      <c r="H347" s="57" t="n">
        <f aca="false">D347+G347</f>
        <v>12500</v>
      </c>
      <c r="I347" s="356"/>
      <c r="J347" s="315" t="n">
        <f aca="false">C347-20*C347/100</f>
        <v>0</v>
      </c>
    </row>
    <row r="348" s="315" customFormat="true" ht="15.75" hidden="false" customHeight="false" outlineLevel="0" collapsed="false">
      <c r="B348" s="396" t="s">
        <v>803</v>
      </c>
      <c r="C348" s="380"/>
      <c r="D348" s="378"/>
      <c r="E348" s="372"/>
      <c r="F348" s="350"/>
      <c r="G348" s="353" t="n">
        <v>100000</v>
      </c>
      <c r="H348" s="57" t="n">
        <f aca="false">D348+G348</f>
        <v>100000</v>
      </c>
      <c r="I348" s="356"/>
      <c r="J348" s="315" t="n">
        <f aca="false">C348-20*C348/100</f>
        <v>0</v>
      </c>
    </row>
    <row r="349" s="315" customFormat="true" ht="15.75" hidden="false" customHeight="false" outlineLevel="0" collapsed="false">
      <c r="B349" s="396" t="s">
        <v>804</v>
      </c>
      <c r="C349" s="380"/>
      <c r="D349" s="378"/>
      <c r="E349" s="372"/>
      <c r="F349" s="350"/>
      <c r="G349" s="353" t="n">
        <v>20000</v>
      </c>
      <c r="H349" s="57" t="n">
        <f aca="false">D349+G349</f>
        <v>20000</v>
      </c>
      <c r="I349" s="356"/>
      <c r="J349" s="315" t="n">
        <f aca="false">C349-20*C349/100</f>
        <v>0</v>
      </c>
    </row>
    <row r="350" s="315" customFormat="true" ht="15.75" hidden="false" customHeight="false" outlineLevel="0" collapsed="false">
      <c r="B350" s="396" t="s">
        <v>805</v>
      </c>
      <c r="C350" s="380"/>
      <c r="D350" s="378"/>
      <c r="E350" s="372"/>
      <c r="F350" s="350"/>
      <c r="G350" s="353" t="n">
        <v>15000</v>
      </c>
      <c r="H350" s="57" t="n">
        <f aca="false">D350+G350</f>
        <v>15000</v>
      </c>
      <c r="I350" s="356"/>
      <c r="J350" s="315" t="n">
        <f aca="false">C350-20*C350/100</f>
        <v>0</v>
      </c>
    </row>
    <row r="351" s="315" customFormat="true" ht="15.75" hidden="false" customHeight="false" outlineLevel="0" collapsed="false">
      <c r="B351" s="396" t="s">
        <v>806</v>
      </c>
      <c r="C351" s="380"/>
      <c r="D351" s="378"/>
      <c r="E351" s="372"/>
      <c r="F351" s="350"/>
      <c r="G351" s="353" t="n">
        <v>20000</v>
      </c>
      <c r="H351" s="57" t="n">
        <f aca="false">D351+G351</f>
        <v>20000</v>
      </c>
      <c r="I351" s="356"/>
      <c r="J351" s="315" t="n">
        <f aca="false">C351-20*C351/100</f>
        <v>0</v>
      </c>
    </row>
    <row r="352" s="315" customFormat="true" ht="15.75" hidden="true" customHeight="false" outlineLevel="0" collapsed="false">
      <c r="B352" s="304"/>
      <c r="C352" s="380"/>
      <c r="D352" s="385"/>
      <c r="E352" s="372"/>
      <c r="F352" s="350"/>
      <c r="G352" s="57"/>
      <c r="H352" s="57"/>
      <c r="I352" s="348"/>
    </row>
    <row r="353" s="315" customFormat="true" ht="15.75" hidden="false" customHeight="false" outlineLevel="0" collapsed="false">
      <c r="B353" s="304" t="s">
        <v>807</v>
      </c>
      <c r="C353" s="380"/>
      <c r="D353" s="385"/>
      <c r="E353" s="372"/>
      <c r="F353" s="350"/>
      <c r="G353" s="57" t="n">
        <v>350000</v>
      </c>
      <c r="H353" s="57" t="n">
        <f aca="false">D353+G353</f>
        <v>350000</v>
      </c>
      <c r="I353" s="348"/>
    </row>
    <row r="354" s="315" customFormat="true" ht="31.5" hidden="false" customHeight="false" outlineLevel="0" collapsed="false">
      <c r="B354" s="304" t="s">
        <v>724</v>
      </c>
      <c r="C354" s="380" t="n">
        <v>191700</v>
      </c>
      <c r="D354" s="385"/>
      <c r="E354" s="372"/>
      <c r="F354" s="350"/>
      <c r="G354" s="57"/>
      <c r="H354" s="57"/>
      <c r="I354" s="348"/>
    </row>
    <row r="355" s="315" customFormat="true" ht="18.75" hidden="false" customHeight="true" outlineLevel="0" collapsed="false">
      <c r="B355" s="403" t="s">
        <v>586</v>
      </c>
      <c r="C355" s="404" t="n">
        <f aca="false">C364+C395</f>
        <v>12398432</v>
      </c>
      <c r="D355" s="404" t="n">
        <f aca="false">D364+D395</f>
        <v>1945235</v>
      </c>
      <c r="E355" s="404" t="n">
        <f aca="false">E364+E395</f>
        <v>6893850</v>
      </c>
      <c r="F355" s="404" t="n">
        <f aca="false">F364+F395</f>
        <v>7552935</v>
      </c>
      <c r="G355" s="404" t="n">
        <f aca="false">G364+G395</f>
        <v>12657200</v>
      </c>
      <c r="H355" s="405" t="n">
        <f aca="false">D355+G355</f>
        <v>14602435</v>
      </c>
      <c r="I355" s="406" t="n">
        <f aca="false">H355/C355*100</f>
        <v>117.776465604683</v>
      </c>
      <c r="J355" s="315" t="n">
        <f aca="false">C355-20*C355/100</f>
        <v>9918745.6</v>
      </c>
    </row>
    <row r="356" s="315" customFormat="true" ht="15.75" hidden="false" customHeight="false" outlineLevel="0" collapsed="false">
      <c r="B356" s="304" t="s">
        <v>702</v>
      </c>
      <c r="C356" s="380" t="n">
        <f aca="false">C365+C396</f>
        <v>2380000</v>
      </c>
      <c r="D356" s="380" t="n">
        <f aca="false">D365+D396</f>
        <v>0</v>
      </c>
      <c r="E356" s="240" t="n">
        <f aca="false">E365+E396</f>
        <v>2830000</v>
      </c>
      <c r="F356" s="350" t="n">
        <f aca="false">D356+E356</f>
        <v>2830000</v>
      </c>
      <c r="G356" s="380" t="n">
        <f aca="false">G365+G396</f>
        <v>2512000</v>
      </c>
      <c r="H356" s="57" t="n">
        <f aca="false">D356+G356</f>
        <v>2512000</v>
      </c>
      <c r="I356" s="348" t="n">
        <f aca="false">H356/C356*100</f>
        <v>105.546218487395</v>
      </c>
      <c r="J356" s="315" t="n">
        <f aca="false">C356-20*C356/100</f>
        <v>1904000</v>
      </c>
    </row>
    <row r="357" s="315" customFormat="true" ht="15.75" hidden="false" customHeight="false" outlineLevel="0" collapsed="false">
      <c r="B357" s="304" t="s">
        <v>726</v>
      </c>
      <c r="C357" s="380" t="n">
        <f aca="false">C366+C397</f>
        <v>7596532</v>
      </c>
      <c r="D357" s="380" t="n">
        <f aca="false">D366+D397</f>
        <v>767451</v>
      </c>
      <c r="E357" s="240" t="n">
        <f aca="false">E366+E397</f>
        <v>2441250</v>
      </c>
      <c r="F357" s="350" t="n">
        <f aca="false">D357+E357</f>
        <v>3208701</v>
      </c>
      <c r="G357" s="380" t="n">
        <f aca="false">G366+G397</f>
        <v>4922100</v>
      </c>
      <c r="H357" s="57" t="n">
        <f aca="false">D357+G357</f>
        <v>5689551</v>
      </c>
      <c r="I357" s="348" t="n">
        <f aca="false">H357/C357*100</f>
        <v>74.8966896999842</v>
      </c>
      <c r="J357" s="315" t="n">
        <f aca="false">C357-20*C357/100</f>
        <v>6077225.6</v>
      </c>
    </row>
    <row r="358" s="315" customFormat="true" ht="15.75" hidden="true" customHeight="false" outlineLevel="0" collapsed="false">
      <c r="B358" s="365" t="s">
        <v>727</v>
      </c>
      <c r="C358" s="380" t="n">
        <f aca="false">C391+C423</f>
        <v>0</v>
      </c>
      <c r="D358" s="380" t="n">
        <f aca="false">D391+D423</f>
        <v>0</v>
      </c>
      <c r="E358" s="240" t="n">
        <f aca="false">E391+E423</f>
        <v>1442600</v>
      </c>
      <c r="F358" s="350" t="n">
        <f aca="false">D358+E358</f>
        <v>1442600</v>
      </c>
      <c r="G358" s="380" t="n">
        <f aca="false">G391+G423</f>
        <v>0</v>
      </c>
    </row>
    <row r="359" s="315" customFormat="true" ht="31.5" hidden="true" customHeight="false" outlineLevel="0" collapsed="false">
      <c r="B359" s="304" t="s">
        <v>758</v>
      </c>
      <c r="C359" s="380" t="n">
        <f aca="false">C424</f>
        <v>0</v>
      </c>
      <c r="D359" s="380" t="n">
        <f aca="false">D424</f>
        <v>0</v>
      </c>
      <c r="E359" s="240" t="n">
        <f aca="false">E424</f>
        <v>0</v>
      </c>
      <c r="F359" s="350" t="n">
        <f aca="false">D359+E359</f>
        <v>0</v>
      </c>
      <c r="G359" s="380" t="n">
        <f aca="false">G424</f>
        <v>0</v>
      </c>
    </row>
    <row r="360" s="315" customFormat="true" ht="15.75" hidden="true" customHeight="false" outlineLevel="0" collapsed="false">
      <c r="B360" s="304" t="s">
        <v>725</v>
      </c>
      <c r="C360" s="380" t="n">
        <f aca="false">C392+C425</f>
        <v>0</v>
      </c>
      <c r="D360" s="380" t="n">
        <f aca="false">D392+D425</f>
        <v>0</v>
      </c>
      <c r="E360" s="240" t="n">
        <f aca="false">E392+E425</f>
        <v>1166544</v>
      </c>
      <c r="F360" s="350" t="n">
        <f aca="false">D360+E360</f>
        <v>1166544</v>
      </c>
      <c r="G360" s="380" t="n">
        <f aca="false">G392+G425</f>
        <v>0</v>
      </c>
    </row>
    <row r="361" s="315" customFormat="true" ht="15.75" hidden="true" customHeight="false" outlineLevel="0" collapsed="false">
      <c r="B361" s="304" t="s">
        <v>700</v>
      </c>
      <c r="C361" s="380" t="n">
        <f aca="false">C393</f>
        <v>0</v>
      </c>
      <c r="D361" s="401"/>
      <c r="E361" s="240"/>
      <c r="F361" s="350"/>
      <c r="G361" s="367"/>
    </row>
    <row r="362" s="315" customFormat="true" ht="15.75" hidden="false" customHeight="false" outlineLevel="0" collapsed="false">
      <c r="B362" s="304" t="s">
        <v>759</v>
      </c>
      <c r="C362" s="380" t="n">
        <f aca="false">C427</f>
        <v>400000</v>
      </c>
      <c r="D362" s="380"/>
      <c r="E362" s="402"/>
      <c r="F362" s="350"/>
      <c r="G362" s="327"/>
      <c r="H362" s="327"/>
      <c r="I362" s="327"/>
    </row>
    <row r="363" s="315" customFormat="true" ht="15.75" hidden="false" customHeight="false" outlineLevel="0" collapsed="false">
      <c r="B363" s="363" t="s">
        <v>725</v>
      </c>
      <c r="C363" s="380" t="n">
        <f aca="false">C394+C428</f>
        <v>2021900</v>
      </c>
      <c r="D363" s="380" t="n">
        <f aca="false">D394+D428</f>
        <v>1177784</v>
      </c>
      <c r="E363" s="380" t="n">
        <f aca="false">E394+E428</f>
        <v>0</v>
      </c>
      <c r="F363" s="380" t="n">
        <f aca="false">F394+F428</f>
        <v>0</v>
      </c>
      <c r="G363" s="380" t="n">
        <f aca="false">G394+G428</f>
        <v>5223100</v>
      </c>
      <c r="H363" s="380" t="n">
        <f aca="false">H394+H428</f>
        <v>6400884</v>
      </c>
      <c r="I363" s="380" t="n">
        <f aca="false">I394+I428</f>
        <v>676.618828793106</v>
      </c>
    </row>
    <row r="364" s="315" customFormat="true" ht="15.75" hidden="false" customHeight="false" outlineLevel="0" collapsed="false">
      <c r="B364" s="403" t="s">
        <v>588</v>
      </c>
      <c r="C364" s="404" t="n">
        <f aca="false">C365+C366+C391+C392+C393+C394</f>
        <v>4281608</v>
      </c>
      <c r="D364" s="404" t="n">
        <f aca="false">D365+D366+D391+D392+D393+D394</f>
        <v>173281</v>
      </c>
      <c r="E364" s="404" t="n">
        <f aca="false">E365+E366+E391+E392+E393+E394</f>
        <v>2998500</v>
      </c>
      <c r="F364" s="404" t="n">
        <f aca="false">F365+F366+F391+F392+F393+F394</f>
        <v>3171781</v>
      </c>
      <c r="G364" s="404" t="n">
        <f aca="false">G365+G366+G391+G392+G393+G394</f>
        <v>2825900</v>
      </c>
      <c r="H364" s="404" t="n">
        <f aca="false">H365+H366+H391+H392+H393+H394</f>
        <v>2999181</v>
      </c>
      <c r="I364" s="406" t="n">
        <f aca="false">H364/C364*100</f>
        <v>70.0480053288391</v>
      </c>
      <c r="J364" s="315" t="n">
        <f aca="false">C364-20*C364/100</f>
        <v>3425286.4</v>
      </c>
    </row>
    <row r="365" s="315" customFormat="true" ht="15.75" hidden="false" customHeight="false" outlineLevel="0" collapsed="false">
      <c r="B365" s="304" t="s">
        <v>702</v>
      </c>
      <c r="C365" s="380" t="n">
        <v>1488000</v>
      </c>
      <c r="D365" s="148"/>
      <c r="E365" s="372" t="n">
        <v>1680000</v>
      </c>
      <c r="F365" s="350" t="n">
        <f aca="false">D365+E365</f>
        <v>1680000</v>
      </c>
      <c r="G365" s="57" t="n">
        <v>1508000</v>
      </c>
      <c r="H365" s="57" t="n">
        <f aca="false">D365+G365</f>
        <v>1508000</v>
      </c>
      <c r="I365" s="348" t="n">
        <f aca="false">H365/C365*100</f>
        <v>101.344086021505</v>
      </c>
      <c r="J365" s="315" t="n">
        <f aca="false">C365-20*C365/100</f>
        <v>1190400</v>
      </c>
    </row>
    <row r="366" s="315" customFormat="true" ht="14.25" hidden="false" customHeight="true" outlineLevel="0" collapsed="false">
      <c r="B366" s="304" t="s">
        <v>726</v>
      </c>
      <c r="C366" s="380" t="n">
        <f aca="false">SUM(C367:C390)</f>
        <v>2775408</v>
      </c>
      <c r="D366" s="380" t="n">
        <f aca="false">SUM(D367:D390)</f>
        <v>173281</v>
      </c>
      <c r="E366" s="240" t="n">
        <f aca="false">SUM(E367:E390)</f>
        <v>1118500</v>
      </c>
      <c r="F366" s="350" t="n">
        <f aca="false">D366+E366</f>
        <v>1291781</v>
      </c>
      <c r="G366" s="380" t="n">
        <f aca="false">SUM(G367:G390)</f>
        <v>1252300</v>
      </c>
      <c r="H366" s="57" t="n">
        <f aca="false">D366+G366</f>
        <v>1425581</v>
      </c>
      <c r="I366" s="348" t="n">
        <f aca="false">H366/C366*100</f>
        <v>51.3647362838184</v>
      </c>
      <c r="J366" s="315" t="n">
        <f aca="false">C366-20*C366/100</f>
        <v>2220326.4</v>
      </c>
    </row>
    <row r="367" s="315" customFormat="true" ht="15.75" hidden="false" customHeight="false" outlineLevel="0" collapsed="false">
      <c r="B367" s="377" t="s">
        <v>704</v>
      </c>
      <c r="C367" s="380" t="n">
        <v>5166</v>
      </c>
      <c r="D367" s="378"/>
      <c r="E367" s="379" t="n">
        <v>3000</v>
      </c>
      <c r="F367" s="350" t="n">
        <f aca="false">D367+E367</f>
        <v>3000</v>
      </c>
      <c r="G367" s="353" t="n">
        <v>5000</v>
      </c>
      <c r="H367" s="353" t="n">
        <f aca="false">D367+G367</f>
        <v>5000</v>
      </c>
      <c r="I367" s="356" t="n">
        <f aca="false">H367/C367*100</f>
        <v>96.7866821525358</v>
      </c>
      <c r="J367" s="315" t="n">
        <f aca="false">C367-20*C367/100</f>
        <v>4132.8</v>
      </c>
    </row>
    <row r="368" s="315" customFormat="true" ht="15.75" hidden="false" customHeight="false" outlineLevel="0" collapsed="false">
      <c r="B368" s="377" t="s">
        <v>705</v>
      </c>
      <c r="C368" s="380" t="n">
        <v>9303</v>
      </c>
      <c r="D368" s="378"/>
      <c r="E368" s="379" t="n">
        <v>3000</v>
      </c>
      <c r="F368" s="350" t="n">
        <f aca="false">D368+E368</f>
        <v>3000</v>
      </c>
      <c r="G368" s="353" t="n">
        <v>7500</v>
      </c>
      <c r="H368" s="353" t="n">
        <f aca="false">D368+G368</f>
        <v>7500</v>
      </c>
      <c r="I368" s="356" t="n">
        <f aca="false">H368/C368*100</f>
        <v>80.6191551112544</v>
      </c>
      <c r="J368" s="315" t="n">
        <f aca="false">C368-20*C368/100</f>
        <v>7442.4</v>
      </c>
    </row>
    <row r="369" s="315" customFormat="true" ht="15.75" hidden="false" customHeight="false" outlineLevel="0" collapsed="false">
      <c r="B369" s="377" t="s">
        <v>732</v>
      </c>
      <c r="C369" s="380" t="n">
        <v>398046</v>
      </c>
      <c r="D369" s="378" t="n">
        <v>37164</v>
      </c>
      <c r="E369" s="379" t="n">
        <v>315000</v>
      </c>
      <c r="F369" s="350" t="n">
        <f aca="false">D369+E369</f>
        <v>352164</v>
      </c>
      <c r="G369" s="353" t="n">
        <v>270000</v>
      </c>
      <c r="H369" s="353" t="n">
        <f aca="false">D369+G369</f>
        <v>307164</v>
      </c>
      <c r="I369" s="356" t="n">
        <f aca="false">H369/C369*100</f>
        <v>77.1679655115238</v>
      </c>
      <c r="J369" s="315" t="n">
        <f aca="false">C369-20*C369/100</f>
        <v>318436.8</v>
      </c>
    </row>
    <row r="370" s="315" customFormat="true" ht="15.75" hidden="false" customHeight="false" outlineLevel="0" collapsed="false">
      <c r="B370" s="377" t="s">
        <v>707</v>
      </c>
      <c r="C370" s="380" t="n">
        <v>32644</v>
      </c>
      <c r="D370" s="378" t="n">
        <v>10379</v>
      </c>
      <c r="E370" s="379" t="n">
        <v>25000</v>
      </c>
      <c r="F370" s="350" t="n">
        <f aca="false">D370+E370</f>
        <v>35379</v>
      </c>
      <c r="G370" s="353" t="n">
        <v>25000</v>
      </c>
      <c r="H370" s="353" t="n">
        <f aca="false">D370+G370</f>
        <v>35379</v>
      </c>
      <c r="I370" s="356" t="n">
        <f aca="false">H370/C370*100</f>
        <v>108.378262467835</v>
      </c>
      <c r="J370" s="315" t="n">
        <f aca="false">C370-20*C370/100</f>
        <v>26115.2</v>
      </c>
    </row>
    <row r="371" s="315" customFormat="true" ht="15.75" hidden="false" customHeight="false" outlineLevel="0" collapsed="false">
      <c r="B371" s="377" t="s">
        <v>708</v>
      </c>
      <c r="C371" s="380" t="n">
        <v>159187</v>
      </c>
      <c r="D371" s="378" t="n">
        <v>10368</v>
      </c>
      <c r="E371" s="379" t="n">
        <v>85000</v>
      </c>
      <c r="F371" s="350" t="n">
        <f aca="false">D371+E371</f>
        <v>95368</v>
      </c>
      <c r="G371" s="353" t="n">
        <v>130000</v>
      </c>
      <c r="H371" s="353" t="n">
        <f aca="false">D371+G371</f>
        <v>140368</v>
      </c>
      <c r="I371" s="356" t="n">
        <f aca="false">H371/C371*100</f>
        <v>88.1780547406509</v>
      </c>
      <c r="J371" s="315" t="n">
        <f aca="false">C371-20*C371/100</f>
        <v>127349.6</v>
      </c>
    </row>
    <row r="372" s="315" customFormat="true" ht="15.75" hidden="false" customHeight="false" outlineLevel="0" collapsed="false">
      <c r="B372" s="377" t="s">
        <v>709</v>
      </c>
      <c r="C372" s="380" t="n">
        <v>121152</v>
      </c>
      <c r="D372" s="378" t="n">
        <v>17009</v>
      </c>
      <c r="E372" s="379" t="n">
        <v>35000</v>
      </c>
      <c r="F372" s="350" t="n">
        <f aca="false">D372+E372</f>
        <v>52009</v>
      </c>
      <c r="G372" s="353" t="n">
        <v>85000</v>
      </c>
      <c r="H372" s="353" t="n">
        <f aca="false">D372+G372</f>
        <v>102009</v>
      </c>
      <c r="I372" s="356" t="n">
        <f aca="false">H372/C372*100</f>
        <v>84.1991877971474</v>
      </c>
      <c r="J372" s="315" t="n">
        <f aca="false">C372-20*C372/100</f>
        <v>96921.6</v>
      </c>
    </row>
    <row r="373" s="315" customFormat="true" ht="15.75" hidden="true" customHeight="false" outlineLevel="0" collapsed="false">
      <c r="B373" s="377" t="s">
        <v>750</v>
      </c>
      <c r="C373" s="380"/>
      <c r="D373" s="378"/>
      <c r="E373" s="379" t="n">
        <v>10000</v>
      </c>
      <c r="F373" s="350" t="n">
        <f aca="false">D373+E373</f>
        <v>10000</v>
      </c>
      <c r="G373" s="57" t="n">
        <f aca="false">C373-D373</f>
        <v>0</v>
      </c>
    </row>
    <row r="374" s="315" customFormat="true" ht="15.75" hidden="false" customHeight="false" outlineLevel="0" collapsed="false">
      <c r="B374" s="377" t="s">
        <v>710</v>
      </c>
      <c r="C374" s="380" t="n">
        <v>11000</v>
      </c>
      <c r="D374" s="378"/>
      <c r="E374" s="379" t="n">
        <v>10000</v>
      </c>
      <c r="F374" s="350" t="n">
        <f aca="false">D374+E374</f>
        <v>10000</v>
      </c>
      <c r="G374" s="353" t="n">
        <v>11000</v>
      </c>
      <c r="H374" s="353" t="n">
        <f aca="false">D374+G374</f>
        <v>11000</v>
      </c>
      <c r="I374" s="356" t="n">
        <f aca="false">H374/C374*100</f>
        <v>100</v>
      </c>
      <c r="J374" s="315" t="n">
        <f aca="false">C374-20*C374/100</f>
        <v>8800</v>
      </c>
    </row>
    <row r="375" s="315" customFormat="true" ht="15.75" hidden="false" customHeight="false" outlineLevel="0" collapsed="false">
      <c r="B375" s="377" t="s">
        <v>711</v>
      </c>
      <c r="C375" s="380" t="n">
        <v>99017</v>
      </c>
      <c r="D375" s="378" t="n">
        <v>14691</v>
      </c>
      <c r="E375" s="379" t="n">
        <v>40000</v>
      </c>
      <c r="F375" s="350" t="n">
        <f aca="false">D375+E375</f>
        <v>54691</v>
      </c>
      <c r="G375" s="353" t="n">
        <v>80000</v>
      </c>
      <c r="H375" s="353" t="n">
        <f aca="false">D375+G375</f>
        <v>94691</v>
      </c>
      <c r="I375" s="356" t="n">
        <f aca="false">H375/C375*100</f>
        <v>95.6310532534817</v>
      </c>
      <c r="J375" s="315" t="n">
        <f aca="false">C375-20*C375/100</f>
        <v>79213.6</v>
      </c>
    </row>
    <row r="376" s="315" customFormat="true" ht="15.75" hidden="false" customHeight="false" outlineLevel="0" collapsed="false">
      <c r="B376" s="377" t="s">
        <v>712</v>
      </c>
      <c r="C376" s="380" t="n">
        <v>1847051</v>
      </c>
      <c r="D376" s="378" t="n">
        <v>76283</v>
      </c>
      <c r="E376" s="379" t="n">
        <v>500000</v>
      </c>
      <c r="F376" s="350" t="n">
        <f aca="false">D376+E376</f>
        <v>576283</v>
      </c>
      <c r="G376" s="353" t="n">
        <v>500000</v>
      </c>
      <c r="H376" s="353" t="n">
        <f aca="false">D376+G376</f>
        <v>576283</v>
      </c>
      <c r="I376" s="356" t="n">
        <f aca="false">H376/C376*100</f>
        <v>31.2001671854215</v>
      </c>
      <c r="J376" s="315" t="n">
        <f aca="false">C376-20*C376/100</f>
        <v>1477640.8</v>
      </c>
    </row>
    <row r="377" s="315" customFormat="true" ht="15.75" hidden="false" customHeight="false" outlineLevel="0" collapsed="false">
      <c r="B377" s="352" t="s">
        <v>713</v>
      </c>
      <c r="C377" s="380" t="n">
        <v>10000</v>
      </c>
      <c r="D377" s="378"/>
      <c r="E377" s="379"/>
      <c r="F377" s="350"/>
      <c r="G377" s="353" t="n">
        <v>80000</v>
      </c>
      <c r="H377" s="353" t="n">
        <f aca="false">D377+G377</f>
        <v>80000</v>
      </c>
      <c r="I377" s="356"/>
      <c r="J377" s="315" t="n">
        <f aca="false">C377-20*C377/100</f>
        <v>8000</v>
      </c>
    </row>
    <row r="378" s="315" customFormat="true" ht="15.75" hidden="false" customHeight="false" outlineLevel="0" collapsed="false">
      <c r="B378" s="377" t="s">
        <v>741</v>
      </c>
      <c r="C378" s="380" t="n">
        <v>18800</v>
      </c>
      <c r="D378" s="378" t="n">
        <v>4991</v>
      </c>
      <c r="E378" s="379" t="n">
        <v>7000</v>
      </c>
      <c r="F378" s="350" t="n">
        <f aca="false">D378+E378</f>
        <v>11991</v>
      </c>
      <c r="G378" s="353" t="n">
        <v>8800</v>
      </c>
      <c r="H378" s="353" t="n">
        <f aca="false">D378+G378</f>
        <v>13791</v>
      </c>
      <c r="I378" s="356" t="n">
        <f aca="false">H378/C378*100</f>
        <v>73.3563829787234</v>
      </c>
      <c r="J378" s="315" t="n">
        <f aca="false">C378-20*C378/100</f>
        <v>15040</v>
      </c>
    </row>
    <row r="379" s="315" customFormat="true" ht="15.75" hidden="false" customHeight="false" outlineLevel="0" collapsed="false">
      <c r="B379" s="377" t="s">
        <v>808</v>
      </c>
      <c r="C379" s="380" t="n">
        <v>9042</v>
      </c>
      <c r="D379" s="378" t="n">
        <v>580</v>
      </c>
      <c r="E379" s="379" t="n">
        <v>5000</v>
      </c>
      <c r="F379" s="350" t="n">
        <f aca="false">D379+E379</f>
        <v>5580</v>
      </c>
      <c r="G379" s="353" t="n">
        <v>5000</v>
      </c>
      <c r="H379" s="353" t="n">
        <f aca="false">D379+G379</f>
        <v>5580</v>
      </c>
      <c r="I379" s="356" t="n">
        <f aca="false">H379/C379*100</f>
        <v>61.7120106171201</v>
      </c>
      <c r="J379" s="315" t="n">
        <f aca="false">C379-20*C379/100</f>
        <v>7233.6</v>
      </c>
    </row>
    <row r="380" s="315" customFormat="true" ht="15.75" hidden="false" customHeight="true" outlineLevel="0" collapsed="false">
      <c r="B380" s="377" t="s">
        <v>714</v>
      </c>
      <c r="C380" s="380" t="n">
        <v>2000</v>
      </c>
      <c r="D380" s="378"/>
      <c r="E380" s="379" t="n">
        <v>2000</v>
      </c>
      <c r="F380" s="350" t="n">
        <f aca="false">D380+E380</f>
        <v>2000</v>
      </c>
      <c r="G380" s="353" t="n">
        <v>2000</v>
      </c>
      <c r="H380" s="390" t="n">
        <f aca="false">D380+G380</f>
        <v>2000</v>
      </c>
      <c r="I380" s="391" t="n">
        <f aca="false">H380/C380*100</f>
        <v>100</v>
      </c>
      <c r="J380" s="315" t="n">
        <f aca="false">C380-20*C380/100</f>
        <v>1600</v>
      </c>
    </row>
    <row r="381" s="315" customFormat="true" ht="17.25" hidden="false" customHeight="true" outlineLevel="0" collapsed="false">
      <c r="B381" s="377" t="s">
        <v>738</v>
      </c>
      <c r="C381" s="380" t="n">
        <v>2000</v>
      </c>
      <c r="D381" s="378"/>
      <c r="E381" s="379" t="n">
        <v>3000</v>
      </c>
      <c r="F381" s="350" t="n">
        <f aca="false">D381+E381</f>
        <v>3000</v>
      </c>
      <c r="G381" s="353" t="n">
        <v>2000</v>
      </c>
      <c r="H381" s="410" t="n">
        <v>2000</v>
      </c>
      <c r="I381" s="410"/>
      <c r="J381" s="315" t="n">
        <f aca="false">C381-20*C381/100</f>
        <v>1600</v>
      </c>
    </row>
    <row r="382" s="315" customFormat="true" ht="15.75" hidden="false" customHeight="false" outlineLevel="0" collapsed="false">
      <c r="B382" s="377" t="s">
        <v>715</v>
      </c>
      <c r="C382" s="380" t="n">
        <v>6000</v>
      </c>
      <c r="D382" s="378"/>
      <c r="E382" s="379" t="n">
        <v>2000</v>
      </c>
      <c r="F382" s="350" t="n">
        <f aca="false">D382+E382</f>
        <v>2000</v>
      </c>
      <c r="G382" s="353" t="n">
        <v>6000</v>
      </c>
      <c r="H382" s="353" t="n">
        <v>6000</v>
      </c>
      <c r="I382" s="356" t="n">
        <f aca="false">H382/C382*100</f>
        <v>100</v>
      </c>
      <c r="J382" s="315" t="n">
        <f aca="false">C382-20*C382/100</f>
        <v>4800</v>
      </c>
    </row>
    <row r="383" s="315" customFormat="true" ht="18.75" hidden="false" customHeight="true" outlineLevel="0" collapsed="false">
      <c r="B383" s="377" t="s">
        <v>716</v>
      </c>
      <c r="C383" s="380" t="n">
        <v>1000</v>
      </c>
      <c r="D383" s="378"/>
      <c r="E383" s="379" t="n">
        <v>2000</v>
      </c>
      <c r="F383" s="350" t="n">
        <f aca="false">D383+E383</f>
        <v>2000</v>
      </c>
      <c r="G383" s="353" t="n">
        <v>1000</v>
      </c>
      <c r="H383" s="353" t="n">
        <f aca="false">D383+G383</f>
        <v>1000</v>
      </c>
      <c r="I383" s="356" t="n">
        <f aca="false">H383/C383*100</f>
        <v>100</v>
      </c>
      <c r="J383" s="315" t="n">
        <f aca="false">C383-20*C383/100</f>
        <v>800</v>
      </c>
    </row>
    <row r="384" s="150" customFormat="true" ht="12.75" hidden="true" customHeight="false" outlineLevel="0" collapsed="false">
      <c r="B384" s="381" t="s">
        <v>717</v>
      </c>
      <c r="C384" s="240"/>
      <c r="D384" s="349"/>
      <c r="E384" s="349"/>
    </row>
    <row r="385" s="315" customFormat="true" ht="16.5" hidden="false" customHeight="true" outlineLevel="0" collapsed="false">
      <c r="B385" s="377" t="s">
        <v>718</v>
      </c>
      <c r="C385" s="380" t="n">
        <v>1000</v>
      </c>
      <c r="D385" s="378"/>
      <c r="E385" s="379" t="n">
        <v>500</v>
      </c>
      <c r="F385" s="350" t="n">
        <f aca="false">D385+E385</f>
        <v>500</v>
      </c>
      <c r="G385" s="353" t="n">
        <v>500</v>
      </c>
      <c r="H385" s="410" t="n">
        <v>500</v>
      </c>
      <c r="I385" s="410"/>
      <c r="J385" s="315" t="n">
        <f aca="false">C385-20*C385/100</f>
        <v>800</v>
      </c>
    </row>
    <row r="386" s="315" customFormat="true" ht="16.5" hidden="false" customHeight="true" outlineLevel="0" collapsed="false">
      <c r="B386" s="377" t="s">
        <v>719</v>
      </c>
      <c r="C386" s="380" t="n">
        <v>1000</v>
      </c>
      <c r="D386" s="378"/>
      <c r="E386" s="379" t="n">
        <v>4000</v>
      </c>
      <c r="F386" s="350" t="n">
        <f aca="false">D386+E386</f>
        <v>4000</v>
      </c>
      <c r="G386" s="353" t="n">
        <v>500</v>
      </c>
      <c r="H386" s="410" t="n">
        <v>500</v>
      </c>
      <c r="I386" s="410"/>
      <c r="J386" s="315" t="n">
        <f aca="false">C386-20*C386/100</f>
        <v>800</v>
      </c>
    </row>
    <row r="387" s="315" customFormat="true" ht="20.25" hidden="false" customHeight="true" outlineLevel="0" collapsed="false">
      <c r="B387" s="377" t="s">
        <v>720</v>
      </c>
      <c r="C387" s="380" t="n">
        <v>1000</v>
      </c>
      <c r="D387" s="378"/>
      <c r="E387" s="379" t="n">
        <v>1000</v>
      </c>
      <c r="F387" s="350" t="n">
        <f aca="false">D387+E387</f>
        <v>1000</v>
      </c>
      <c r="G387" s="353" t="n">
        <v>1000</v>
      </c>
      <c r="H387" s="353" t="n">
        <f aca="false">D387+G387</f>
        <v>1000</v>
      </c>
      <c r="I387" s="356" t="n">
        <f aca="false">H387/C387*100</f>
        <v>100</v>
      </c>
      <c r="J387" s="315" t="n">
        <f aca="false">C387-20*C387/100</f>
        <v>800</v>
      </c>
    </row>
    <row r="388" s="315" customFormat="true" ht="15.75" hidden="false" customHeight="false" outlineLevel="0" collapsed="false">
      <c r="B388" s="377" t="s">
        <v>721</v>
      </c>
      <c r="C388" s="380" t="n">
        <v>1000</v>
      </c>
      <c r="D388" s="378" t="n">
        <v>215</v>
      </c>
      <c r="E388" s="379" t="n">
        <v>1000</v>
      </c>
      <c r="F388" s="350" t="n">
        <f aca="false">D388+E388</f>
        <v>1215</v>
      </c>
      <c r="G388" s="353" t="n">
        <v>0</v>
      </c>
      <c r="H388" s="353" t="n">
        <f aca="false">D388+G388</f>
        <v>215</v>
      </c>
      <c r="I388" s="356" t="n">
        <f aca="false">H388/C388*100</f>
        <v>21.5</v>
      </c>
      <c r="J388" s="315" t="n">
        <f aca="false">C388-20*C388/100</f>
        <v>800</v>
      </c>
    </row>
    <row r="389" s="315" customFormat="true" ht="15.75" hidden="false" customHeight="false" outlineLevel="0" collapsed="false">
      <c r="B389" s="377" t="s">
        <v>809</v>
      </c>
      <c r="C389" s="380" t="n">
        <v>16000</v>
      </c>
      <c r="D389" s="378"/>
      <c r="E389" s="379" t="n">
        <v>15000</v>
      </c>
      <c r="F389" s="350" t="n">
        <f aca="false">D389+E389</f>
        <v>15000</v>
      </c>
      <c r="G389" s="353" t="n">
        <v>12000</v>
      </c>
      <c r="H389" s="353" t="n">
        <f aca="false">D389+G389</f>
        <v>12000</v>
      </c>
      <c r="I389" s="356" t="n">
        <f aca="false">H389/C389*100</f>
        <v>75</v>
      </c>
      <c r="J389" s="315" t="n">
        <f aca="false">C389-20*C389/100</f>
        <v>12800</v>
      </c>
    </row>
    <row r="390" s="315" customFormat="true" ht="15.75" hidden="false" customHeight="false" outlineLevel="0" collapsed="false">
      <c r="B390" s="377" t="s">
        <v>723</v>
      </c>
      <c r="C390" s="380" t="n">
        <v>24000</v>
      </c>
      <c r="D390" s="378" t="n">
        <v>1601</v>
      </c>
      <c r="E390" s="379" t="n">
        <v>50000</v>
      </c>
      <c r="F390" s="350" t="n">
        <f aca="false">D390+E390</f>
        <v>51601</v>
      </c>
      <c r="G390" s="353" t="n">
        <v>20000</v>
      </c>
      <c r="H390" s="353" t="n">
        <f aca="false">D390+G390</f>
        <v>21601</v>
      </c>
      <c r="I390" s="356" t="n">
        <f aca="false">H390/C390*100</f>
        <v>90.0041666666667</v>
      </c>
      <c r="J390" s="315" t="n">
        <f aca="false">C390-20*C390/100</f>
        <v>19200</v>
      </c>
    </row>
    <row r="391" s="315" customFormat="true" ht="15.75" hidden="true" customHeight="false" outlineLevel="0" collapsed="false">
      <c r="B391" s="365" t="s">
        <v>727</v>
      </c>
      <c r="C391" s="380"/>
      <c r="D391" s="148"/>
      <c r="E391" s="372" t="n">
        <v>20000</v>
      </c>
      <c r="F391" s="350" t="n">
        <f aca="false">D391+E391</f>
        <v>20000</v>
      </c>
      <c r="G391" s="57" t="n">
        <f aca="false">C391-D391</f>
        <v>0</v>
      </c>
    </row>
    <row r="392" s="315" customFormat="true" ht="15.75" hidden="true" customHeight="false" outlineLevel="0" collapsed="false">
      <c r="B392" s="304" t="s">
        <v>725</v>
      </c>
      <c r="C392" s="380"/>
      <c r="D392" s="148"/>
      <c r="E392" s="372" t="n">
        <v>180000</v>
      </c>
      <c r="F392" s="350" t="n">
        <f aca="false">D392+E392</f>
        <v>180000</v>
      </c>
      <c r="G392" s="327"/>
    </row>
    <row r="393" s="315" customFormat="true" ht="15.75" hidden="true" customHeight="false" outlineLevel="0" collapsed="false">
      <c r="B393" s="304" t="s">
        <v>700</v>
      </c>
      <c r="C393" s="380" t="n">
        <v>0</v>
      </c>
      <c r="D393" s="148"/>
      <c r="E393" s="372"/>
      <c r="F393" s="350"/>
      <c r="G393" s="327"/>
    </row>
    <row r="394" s="315" customFormat="true" ht="15.75" hidden="false" customHeight="false" outlineLevel="0" collapsed="false">
      <c r="B394" s="363" t="s">
        <v>725</v>
      </c>
      <c r="C394" s="351" t="n">
        <v>18200</v>
      </c>
      <c r="D394" s="148"/>
      <c r="E394" s="372"/>
      <c r="F394" s="350"/>
      <c r="G394" s="57" t="n">
        <v>65600</v>
      </c>
      <c r="H394" s="57" t="n">
        <f aca="false">D394+G394</f>
        <v>65600</v>
      </c>
      <c r="I394" s="57" t="n">
        <f aca="false">H394/C394*100</f>
        <v>360.43956043956</v>
      </c>
    </row>
    <row r="395" s="315" customFormat="true" ht="15.75" hidden="false" customHeight="false" outlineLevel="0" collapsed="false">
      <c r="B395" s="403" t="s">
        <v>590</v>
      </c>
      <c r="C395" s="404" t="n">
        <f aca="false">C396+C397+C423+C427+C428</f>
        <v>8116824</v>
      </c>
      <c r="D395" s="404" t="n">
        <f aca="false">D396+D397+D423+D427+D428</f>
        <v>1771954</v>
      </c>
      <c r="E395" s="404" t="n">
        <f aca="false">E396+E397+E423+E427+E428</f>
        <v>3895350</v>
      </c>
      <c r="F395" s="404" t="n">
        <f aca="false">F396+F397+F423+F427+F428</f>
        <v>4381154</v>
      </c>
      <c r="G395" s="404" t="n">
        <f aca="false">G396+G397+G423+G427+G428</f>
        <v>9831300</v>
      </c>
      <c r="H395" s="404" t="n">
        <f aca="false">H396+H397+H423+H427+H428</f>
        <v>11603254</v>
      </c>
      <c r="I395" s="406" t="n">
        <f aca="false">H395/C395*100</f>
        <v>142.95313043624</v>
      </c>
      <c r="J395" s="315" t="n">
        <f aca="false">C395-20*C395/100</f>
        <v>6493459.2</v>
      </c>
    </row>
    <row r="396" s="315" customFormat="true" ht="15.75" hidden="false" customHeight="false" outlineLevel="0" collapsed="false">
      <c r="B396" s="304" t="s">
        <v>702</v>
      </c>
      <c r="C396" s="380" t="n">
        <v>892000</v>
      </c>
      <c r="D396" s="148"/>
      <c r="E396" s="372" t="n">
        <v>1150000</v>
      </c>
      <c r="F396" s="350" t="n">
        <f aca="false">D396+E396</f>
        <v>1150000</v>
      </c>
      <c r="G396" s="57" t="n">
        <v>1004000</v>
      </c>
      <c r="H396" s="57" t="n">
        <f aca="false">D396+G396</f>
        <v>1004000</v>
      </c>
      <c r="I396" s="348" t="n">
        <f aca="false">H396/C396*100</f>
        <v>112.556053811659</v>
      </c>
      <c r="J396" s="315" t="n">
        <f aca="false">C396-20*C396/100</f>
        <v>713600</v>
      </c>
    </row>
    <row r="397" s="315" customFormat="true" ht="19.5" hidden="false" customHeight="true" outlineLevel="0" collapsed="false">
      <c r="B397" s="304" t="s">
        <v>756</v>
      </c>
      <c r="C397" s="380" t="n">
        <f aca="false">SUM(C398:C422)</f>
        <v>4821124</v>
      </c>
      <c r="D397" s="380" t="n">
        <f aca="false">SUM(D398:D422)</f>
        <v>594170</v>
      </c>
      <c r="E397" s="380" t="n">
        <f aca="false">SUM(E398:E422)</f>
        <v>1322750</v>
      </c>
      <c r="F397" s="380" t="n">
        <f aca="false">SUM(F398:F422)</f>
        <v>1808554</v>
      </c>
      <c r="G397" s="380" t="n">
        <f aca="false">SUM(G398:G422)</f>
        <v>3669800</v>
      </c>
      <c r="H397" s="57" t="n">
        <f aca="false">D397+G397</f>
        <v>4263970</v>
      </c>
      <c r="I397" s="348" t="n">
        <f aca="false">H397/C397*100</f>
        <v>88.4434833038934</v>
      </c>
      <c r="J397" s="315" t="n">
        <f aca="false">C397-20*C397/100</f>
        <v>3856899.2</v>
      </c>
    </row>
    <row r="398" s="315" customFormat="true" ht="15.75" hidden="false" customHeight="false" outlineLevel="0" collapsed="false">
      <c r="B398" s="377" t="s">
        <v>704</v>
      </c>
      <c r="C398" s="353" t="n">
        <v>6500</v>
      </c>
      <c r="D398" s="378"/>
      <c r="E398" s="379" t="n">
        <v>2500</v>
      </c>
      <c r="F398" s="350" t="n">
        <f aca="false">D398+E398</f>
        <v>2500</v>
      </c>
      <c r="G398" s="353" t="n">
        <v>5200</v>
      </c>
      <c r="H398" s="353" t="n">
        <f aca="false">D398+G398</f>
        <v>5200</v>
      </c>
      <c r="I398" s="356" t="n">
        <f aca="false">H398/C398*100</f>
        <v>80</v>
      </c>
      <c r="J398" s="315" t="n">
        <f aca="false">C398-20*C398/100</f>
        <v>5200</v>
      </c>
    </row>
    <row r="399" s="315" customFormat="true" ht="15.75" hidden="false" customHeight="false" outlineLevel="0" collapsed="false">
      <c r="B399" s="377" t="s">
        <v>705</v>
      </c>
      <c r="C399" s="353" t="n">
        <v>800384</v>
      </c>
      <c r="D399" s="378" t="n">
        <v>211191</v>
      </c>
      <c r="E399" s="379" t="n">
        <v>275000</v>
      </c>
      <c r="F399" s="350" t="n">
        <f aca="false">D399+E399</f>
        <v>486191</v>
      </c>
      <c r="G399" s="353" t="n">
        <v>250000</v>
      </c>
      <c r="H399" s="353" t="n">
        <f aca="false">D399+G399</f>
        <v>461191</v>
      </c>
      <c r="I399" s="356" t="n">
        <f aca="false">H399/C399*100</f>
        <v>57.6212168159284</v>
      </c>
      <c r="J399" s="315" t="n">
        <f aca="false">C399-20*C399/100</f>
        <v>640307.2</v>
      </c>
    </row>
    <row r="400" s="315" customFormat="true" ht="15.75" hidden="false" customHeight="false" outlineLevel="0" collapsed="false">
      <c r="B400" s="377" t="s">
        <v>732</v>
      </c>
      <c r="C400" s="353" t="n">
        <v>348854</v>
      </c>
      <c r="D400" s="378" t="n">
        <v>32866</v>
      </c>
      <c r="E400" s="379" t="n">
        <v>397250</v>
      </c>
      <c r="F400" s="350" t="n">
        <f aca="false">D400+E400</f>
        <v>430116</v>
      </c>
      <c r="G400" s="353" t="n">
        <v>135000</v>
      </c>
      <c r="H400" s="353" t="n">
        <f aca="false">D400+G400</f>
        <v>167866</v>
      </c>
      <c r="I400" s="356" t="n">
        <f aca="false">H400/C400*100</f>
        <v>48.1192705257787</v>
      </c>
      <c r="J400" s="315" t="n">
        <f aca="false">C400-20*C400/100</f>
        <v>279083.2</v>
      </c>
    </row>
    <row r="401" s="315" customFormat="true" ht="15.75" hidden="false" customHeight="false" outlineLevel="0" collapsed="false">
      <c r="B401" s="377" t="s">
        <v>707</v>
      </c>
      <c r="C401" s="353" t="n">
        <v>378654</v>
      </c>
      <c r="D401" s="378" t="n">
        <v>85523</v>
      </c>
      <c r="E401" s="379" t="n">
        <v>250750</v>
      </c>
      <c r="F401" s="350" t="n">
        <f aca="false">D401+E401</f>
        <v>336273</v>
      </c>
      <c r="G401" s="353" t="n">
        <v>160000</v>
      </c>
      <c r="H401" s="353" t="n">
        <f aca="false">D401+G401</f>
        <v>245523</v>
      </c>
      <c r="I401" s="356" t="n">
        <f aca="false">H401/C401*100</f>
        <v>64.8409893992933</v>
      </c>
      <c r="J401" s="315" t="n">
        <f aca="false">C401-20*C401/100</f>
        <v>302923.2</v>
      </c>
    </row>
    <row r="402" s="315" customFormat="true" ht="15.75" hidden="false" customHeight="false" outlineLevel="0" collapsed="false">
      <c r="B402" s="377" t="s">
        <v>708</v>
      </c>
      <c r="C402" s="353" t="n">
        <v>42177</v>
      </c>
      <c r="D402" s="378"/>
      <c r="E402" s="379" t="n">
        <v>14750</v>
      </c>
      <c r="F402" s="350" t="n">
        <f aca="false">D402+E402</f>
        <v>14750</v>
      </c>
      <c r="G402" s="353" t="n">
        <v>35000</v>
      </c>
      <c r="H402" s="353" t="n">
        <f aca="false">D402+G402</f>
        <v>35000</v>
      </c>
      <c r="I402" s="356" t="n">
        <f aca="false">H402/C402*100</f>
        <v>82.9836166631102</v>
      </c>
      <c r="J402" s="315" t="n">
        <f aca="false">C402-20*C402/100</f>
        <v>33741.6</v>
      </c>
    </row>
    <row r="403" s="315" customFormat="true" ht="15.75" hidden="false" customHeight="false" outlineLevel="0" collapsed="false">
      <c r="B403" s="377" t="s">
        <v>709</v>
      </c>
      <c r="C403" s="353" t="n">
        <v>37569</v>
      </c>
      <c r="D403" s="378" t="n">
        <v>13664</v>
      </c>
      <c r="E403" s="379" t="n">
        <v>10000</v>
      </c>
      <c r="F403" s="350" t="n">
        <f aca="false">D403+E403</f>
        <v>23664</v>
      </c>
      <c r="G403" s="353" t="n">
        <v>15000</v>
      </c>
      <c r="H403" s="353" t="n">
        <f aca="false">D403+G403</f>
        <v>28664</v>
      </c>
      <c r="I403" s="356" t="n">
        <f aca="false">H403/C403*100</f>
        <v>76.2969469509436</v>
      </c>
      <c r="J403" s="315" t="n">
        <f aca="false">C403-20*C403/100</f>
        <v>30055.2</v>
      </c>
    </row>
    <row r="404" s="150" customFormat="true" ht="12.75" hidden="true" customHeight="false" outlineLevel="0" collapsed="false">
      <c r="B404" s="381" t="s">
        <v>750</v>
      </c>
      <c r="C404" s="240"/>
      <c r="D404" s="349"/>
      <c r="E404" s="370"/>
    </row>
    <row r="405" s="315" customFormat="true" ht="15.75" hidden="false" customHeight="false" outlineLevel="0" collapsed="false">
      <c r="B405" s="377" t="s">
        <v>710</v>
      </c>
      <c r="C405" s="353" t="n">
        <v>18001</v>
      </c>
      <c r="D405" s="378" t="n">
        <v>1045</v>
      </c>
      <c r="E405" s="379" t="n">
        <v>10000</v>
      </c>
      <c r="F405" s="350" t="n">
        <f aca="false">D405+E405</f>
        <v>11045</v>
      </c>
      <c r="G405" s="353" t="n">
        <v>10000</v>
      </c>
      <c r="H405" s="353" t="n">
        <f aca="false">D405+G405</f>
        <v>11045</v>
      </c>
      <c r="I405" s="356" t="n">
        <f aca="false">H405/C405*100</f>
        <v>61.3577023498695</v>
      </c>
      <c r="J405" s="315" t="n">
        <f aca="false">C405-20*C405/100</f>
        <v>14400.8</v>
      </c>
    </row>
    <row r="406" s="315" customFormat="true" ht="15.75" hidden="false" customHeight="false" outlineLevel="0" collapsed="false">
      <c r="B406" s="377" t="s">
        <v>711</v>
      </c>
      <c r="C406" s="353" t="n">
        <v>266187</v>
      </c>
      <c r="D406" s="378" t="n">
        <v>30834</v>
      </c>
      <c r="E406" s="379" t="n">
        <v>26000</v>
      </c>
      <c r="F406" s="350" t="n">
        <f aca="false">D406+E406</f>
        <v>56834</v>
      </c>
      <c r="G406" s="353" t="n">
        <v>130000</v>
      </c>
      <c r="H406" s="353" t="n">
        <f aca="false">D406+G406</f>
        <v>160834</v>
      </c>
      <c r="I406" s="356" t="n">
        <f aca="false">H406/C406*100</f>
        <v>60.4214330527036</v>
      </c>
      <c r="J406" s="315" t="n">
        <f aca="false">C406-20*C406/100</f>
        <v>212949.6</v>
      </c>
    </row>
    <row r="407" s="315" customFormat="true" ht="15.75" hidden="false" customHeight="false" outlineLevel="0" collapsed="false">
      <c r="B407" s="377" t="s">
        <v>713</v>
      </c>
      <c r="C407" s="353" t="n">
        <v>2280853</v>
      </c>
      <c r="D407" s="378" t="n">
        <v>108366</v>
      </c>
      <c r="E407" s="379"/>
      <c r="F407" s="350"/>
      <c r="G407" s="353" t="n">
        <v>2722000</v>
      </c>
      <c r="H407" s="353" t="n">
        <f aca="false">D407+G407</f>
        <v>2830366</v>
      </c>
      <c r="I407" s="356" t="n">
        <f aca="false">H407/C407*100</f>
        <v>124.092433839445</v>
      </c>
      <c r="J407" s="315" t="n">
        <f aca="false">C407-20*C407/100</f>
        <v>1824682.4</v>
      </c>
    </row>
    <row r="408" s="315" customFormat="true" ht="15.75" hidden="false" customHeight="false" outlineLevel="0" collapsed="false">
      <c r="B408" s="377" t="s">
        <v>712</v>
      </c>
      <c r="C408" s="353" t="n">
        <v>458191</v>
      </c>
      <c r="D408" s="378" t="n">
        <v>108239</v>
      </c>
      <c r="E408" s="379" t="n">
        <v>228250</v>
      </c>
      <c r="F408" s="350" t="n">
        <f aca="false">D408+E408</f>
        <v>336489</v>
      </c>
      <c r="G408" s="353" t="n">
        <v>95000</v>
      </c>
      <c r="H408" s="353" t="n">
        <f aca="false">D408+G408</f>
        <v>203239</v>
      </c>
      <c r="I408" s="356" t="n">
        <f aca="false">H408/C408*100</f>
        <v>44.3568293571895</v>
      </c>
      <c r="J408" s="315" t="n">
        <f aca="false">C408-20*C408/100</f>
        <v>366552.8</v>
      </c>
    </row>
    <row r="409" s="315" customFormat="true" ht="15.75" hidden="false" customHeight="false" outlineLevel="0" collapsed="false">
      <c r="B409" s="377" t="s">
        <v>810</v>
      </c>
      <c r="C409" s="353" t="n">
        <v>7000</v>
      </c>
      <c r="D409" s="378"/>
      <c r="E409" s="379" t="n">
        <v>15000</v>
      </c>
      <c r="F409" s="350" t="n">
        <f aca="false">D409+E409</f>
        <v>15000</v>
      </c>
      <c r="G409" s="353" t="n">
        <v>5000</v>
      </c>
      <c r="H409" s="353" t="n">
        <f aca="false">D409+G409</f>
        <v>5000</v>
      </c>
      <c r="I409" s="356" t="n">
        <f aca="false">H409/C409*100</f>
        <v>71.4285714285714</v>
      </c>
      <c r="J409" s="315" t="n">
        <f aca="false">C409-20*C409/100</f>
        <v>5600</v>
      </c>
    </row>
    <row r="410" s="150" customFormat="true" ht="12.75" hidden="true" customHeight="false" outlineLevel="0" collapsed="false">
      <c r="B410" s="381" t="s">
        <v>742</v>
      </c>
      <c r="C410" s="240"/>
      <c r="D410" s="349"/>
      <c r="E410" s="370"/>
    </row>
    <row r="411" s="315" customFormat="true" ht="15.75" hidden="false" customHeight="false" outlineLevel="0" collapsed="false">
      <c r="B411" s="377" t="s">
        <v>714</v>
      </c>
      <c r="C411" s="380" t="n">
        <v>4000</v>
      </c>
      <c r="D411" s="378" t="n">
        <v>1450</v>
      </c>
      <c r="E411" s="379" t="n">
        <v>2000</v>
      </c>
      <c r="F411" s="350" t="n">
        <f aca="false">D411+E411</f>
        <v>3450</v>
      </c>
      <c r="G411" s="353" t="n">
        <v>2500</v>
      </c>
      <c r="H411" s="353" t="n">
        <f aca="false">D411+G411</f>
        <v>3950</v>
      </c>
      <c r="I411" s="356" t="n">
        <f aca="false">H411/C411*100</f>
        <v>98.75</v>
      </c>
      <c r="J411" s="315" t="n">
        <f aca="false">C411-20*C411/100</f>
        <v>3200</v>
      </c>
    </row>
    <row r="412" s="150" customFormat="true" ht="12.75" hidden="true" customHeight="false" outlineLevel="0" collapsed="false">
      <c r="B412" s="381" t="s">
        <v>738</v>
      </c>
      <c r="C412" s="240"/>
      <c r="D412" s="349"/>
      <c r="E412" s="370"/>
    </row>
    <row r="413" s="315" customFormat="true" ht="15.75" hidden="false" customHeight="false" outlineLevel="0" collapsed="false">
      <c r="B413" s="377" t="s">
        <v>715</v>
      </c>
      <c r="C413" s="380" t="n">
        <v>111554</v>
      </c>
      <c r="D413" s="378" t="n">
        <v>992</v>
      </c>
      <c r="E413" s="379" t="n">
        <v>31000</v>
      </c>
      <c r="F413" s="350" t="n">
        <f aca="false">D413+E413</f>
        <v>31992</v>
      </c>
      <c r="G413" s="353" t="n">
        <v>60000</v>
      </c>
      <c r="H413" s="353" t="n">
        <f aca="false">D413+G413</f>
        <v>60992</v>
      </c>
      <c r="I413" s="356" t="n">
        <f aca="false">H413/C413*100</f>
        <v>54.674865984187</v>
      </c>
      <c r="J413" s="315" t="n">
        <f aca="false">C413-20*C413/100</f>
        <v>89243.2</v>
      </c>
    </row>
    <row r="414" s="150" customFormat="true" ht="12.75" hidden="true" customHeight="false" outlineLevel="0" collapsed="false">
      <c r="B414" s="381" t="s">
        <v>716</v>
      </c>
      <c r="C414" s="240"/>
      <c r="D414" s="349"/>
      <c r="E414" s="370"/>
    </row>
    <row r="415" s="150" customFormat="true" ht="12.75" hidden="true" customHeight="false" outlineLevel="0" collapsed="false">
      <c r="B415" s="381" t="s">
        <v>717</v>
      </c>
      <c r="C415" s="240"/>
      <c r="D415" s="349"/>
      <c r="E415" s="370"/>
    </row>
    <row r="416" s="150" customFormat="true" ht="12.75" hidden="true" customHeight="false" outlineLevel="0" collapsed="false">
      <c r="B416" s="381" t="s">
        <v>718</v>
      </c>
      <c r="C416" s="240"/>
      <c r="D416" s="349"/>
      <c r="E416" s="370"/>
    </row>
    <row r="417" s="150" customFormat="true" ht="12.75" hidden="true" customHeight="false" outlineLevel="0" collapsed="false">
      <c r="B417" s="381" t="s">
        <v>719</v>
      </c>
      <c r="C417" s="240"/>
      <c r="D417" s="349"/>
      <c r="E417" s="370"/>
    </row>
    <row r="418" s="315" customFormat="true" ht="15.75" hidden="false" customHeight="false" outlineLevel="0" collapsed="false">
      <c r="B418" s="377" t="s">
        <v>720</v>
      </c>
      <c r="C418" s="380" t="n">
        <v>1000</v>
      </c>
      <c r="D418" s="378"/>
      <c r="E418" s="379" t="n">
        <v>2000</v>
      </c>
      <c r="F418" s="350" t="n">
        <f aca="false">D418+E418</f>
        <v>2000</v>
      </c>
      <c r="G418" s="353" t="n">
        <v>1000</v>
      </c>
      <c r="H418" s="353" t="n">
        <f aca="false">D418+G418</f>
        <v>1000</v>
      </c>
      <c r="I418" s="356" t="n">
        <f aca="false">H418/C418*100</f>
        <v>100</v>
      </c>
      <c r="J418" s="315" t="n">
        <f aca="false">C418-20*C418/100</f>
        <v>800</v>
      </c>
    </row>
    <row r="419" s="315" customFormat="true" ht="15.75" hidden="false" customHeight="false" outlineLevel="0" collapsed="false">
      <c r="B419" s="377" t="s">
        <v>721</v>
      </c>
      <c r="C419" s="380" t="n">
        <v>25000</v>
      </c>
      <c r="D419" s="378"/>
      <c r="E419" s="379" t="n">
        <v>34250</v>
      </c>
      <c r="F419" s="350" t="n">
        <f aca="false">D419+E419</f>
        <v>34250</v>
      </c>
      <c r="G419" s="353" t="n">
        <v>16000</v>
      </c>
      <c r="H419" s="353" t="n">
        <f aca="false">D419+G419</f>
        <v>16000</v>
      </c>
      <c r="I419" s="356" t="n">
        <f aca="false">H419/C419*100</f>
        <v>64</v>
      </c>
      <c r="J419" s="315" t="n">
        <f aca="false">C419-20*C419/100</f>
        <v>20000</v>
      </c>
    </row>
    <row r="420" s="315" customFormat="true" ht="15.75" hidden="true" customHeight="false" outlineLevel="0" collapsed="false">
      <c r="B420" s="392" t="s">
        <v>811</v>
      </c>
      <c r="C420" s="380" t="n">
        <v>0</v>
      </c>
      <c r="D420" s="57"/>
      <c r="E420" s="57"/>
    </row>
    <row r="421" s="315" customFormat="true" ht="15.75" hidden="false" customHeight="false" outlineLevel="0" collapsed="false">
      <c r="B421" s="377" t="s">
        <v>809</v>
      </c>
      <c r="C421" s="380" t="n">
        <v>100</v>
      </c>
      <c r="D421" s="378"/>
      <c r="E421" s="379" t="n">
        <v>4000</v>
      </c>
      <c r="F421" s="350" t="n">
        <f aca="false">D421+E421</f>
        <v>4000</v>
      </c>
      <c r="G421" s="353" t="n">
        <v>100</v>
      </c>
      <c r="H421" s="353" t="n">
        <f aca="false">D421+G421</f>
        <v>100</v>
      </c>
      <c r="I421" s="356" t="n">
        <f aca="false">H421/C421*100</f>
        <v>100</v>
      </c>
      <c r="J421" s="315" t="n">
        <f aca="false">C421-20*C421/100</f>
        <v>80</v>
      </c>
    </row>
    <row r="422" s="315" customFormat="true" ht="15.75" hidden="false" customHeight="false" outlineLevel="0" collapsed="false">
      <c r="B422" s="377" t="s">
        <v>723</v>
      </c>
      <c r="C422" s="380" t="n">
        <v>35100</v>
      </c>
      <c r="D422" s="378"/>
      <c r="E422" s="379" t="n">
        <v>20000</v>
      </c>
      <c r="F422" s="350" t="n">
        <f aca="false">D422+E422</f>
        <v>20000</v>
      </c>
      <c r="G422" s="353" t="n">
        <v>28000</v>
      </c>
      <c r="H422" s="353" t="n">
        <f aca="false">D422+G422</f>
        <v>28000</v>
      </c>
      <c r="I422" s="356" t="n">
        <f aca="false">H422/C422*100</f>
        <v>79.7720797720798</v>
      </c>
      <c r="J422" s="315" t="n">
        <f aca="false">C422-20*C422/100</f>
        <v>28080</v>
      </c>
    </row>
    <row r="423" s="315" customFormat="true" ht="15.75" hidden="true" customHeight="false" outlineLevel="0" collapsed="false">
      <c r="B423" s="365" t="s">
        <v>727</v>
      </c>
      <c r="C423" s="380"/>
      <c r="D423" s="148"/>
      <c r="E423" s="372" t="n">
        <v>1422600</v>
      </c>
      <c r="F423" s="350" t="n">
        <f aca="false">D423+E423</f>
        <v>1422600</v>
      </c>
      <c r="G423" s="327"/>
    </row>
    <row r="424" s="315" customFormat="true" ht="31.5" hidden="true" customHeight="false" outlineLevel="0" collapsed="false">
      <c r="B424" s="304" t="s">
        <v>758</v>
      </c>
      <c r="C424" s="380"/>
      <c r="D424" s="148"/>
      <c r="E424" s="372"/>
      <c r="F424" s="350" t="n">
        <f aca="false">D424+E424</f>
        <v>0</v>
      </c>
      <c r="G424" s="327"/>
    </row>
    <row r="425" s="315" customFormat="true" ht="15.75" hidden="true" customHeight="false" outlineLevel="0" collapsed="false">
      <c r="B425" s="304" t="s">
        <v>725</v>
      </c>
      <c r="C425" s="380"/>
      <c r="D425" s="148"/>
      <c r="E425" s="372" t="n">
        <v>986544</v>
      </c>
      <c r="F425" s="350" t="n">
        <f aca="false">D425+E425</f>
        <v>986544</v>
      </c>
      <c r="G425" s="327"/>
    </row>
    <row r="426" s="150" customFormat="true" ht="12.75" hidden="true" customHeight="false" outlineLevel="0" collapsed="false">
      <c r="B426" s="211" t="s">
        <v>592</v>
      </c>
      <c r="C426" s="212" t="n">
        <v>0</v>
      </c>
    </row>
    <row r="427" s="150" customFormat="true" ht="15.75" hidden="false" customHeight="false" outlineLevel="0" collapsed="false">
      <c r="B427" s="304" t="s">
        <v>759</v>
      </c>
      <c r="C427" s="415" t="n">
        <v>400000</v>
      </c>
      <c r="D427" s="370"/>
      <c r="G427" s="370"/>
      <c r="H427" s="353" t="n">
        <f aca="false">D427+G427</f>
        <v>0</v>
      </c>
      <c r="I427" s="356" t="n">
        <f aca="false">H427/C427*100</f>
        <v>0</v>
      </c>
    </row>
    <row r="428" s="150" customFormat="true" ht="15.75" hidden="false" customHeight="false" outlineLevel="0" collapsed="false">
      <c r="B428" s="363" t="s">
        <v>725</v>
      </c>
      <c r="C428" s="415" t="n">
        <v>2003700</v>
      </c>
      <c r="D428" s="57" t="n">
        <v>1177784</v>
      </c>
      <c r="G428" s="57" t="n">
        <v>5157500</v>
      </c>
      <c r="H428" s="353" t="n">
        <f aca="false">D428+G428</f>
        <v>6335284</v>
      </c>
      <c r="I428" s="356" t="n">
        <f aca="false">H428/C428*100</f>
        <v>316.179268353546</v>
      </c>
    </row>
    <row r="429" s="315" customFormat="true" ht="15.75" hidden="false" customHeight="false" outlineLevel="0" collapsed="false">
      <c r="B429" s="403" t="s">
        <v>593</v>
      </c>
      <c r="C429" s="404" t="n">
        <f aca="false">C430+C434</f>
        <v>3051000</v>
      </c>
      <c r="D429" s="404" t="n">
        <f aca="false">D430+D434</f>
        <v>326890</v>
      </c>
      <c r="E429" s="190" t="n">
        <f aca="false">E430+E434</f>
        <v>1250000</v>
      </c>
      <c r="F429" s="190" t="n">
        <f aca="false">F430+F434</f>
        <v>1576890</v>
      </c>
      <c r="G429" s="404" t="n">
        <f aca="false">G430+G434</f>
        <v>2190000</v>
      </c>
      <c r="H429" s="405" t="n">
        <f aca="false">D429+G429</f>
        <v>2516890</v>
      </c>
      <c r="I429" s="406" t="n">
        <f aca="false">H429/C429*100</f>
        <v>82.4939364142904</v>
      </c>
      <c r="J429" s="315" t="n">
        <f aca="false">C429-20*C429/100</f>
        <v>2440800</v>
      </c>
    </row>
    <row r="430" s="315" customFormat="true" ht="19.5" hidden="false" customHeight="true" outlineLevel="0" collapsed="false">
      <c r="B430" s="304" t="s">
        <v>731</v>
      </c>
      <c r="C430" s="351" t="n">
        <f aca="false">C432+C433+C431</f>
        <v>300000</v>
      </c>
      <c r="D430" s="351" t="n">
        <f aca="false">D432+D433+D431</f>
        <v>0</v>
      </c>
      <c r="E430" s="197" t="n">
        <f aca="false">E432+E433+E431</f>
        <v>750000</v>
      </c>
      <c r="F430" s="197" t="n">
        <f aca="false">F432+F433+F431</f>
        <v>750000</v>
      </c>
      <c r="G430" s="351" t="n">
        <f aca="false">G432+G433+G431</f>
        <v>90000</v>
      </c>
      <c r="H430" s="57" t="n">
        <f aca="false">D430+G430</f>
        <v>90000</v>
      </c>
      <c r="I430" s="348" t="n">
        <f aca="false">H430/C430*100</f>
        <v>30</v>
      </c>
      <c r="J430" s="315" t="n">
        <f aca="false">C430-20*C430/100</f>
        <v>240000</v>
      </c>
    </row>
    <row r="431" s="315" customFormat="true" ht="15.75" hidden="false" customHeight="false" outlineLevel="0" collapsed="false">
      <c r="B431" s="377" t="s">
        <v>812</v>
      </c>
      <c r="C431" s="380" t="n">
        <v>50000</v>
      </c>
      <c r="D431" s="380"/>
      <c r="E431" s="240" t="n">
        <v>500000</v>
      </c>
      <c r="F431" s="350" t="n">
        <f aca="false">D431+E431</f>
        <v>500000</v>
      </c>
      <c r="G431" s="353" t="n">
        <f aca="false">C431-D431</f>
        <v>50000</v>
      </c>
      <c r="H431" s="353" t="n">
        <f aca="false">D431+G431</f>
        <v>50000</v>
      </c>
      <c r="I431" s="356" t="n">
        <f aca="false">H431/C431*100</f>
        <v>100</v>
      </c>
      <c r="J431" s="315" t="n">
        <f aca="false">C431-20*C431/100</f>
        <v>40000</v>
      </c>
    </row>
    <row r="432" s="315" customFormat="true" ht="15.75" hidden="false" customHeight="false" outlineLevel="0" collapsed="false">
      <c r="B432" s="377" t="s">
        <v>750</v>
      </c>
      <c r="C432" s="380" t="n">
        <v>250000</v>
      </c>
      <c r="D432" s="378"/>
      <c r="E432" s="379" t="n">
        <v>250000</v>
      </c>
      <c r="F432" s="350" t="n">
        <f aca="false">D432+E432</f>
        <v>250000</v>
      </c>
      <c r="G432" s="353" t="n">
        <v>40000</v>
      </c>
      <c r="H432" s="353" t="n">
        <f aca="false">D432+G432</f>
        <v>40000</v>
      </c>
      <c r="I432" s="356" t="n">
        <f aca="false">H432/C432*100</f>
        <v>16</v>
      </c>
      <c r="J432" s="315" t="n">
        <f aca="false">C432-20*C432/100</f>
        <v>200000</v>
      </c>
    </row>
    <row r="433" s="150" customFormat="true" ht="12.75" hidden="true" customHeight="false" outlineLevel="0" collapsed="false">
      <c r="B433" s="393" t="s">
        <v>734</v>
      </c>
      <c r="C433" s="197"/>
      <c r="D433" s="349"/>
      <c r="E433" s="370"/>
    </row>
    <row r="434" s="315" customFormat="true" ht="15.75" hidden="false" customHeight="false" outlineLevel="0" collapsed="false">
      <c r="B434" s="304" t="s">
        <v>813</v>
      </c>
      <c r="C434" s="351" t="n">
        <v>2751000</v>
      </c>
      <c r="D434" s="148" t="n">
        <v>326890</v>
      </c>
      <c r="E434" s="372" t="n">
        <v>500000</v>
      </c>
      <c r="F434" s="350" t="n">
        <f aca="false">D434+E434</f>
        <v>826890</v>
      </c>
      <c r="G434" s="57" t="n">
        <v>2100000</v>
      </c>
      <c r="H434" s="57" t="n">
        <f aca="false">D434+G434</f>
        <v>2426890</v>
      </c>
      <c r="I434" s="348" t="n">
        <f aca="false">H434/C434*100</f>
        <v>88.2184660123591</v>
      </c>
      <c r="J434" s="315" t="n">
        <f aca="false">C434-20*C434/100</f>
        <v>2200800</v>
      </c>
    </row>
    <row r="435" s="315" customFormat="true" ht="15.75" hidden="false" customHeight="false" outlineLevel="0" collapsed="false">
      <c r="B435" s="403" t="s">
        <v>594</v>
      </c>
      <c r="C435" s="404" t="n">
        <f aca="false">C436+C459</f>
        <v>4837199</v>
      </c>
      <c r="D435" s="404" t="n">
        <f aca="false">D436+D459</f>
        <v>314107</v>
      </c>
      <c r="E435" s="190" t="n">
        <f aca="false">E436+E459</f>
        <v>1060000</v>
      </c>
      <c r="F435" s="190" t="n">
        <f aca="false">F436+F459</f>
        <v>1374107</v>
      </c>
      <c r="G435" s="404" t="n">
        <f aca="false">G436+G459</f>
        <v>3080000</v>
      </c>
      <c r="H435" s="405" t="n">
        <f aca="false">D435+G435</f>
        <v>3394107</v>
      </c>
      <c r="I435" s="406" t="n">
        <f aca="false">H435/C435*100</f>
        <v>70.1667845379113</v>
      </c>
      <c r="J435" s="315" t="n">
        <f aca="false">C435-20*C435/100</f>
        <v>3869759.2</v>
      </c>
    </row>
    <row r="436" s="315" customFormat="true" ht="14.25" hidden="false" customHeight="true" outlineLevel="0" collapsed="false">
      <c r="B436" s="304" t="s">
        <v>814</v>
      </c>
      <c r="C436" s="351" t="n">
        <f aca="false">C438+C437</f>
        <v>4723199</v>
      </c>
      <c r="D436" s="351" t="n">
        <f aca="false">D438+D437</f>
        <v>297540</v>
      </c>
      <c r="E436" s="197" t="n">
        <f aca="false">E438+E437</f>
        <v>980000</v>
      </c>
      <c r="F436" s="197" t="n">
        <f aca="false">F438+F437</f>
        <v>1277540</v>
      </c>
      <c r="G436" s="351" t="n">
        <f aca="false">G438+G437</f>
        <v>2980000</v>
      </c>
      <c r="H436" s="57" t="n">
        <f aca="false">D436+G436</f>
        <v>3277540</v>
      </c>
      <c r="I436" s="348" t="n">
        <f aca="false">H436/C436*100</f>
        <v>69.3923758029251</v>
      </c>
      <c r="J436" s="315" t="n">
        <f aca="false">C436-20*C436/100</f>
        <v>3778559.2</v>
      </c>
    </row>
    <row r="437" s="315" customFormat="true" ht="15.75" hidden="true" customHeight="false" outlineLevel="0" collapsed="false">
      <c r="B437" s="392" t="s">
        <v>811</v>
      </c>
      <c r="C437" s="351"/>
      <c r="D437" s="351"/>
      <c r="E437" s="57"/>
    </row>
    <row r="438" s="315" customFormat="true" ht="15.75" hidden="false" customHeight="false" outlineLevel="0" collapsed="false">
      <c r="B438" s="377" t="s">
        <v>723</v>
      </c>
      <c r="C438" s="380" t="n">
        <v>4723199</v>
      </c>
      <c r="D438" s="378" t="n">
        <v>297540</v>
      </c>
      <c r="E438" s="379" t="n">
        <v>980000</v>
      </c>
      <c r="F438" s="350" t="n">
        <f aca="false">D438+E438</f>
        <v>1277540</v>
      </c>
      <c r="G438" s="353" t="n">
        <f aca="false">G439+G440+G441+G442+G443+G444+G445+G446+G447+G448+G449+G450+G451+G452+G453+G454+G455+G456+G457+G458</f>
        <v>2980000</v>
      </c>
      <c r="H438" s="353" t="n">
        <f aca="false">D438+G438</f>
        <v>3277540</v>
      </c>
      <c r="I438" s="356" t="n">
        <f aca="false">H438/C438*100</f>
        <v>69.3923758029251</v>
      </c>
      <c r="J438" s="315" t="n">
        <f aca="false">C438-20*C438/100</f>
        <v>3778559.2</v>
      </c>
    </row>
    <row r="439" s="315" customFormat="true" ht="47.25" hidden="false" customHeight="false" outlineLevel="0" collapsed="false">
      <c r="B439" s="416" t="s">
        <v>815</v>
      </c>
      <c r="C439" s="380"/>
      <c r="D439" s="378"/>
      <c r="E439" s="379"/>
      <c r="F439" s="350"/>
      <c r="G439" s="353" t="n">
        <v>100000</v>
      </c>
      <c r="H439" s="353" t="n">
        <f aca="false">D439+G439</f>
        <v>100000</v>
      </c>
      <c r="I439" s="356"/>
    </row>
    <row r="440" s="315" customFormat="true" ht="47.25" hidden="false" customHeight="false" outlineLevel="0" collapsed="false">
      <c r="B440" s="416" t="s">
        <v>816</v>
      </c>
      <c r="C440" s="380"/>
      <c r="D440" s="378"/>
      <c r="E440" s="379"/>
      <c r="F440" s="350"/>
      <c r="G440" s="353" t="n">
        <v>150000</v>
      </c>
      <c r="H440" s="353" t="n">
        <f aca="false">D440+G440</f>
        <v>150000</v>
      </c>
      <c r="I440" s="356"/>
    </row>
    <row r="441" s="315" customFormat="true" ht="47.25" hidden="false" customHeight="false" outlineLevel="0" collapsed="false">
      <c r="B441" s="416" t="s">
        <v>817</v>
      </c>
      <c r="C441" s="380"/>
      <c r="D441" s="378"/>
      <c r="E441" s="379"/>
      <c r="F441" s="350"/>
      <c r="G441" s="353" t="n">
        <v>100000</v>
      </c>
      <c r="H441" s="353" t="n">
        <f aca="false">D441+G441</f>
        <v>100000</v>
      </c>
      <c r="I441" s="356"/>
    </row>
    <row r="442" s="315" customFormat="true" ht="66.75" hidden="false" customHeight="true" outlineLevel="0" collapsed="false">
      <c r="B442" s="416" t="s">
        <v>818</v>
      </c>
      <c r="C442" s="380"/>
      <c r="D442" s="378"/>
      <c r="E442" s="379"/>
      <c r="F442" s="350"/>
      <c r="G442" s="353" t="n">
        <v>100000</v>
      </c>
      <c r="H442" s="353" t="n">
        <f aca="false">D442+G442</f>
        <v>100000</v>
      </c>
      <c r="I442" s="356"/>
    </row>
    <row r="443" s="315" customFormat="true" ht="63" hidden="false" customHeight="false" outlineLevel="0" collapsed="false">
      <c r="B443" s="416" t="s">
        <v>819</v>
      </c>
      <c r="C443" s="380"/>
      <c r="D443" s="378"/>
      <c r="E443" s="379"/>
      <c r="F443" s="350"/>
      <c r="G443" s="353" t="n">
        <v>100000</v>
      </c>
      <c r="H443" s="353" t="n">
        <f aca="false">D443+G443</f>
        <v>100000</v>
      </c>
      <c r="I443" s="356"/>
    </row>
    <row r="444" s="315" customFormat="true" ht="63" hidden="false" customHeight="false" outlineLevel="0" collapsed="false">
      <c r="B444" s="416" t="s">
        <v>820</v>
      </c>
      <c r="C444" s="380"/>
      <c r="D444" s="378"/>
      <c r="E444" s="379"/>
      <c r="F444" s="350"/>
      <c r="G444" s="353" t="n">
        <v>100000</v>
      </c>
      <c r="H444" s="353" t="n">
        <f aca="false">D444+G444</f>
        <v>100000</v>
      </c>
      <c r="I444" s="356"/>
    </row>
    <row r="445" s="315" customFormat="true" ht="47.25" hidden="false" customHeight="false" outlineLevel="0" collapsed="false">
      <c r="B445" s="417" t="s">
        <v>821</v>
      </c>
      <c r="C445" s="380"/>
      <c r="D445" s="378"/>
      <c r="E445" s="379"/>
      <c r="F445" s="350"/>
      <c r="G445" s="353" t="n">
        <v>250000</v>
      </c>
      <c r="H445" s="353" t="n">
        <f aca="false">D445+G445</f>
        <v>250000</v>
      </c>
      <c r="I445" s="356"/>
    </row>
    <row r="446" s="315" customFormat="true" ht="31.5" hidden="false" customHeight="false" outlineLevel="0" collapsed="false">
      <c r="B446" s="418" t="s">
        <v>822</v>
      </c>
      <c r="C446" s="380"/>
      <c r="D446" s="378"/>
      <c r="E446" s="379"/>
      <c r="F446" s="350"/>
      <c r="G446" s="353" t="n">
        <v>120000</v>
      </c>
      <c r="H446" s="353" t="n">
        <f aca="false">D446+G446</f>
        <v>120000</v>
      </c>
      <c r="I446" s="356"/>
    </row>
    <row r="447" s="315" customFormat="true" ht="78.75" hidden="false" customHeight="false" outlineLevel="0" collapsed="false">
      <c r="B447" s="416" t="s">
        <v>823</v>
      </c>
      <c r="C447" s="380"/>
      <c r="D447" s="378"/>
      <c r="E447" s="379"/>
      <c r="F447" s="350"/>
      <c r="G447" s="353" t="n">
        <v>70000</v>
      </c>
      <c r="H447" s="353" t="n">
        <f aca="false">D447+G447</f>
        <v>70000</v>
      </c>
      <c r="I447" s="356"/>
    </row>
    <row r="448" s="315" customFormat="true" ht="47.25" hidden="false" customHeight="false" outlineLevel="0" collapsed="false">
      <c r="B448" s="416" t="s">
        <v>824</v>
      </c>
      <c r="C448" s="380"/>
      <c r="D448" s="378"/>
      <c r="E448" s="379"/>
      <c r="F448" s="350"/>
      <c r="G448" s="353" t="n">
        <v>200000</v>
      </c>
      <c r="H448" s="353" t="n">
        <f aca="false">D448+G448</f>
        <v>200000</v>
      </c>
      <c r="I448" s="356"/>
    </row>
    <row r="449" s="315" customFormat="true" ht="78.75" hidden="false" customHeight="false" outlineLevel="0" collapsed="false">
      <c r="B449" s="416" t="s">
        <v>825</v>
      </c>
      <c r="C449" s="380"/>
      <c r="D449" s="378"/>
      <c r="E449" s="379"/>
      <c r="F449" s="350"/>
      <c r="G449" s="353" t="n">
        <v>100000</v>
      </c>
      <c r="H449" s="353" t="n">
        <f aca="false">D449+G449</f>
        <v>100000</v>
      </c>
      <c r="I449" s="356"/>
    </row>
    <row r="450" s="315" customFormat="true" ht="47.25" hidden="false" customHeight="false" outlineLevel="0" collapsed="false">
      <c r="B450" s="416" t="s">
        <v>826</v>
      </c>
      <c r="C450" s="380"/>
      <c r="D450" s="378"/>
      <c r="E450" s="379"/>
      <c r="F450" s="350"/>
      <c r="G450" s="353" t="n">
        <v>100000</v>
      </c>
      <c r="H450" s="353" t="n">
        <f aca="false">D450+G450</f>
        <v>100000</v>
      </c>
      <c r="I450" s="356"/>
    </row>
    <row r="451" s="315" customFormat="true" ht="47.25" hidden="false" customHeight="false" outlineLevel="0" collapsed="false">
      <c r="B451" s="416" t="s">
        <v>827</v>
      </c>
      <c r="C451" s="380"/>
      <c r="D451" s="378"/>
      <c r="E451" s="379"/>
      <c r="F451" s="350"/>
      <c r="G451" s="353" t="n">
        <v>350000</v>
      </c>
      <c r="H451" s="353" t="n">
        <f aca="false">D451+G451</f>
        <v>350000</v>
      </c>
      <c r="I451" s="356"/>
    </row>
    <row r="452" s="315" customFormat="true" ht="47.25" hidden="false" customHeight="false" outlineLevel="0" collapsed="false">
      <c r="B452" s="416" t="s">
        <v>828</v>
      </c>
      <c r="C452" s="380"/>
      <c r="D452" s="378"/>
      <c r="E452" s="379"/>
      <c r="F452" s="350"/>
      <c r="G452" s="353" t="n">
        <v>170000</v>
      </c>
      <c r="H452" s="353" t="n">
        <f aca="false">D452+G452</f>
        <v>170000</v>
      </c>
      <c r="I452" s="356"/>
    </row>
    <row r="453" s="315" customFormat="true" ht="47.25" hidden="false" customHeight="false" outlineLevel="0" collapsed="false">
      <c r="B453" s="416" t="s">
        <v>829</v>
      </c>
      <c r="C453" s="419"/>
      <c r="D453" s="378"/>
      <c r="E453" s="379"/>
      <c r="F453" s="350"/>
      <c r="G453" s="353" t="n">
        <v>150000</v>
      </c>
      <c r="H453" s="353" t="n">
        <f aca="false">D453+G453</f>
        <v>150000</v>
      </c>
      <c r="I453" s="356"/>
    </row>
    <row r="454" s="315" customFormat="true" ht="47.25" hidden="false" customHeight="false" outlineLevel="0" collapsed="false">
      <c r="B454" s="418" t="s">
        <v>830</v>
      </c>
      <c r="C454" s="419"/>
      <c r="D454" s="378"/>
      <c r="E454" s="379"/>
      <c r="F454" s="350"/>
      <c r="G454" s="353" t="n">
        <v>150000</v>
      </c>
      <c r="H454" s="353" t="n">
        <f aca="false">D454+G454</f>
        <v>150000</v>
      </c>
      <c r="I454" s="356"/>
    </row>
    <row r="455" s="315" customFormat="true" ht="31.5" hidden="false" customHeight="false" outlineLevel="0" collapsed="false">
      <c r="B455" s="420" t="s">
        <v>831</v>
      </c>
      <c r="C455" s="419"/>
      <c r="D455" s="378"/>
      <c r="E455" s="379"/>
      <c r="F455" s="350"/>
      <c r="G455" s="353" t="n">
        <v>250000</v>
      </c>
      <c r="H455" s="353" t="n">
        <f aca="false">D455+G455</f>
        <v>250000</v>
      </c>
      <c r="I455" s="356"/>
    </row>
    <row r="456" s="315" customFormat="true" ht="15.75" hidden="false" customHeight="false" outlineLevel="0" collapsed="false">
      <c r="B456" s="418" t="s">
        <v>832</v>
      </c>
      <c r="C456" s="419"/>
      <c r="D456" s="378"/>
      <c r="E456" s="379"/>
      <c r="F456" s="350"/>
      <c r="G456" s="353" t="n">
        <v>100000</v>
      </c>
      <c r="H456" s="353" t="n">
        <f aca="false">D456+G456</f>
        <v>100000</v>
      </c>
      <c r="I456" s="356"/>
    </row>
    <row r="457" s="315" customFormat="true" ht="47.25" hidden="false" customHeight="false" outlineLevel="0" collapsed="false">
      <c r="B457" s="421" t="s">
        <v>833</v>
      </c>
      <c r="C457" s="419"/>
      <c r="D457" s="378"/>
      <c r="E457" s="379"/>
      <c r="F457" s="350"/>
      <c r="G457" s="353" t="n">
        <v>250000</v>
      </c>
      <c r="H457" s="353" t="n">
        <f aca="false">D457+G457</f>
        <v>250000</v>
      </c>
      <c r="I457" s="356"/>
    </row>
    <row r="458" s="315" customFormat="true" ht="31.5" hidden="false" customHeight="false" outlineLevel="0" collapsed="false">
      <c r="B458" s="422" t="s">
        <v>834</v>
      </c>
      <c r="C458" s="380"/>
      <c r="D458" s="378"/>
      <c r="E458" s="379"/>
      <c r="F458" s="350"/>
      <c r="G458" s="353" t="n">
        <v>70000</v>
      </c>
      <c r="H458" s="353" t="n">
        <f aca="false">D458+G458</f>
        <v>70000</v>
      </c>
      <c r="I458" s="356"/>
    </row>
    <row r="459" s="315" customFormat="true" ht="15.75" hidden="false" customHeight="false" outlineLevel="0" collapsed="false">
      <c r="B459" s="304" t="s">
        <v>760</v>
      </c>
      <c r="C459" s="351" t="n">
        <v>114000</v>
      </c>
      <c r="D459" s="148" t="n">
        <v>16567</v>
      </c>
      <c r="E459" s="372" t="n">
        <v>80000</v>
      </c>
      <c r="F459" s="350" t="n">
        <f aca="false">D459+E459</f>
        <v>96567</v>
      </c>
      <c r="G459" s="57" t="n">
        <v>100000</v>
      </c>
      <c r="H459" s="57" t="n">
        <f aca="false">D459+G459</f>
        <v>116567</v>
      </c>
      <c r="I459" s="348" t="n">
        <f aca="false">H459/C459*100</f>
        <v>102.251754385965</v>
      </c>
      <c r="J459" s="315" t="n">
        <f aca="false">C459-20*C459/100</f>
        <v>91200</v>
      </c>
    </row>
    <row r="460" s="315" customFormat="true" ht="15.75" hidden="false" customHeight="false" outlineLevel="0" collapsed="false">
      <c r="B460" s="328" t="s">
        <v>596</v>
      </c>
      <c r="C460" s="347" t="n">
        <f aca="false">C472+C514+C517+C564+C595+C635</f>
        <v>16420406</v>
      </c>
      <c r="D460" s="347" t="n">
        <f aca="false">D472+D514+D517+D564+D595+D635</f>
        <v>502824</v>
      </c>
      <c r="E460" s="347" t="n">
        <f aca="false">E472+E514+E517+E564+E595+E635</f>
        <v>18925672</v>
      </c>
      <c r="F460" s="347" t="n">
        <f aca="false">F472+F514+F517+F564+F595+F635</f>
        <v>19264217</v>
      </c>
      <c r="G460" s="347" t="n">
        <f aca="false">G472+G514+G517+G564+G595+G635</f>
        <v>16104802</v>
      </c>
      <c r="H460" s="347" t="n">
        <f aca="false">H472+H514+H517+H564+H595+H635</f>
        <v>16607626</v>
      </c>
      <c r="I460" s="325" t="n">
        <f aca="false">H460/C460*100</f>
        <v>101.14016669259</v>
      </c>
      <c r="J460" s="315" t="n">
        <f aca="false">C460-20*C460/100</f>
        <v>13136324.8</v>
      </c>
    </row>
    <row r="461" s="315" customFormat="true" ht="15.75" hidden="false" customHeight="false" outlineLevel="0" collapsed="false">
      <c r="B461" s="304" t="s">
        <v>702</v>
      </c>
      <c r="C461" s="351" t="n">
        <f aca="false">C473+C515+C518+C565+C636</f>
        <v>4929000</v>
      </c>
      <c r="D461" s="351" t="n">
        <f aca="false">D473+D515+D518+D565+D636</f>
        <v>0</v>
      </c>
      <c r="E461" s="197" t="n">
        <f aca="false">E473+E515+E518+E565+E636</f>
        <v>10233000</v>
      </c>
      <c r="F461" s="197" t="n">
        <f aca="false">F473+F515+F518+F565+F636</f>
        <v>10233000</v>
      </c>
      <c r="G461" s="351" t="n">
        <f aca="false">G473+G515+G518+G565+G636</f>
        <v>5131000</v>
      </c>
      <c r="H461" s="57" t="n">
        <f aca="false">D461+G461</f>
        <v>5131000</v>
      </c>
      <c r="I461" s="348" t="n">
        <f aca="false">H461/C461*100</f>
        <v>104.098194359911</v>
      </c>
      <c r="J461" s="315" t="n">
        <f aca="false">C461-20*C461/100</f>
        <v>3943200</v>
      </c>
    </row>
    <row r="462" s="315" customFormat="true" ht="15.75" hidden="false" customHeight="false" outlineLevel="0" collapsed="false">
      <c r="B462" s="304" t="s">
        <v>726</v>
      </c>
      <c r="C462" s="351" t="n">
        <f aca="false">C474+C519+C566+C596+C637</f>
        <v>2798419</v>
      </c>
      <c r="D462" s="351" t="n">
        <f aca="false">D474+D519+D566+D596+D637</f>
        <v>330956</v>
      </c>
      <c r="E462" s="197" t="n">
        <f aca="false">E474+E519+E566+E596+E637</f>
        <v>2874450</v>
      </c>
      <c r="F462" s="197" t="n">
        <f aca="false">F474+F519+F566+F596+F637</f>
        <v>3205406</v>
      </c>
      <c r="G462" s="351" t="n">
        <f aca="false">G474+G519+G566+G596+G637</f>
        <v>1856745</v>
      </c>
      <c r="H462" s="57" t="n">
        <f aca="false">D462+G462</f>
        <v>2187701</v>
      </c>
      <c r="I462" s="348" t="n">
        <f aca="false">H462/C462*100</f>
        <v>78.176320272268</v>
      </c>
      <c r="J462" s="315" t="n">
        <f aca="false">C462-20*C462/100</f>
        <v>2238735.2</v>
      </c>
    </row>
    <row r="463" s="315" customFormat="true" ht="15.75" hidden="true" customHeight="true" outlineLevel="0" collapsed="false">
      <c r="B463" s="365" t="s">
        <v>727</v>
      </c>
      <c r="C463" s="380" t="n">
        <f aca="false">C553+C592</f>
        <v>0</v>
      </c>
      <c r="D463" s="380" t="n">
        <f aca="false">D553+D592</f>
        <v>0</v>
      </c>
      <c r="E463" s="240" t="n">
        <f aca="false">E553+E592</f>
        <v>16000</v>
      </c>
      <c r="F463" s="240" t="n">
        <f aca="false">F553+F592</f>
        <v>16000</v>
      </c>
      <c r="G463" s="380" t="n">
        <f aca="false">G553+G592</f>
        <v>0</v>
      </c>
    </row>
    <row r="464" s="315" customFormat="true" ht="15.75" hidden="false" customHeight="false" outlineLevel="0" collapsed="false">
      <c r="B464" s="304" t="s">
        <v>759</v>
      </c>
      <c r="C464" s="380" t="n">
        <f aca="false">C520+C664</f>
        <v>439000</v>
      </c>
      <c r="D464" s="380" t="n">
        <f aca="false">D520+D664</f>
        <v>0</v>
      </c>
      <c r="E464" s="240" t="n">
        <f aca="false">E520+E664</f>
        <v>364000</v>
      </c>
      <c r="F464" s="240" t="n">
        <f aca="false">F520+F664</f>
        <v>364000</v>
      </c>
      <c r="G464" s="380" t="n">
        <f aca="false">G520+G664</f>
        <v>439000</v>
      </c>
      <c r="H464" s="57" t="n">
        <f aca="false">D464+G464</f>
        <v>439000</v>
      </c>
      <c r="I464" s="348" t="n">
        <f aca="false">H464/C464*100</f>
        <v>100</v>
      </c>
      <c r="J464" s="315" t="n">
        <f aca="false">C464-20*C464/100</f>
        <v>351200</v>
      </c>
    </row>
    <row r="465" s="315" customFormat="true" ht="31.5" hidden="true" customHeight="true" outlineLevel="0" collapsed="false">
      <c r="B465" s="304" t="s">
        <v>758</v>
      </c>
      <c r="C465" s="351" t="n">
        <f aca="false">C476+C521+C597</f>
        <v>0</v>
      </c>
      <c r="D465" s="351" t="n">
        <f aca="false">D476+D521+D597</f>
        <v>0</v>
      </c>
      <c r="E465" s="197" t="n">
        <f aca="false">E476+E521+E597</f>
        <v>2369222</v>
      </c>
      <c r="F465" s="197" t="n">
        <f aca="false">F476+F521+F597</f>
        <v>2369222</v>
      </c>
      <c r="G465" s="351" t="n">
        <f aca="false">G476+G521+G597</f>
        <v>0</v>
      </c>
    </row>
    <row r="466" s="315" customFormat="true" ht="15.75" hidden="false" customHeight="false" outlineLevel="0" collapsed="false">
      <c r="B466" s="304" t="s">
        <v>752</v>
      </c>
      <c r="C466" s="351" t="n">
        <f aca="false">C516+C555+C598</f>
        <v>4866500</v>
      </c>
      <c r="D466" s="351" t="n">
        <f aca="false">D516+D555+D598</f>
        <v>7589</v>
      </c>
      <c r="E466" s="197" t="n">
        <f aca="false">E516+E555+E598</f>
        <v>2220000</v>
      </c>
      <c r="F466" s="197" t="n">
        <f aca="false">F516+F555+F598</f>
        <v>2227589</v>
      </c>
      <c r="G466" s="351" t="n">
        <f aca="false">G516+G555+G598</f>
        <v>4499000</v>
      </c>
      <c r="H466" s="57" t="n">
        <f aca="false">D466+G466</f>
        <v>4506589</v>
      </c>
      <c r="I466" s="348" t="n">
        <f aca="false">H466/C466*100</f>
        <v>92.6043152162745</v>
      </c>
      <c r="J466" s="315" t="n">
        <f aca="false">C466-20*C466/100</f>
        <v>3893200</v>
      </c>
    </row>
    <row r="467" s="315" customFormat="true" ht="21.75" hidden="true" customHeight="true" outlineLevel="0" collapsed="false">
      <c r="B467" s="304" t="s">
        <v>725</v>
      </c>
      <c r="C467" s="351" t="n">
        <f aca="false">C477+C556+C593+C599+C666</f>
        <v>0</v>
      </c>
      <c r="D467" s="351" t="n">
        <f aca="false">D477+D556+D593+D599+D666</f>
        <v>0</v>
      </c>
      <c r="E467" s="197" t="n">
        <f aca="false">E477+E556+E593+E599+E666</f>
        <v>849000</v>
      </c>
      <c r="F467" s="197" t="n">
        <f aca="false">F477+F556+F593+F599+F666</f>
        <v>849000</v>
      </c>
      <c r="G467" s="351" t="n">
        <f aca="false">G477+G556+G593+G599+G666</f>
        <v>0</v>
      </c>
    </row>
    <row r="468" s="315" customFormat="true" ht="15.75" hidden="true" customHeight="true" outlineLevel="0" collapsed="false">
      <c r="B468" s="304" t="s">
        <v>700</v>
      </c>
      <c r="C468" s="351" t="n">
        <f aca="false">C667</f>
        <v>0</v>
      </c>
      <c r="D468" s="351"/>
      <c r="E468" s="197"/>
      <c r="F468" s="350"/>
      <c r="G468" s="327"/>
      <c r="H468" s="57" t="n">
        <f aca="false">D468+G468</f>
        <v>0</v>
      </c>
      <c r="I468" s="348" t="e">
        <f aca="false">H468/C468*100</f>
        <v>#DIV/0!</v>
      </c>
    </row>
    <row r="469" s="315" customFormat="true" ht="15.75" hidden="true" customHeight="true" outlineLevel="0" collapsed="false">
      <c r="B469" s="304" t="s">
        <v>760</v>
      </c>
      <c r="C469" s="351"/>
      <c r="D469" s="351"/>
      <c r="E469" s="197"/>
      <c r="F469" s="350"/>
      <c r="G469" s="327" t="n">
        <f aca="false">G524</f>
        <v>0</v>
      </c>
      <c r="H469" s="57" t="n">
        <f aca="false">D469+G469</f>
        <v>0</v>
      </c>
      <c r="I469" s="348"/>
      <c r="J469" s="315" t="n">
        <f aca="false">C469-20*C469/100</f>
        <v>0</v>
      </c>
    </row>
    <row r="470" s="315" customFormat="true" ht="15.75" hidden="false" customHeight="true" outlineLevel="0" collapsed="false">
      <c r="B470" s="304" t="s">
        <v>724</v>
      </c>
      <c r="C470" s="351" t="n">
        <f aca="false">C479+C525+C668</f>
        <v>3243487</v>
      </c>
      <c r="D470" s="351" t="n">
        <f aca="false">D479+D525+D668</f>
        <v>164279</v>
      </c>
      <c r="E470" s="351" t="n">
        <f aca="false">E479+E525+E668</f>
        <v>3647057</v>
      </c>
      <c r="F470" s="351" t="n">
        <f aca="false">F479+F525+F668</f>
        <v>3771019</v>
      </c>
      <c r="G470" s="351" t="n">
        <f aca="false">G479+G525+G668</f>
        <v>3747057</v>
      </c>
      <c r="H470" s="351" t="n">
        <f aca="false">H479+H525+H668</f>
        <v>3911336</v>
      </c>
      <c r="I470" s="351" t="n">
        <f aca="false">I479+I525+I668</f>
        <v>195.464458559376</v>
      </c>
    </row>
    <row r="471" s="315" customFormat="true" ht="15.75" hidden="false" customHeight="true" outlineLevel="0" collapsed="false">
      <c r="B471" s="363" t="s">
        <v>725</v>
      </c>
      <c r="C471" s="351" t="n">
        <f aca="false">C594+C669+C600</f>
        <v>144000</v>
      </c>
      <c r="D471" s="351" t="n">
        <f aca="false">D594+D669+D600</f>
        <v>0</v>
      </c>
      <c r="E471" s="351" t="n">
        <f aca="false">E594+E669+E600</f>
        <v>0</v>
      </c>
      <c r="F471" s="351" t="n">
        <f aca="false">F594+F669+F600</f>
        <v>0</v>
      </c>
      <c r="G471" s="351" t="n">
        <f aca="false">G594+G669+G600</f>
        <v>432000</v>
      </c>
      <c r="H471" s="351" t="n">
        <f aca="false">H594+H669+H600</f>
        <v>432000</v>
      </c>
      <c r="I471" s="351" t="n">
        <f aca="false">I480+I526+I669</f>
        <v>190.068119735004</v>
      </c>
    </row>
    <row r="472" s="315" customFormat="true" ht="15.75" hidden="false" customHeight="false" outlineLevel="0" collapsed="false">
      <c r="B472" s="328" t="s">
        <v>835</v>
      </c>
      <c r="C472" s="347" t="n">
        <f aca="false">C480+C512</f>
        <v>3085791</v>
      </c>
      <c r="D472" s="347" t="n">
        <f aca="false">D480+D512</f>
        <v>123962</v>
      </c>
      <c r="E472" s="190" t="n">
        <f aca="false">E480+E512</f>
        <v>3568000</v>
      </c>
      <c r="F472" s="190" t="n">
        <f aca="false">F480+F512</f>
        <v>3568000</v>
      </c>
      <c r="G472" s="347" t="n">
        <f aca="false">G480+G512</f>
        <v>4647057</v>
      </c>
      <c r="H472" s="49" t="n">
        <f aca="false">D472+G472</f>
        <v>4771019</v>
      </c>
      <c r="I472" s="325" t="n">
        <f aca="false">H472/C472*100</f>
        <v>154.612512642626</v>
      </c>
      <c r="J472" s="315" t="n">
        <f aca="false">C472-20*C472/100</f>
        <v>2468632.8</v>
      </c>
    </row>
    <row r="473" s="315" customFormat="true" ht="15.75" hidden="false" customHeight="false" outlineLevel="0" collapsed="false">
      <c r="B473" s="304" t="s">
        <v>702</v>
      </c>
      <c r="C473" s="351" t="n">
        <f aca="false">C481+C513</f>
        <v>500000</v>
      </c>
      <c r="D473" s="351" t="n">
        <f aca="false">D481+D513</f>
        <v>0</v>
      </c>
      <c r="E473" s="197" t="n">
        <f aca="false">E481+E513</f>
        <v>1388000</v>
      </c>
      <c r="F473" s="197" t="n">
        <f aca="false">F481+F513</f>
        <v>1388000</v>
      </c>
      <c r="G473" s="351" t="n">
        <f aca="false">G481+G513</f>
        <v>550000</v>
      </c>
      <c r="H473" s="57" t="n">
        <f aca="false">D473+G473</f>
        <v>550000</v>
      </c>
      <c r="I473" s="348" t="n">
        <f aca="false">H473/C473*100</f>
        <v>110</v>
      </c>
      <c r="J473" s="315" t="n">
        <f aca="false">C473-20*C473/100</f>
        <v>400000</v>
      </c>
    </row>
    <row r="474" s="315" customFormat="true" ht="15.75" hidden="false" customHeight="false" outlineLevel="0" collapsed="false">
      <c r="B474" s="304" t="s">
        <v>836</v>
      </c>
      <c r="C474" s="351" t="n">
        <f aca="false">C482</f>
        <v>625000</v>
      </c>
      <c r="D474" s="351" t="n">
        <f aca="false">D482</f>
        <v>0</v>
      </c>
      <c r="E474" s="197" t="n">
        <f aca="false">E482</f>
        <v>400000</v>
      </c>
      <c r="F474" s="197" t="n">
        <f aca="false">F482</f>
        <v>400000</v>
      </c>
      <c r="G474" s="351" t="n">
        <f aca="false">G482</f>
        <v>450000</v>
      </c>
      <c r="H474" s="57" t="n">
        <f aca="false">D474+G474</f>
        <v>450000</v>
      </c>
      <c r="I474" s="348" t="n">
        <f aca="false">H474/C474*100</f>
        <v>72</v>
      </c>
      <c r="J474" s="315" t="n">
        <f aca="false">C474-20*C474/100</f>
        <v>500000</v>
      </c>
    </row>
    <row r="475" s="150" customFormat="true" ht="12.75" hidden="true" customHeight="true" outlineLevel="0" collapsed="false">
      <c r="B475" s="393" t="s">
        <v>727</v>
      </c>
      <c r="C475" s="197"/>
      <c r="D475" s="349"/>
      <c r="E475" s="370"/>
    </row>
    <row r="476" s="315" customFormat="true" ht="47.25" hidden="true" customHeight="true" outlineLevel="0" collapsed="false">
      <c r="B476" s="304" t="s">
        <v>837</v>
      </c>
      <c r="C476" s="351" t="n">
        <f aca="false">C509</f>
        <v>0</v>
      </c>
      <c r="D476" s="351" t="n">
        <f aca="false">D509</f>
        <v>0</v>
      </c>
      <c r="E476" s="197" t="n">
        <f aca="false">E509</f>
        <v>1750000</v>
      </c>
      <c r="F476" s="197" t="n">
        <f aca="false">F509</f>
        <v>1750000</v>
      </c>
      <c r="G476" s="351" t="n">
        <f aca="false">G509</f>
        <v>0</v>
      </c>
    </row>
    <row r="477" s="315" customFormat="true" ht="15.75" hidden="true" customHeight="true" outlineLevel="0" collapsed="false">
      <c r="B477" s="304" t="s">
        <v>725</v>
      </c>
      <c r="C477" s="351" t="n">
        <f aca="false">C510</f>
        <v>0</v>
      </c>
      <c r="D477" s="351" t="n">
        <f aca="false">D510</f>
        <v>0</v>
      </c>
      <c r="E477" s="197" t="n">
        <f aca="false">E510</f>
        <v>30000</v>
      </c>
      <c r="F477" s="350" t="n">
        <f aca="false">D477+E477</f>
        <v>30000</v>
      </c>
      <c r="G477" s="327"/>
    </row>
    <row r="478" s="315" customFormat="true" ht="15.75" hidden="true" customHeight="false" outlineLevel="0" collapsed="false">
      <c r="B478" s="304" t="s">
        <v>700</v>
      </c>
      <c r="C478" s="351" t="n">
        <f aca="false">C667</f>
        <v>0</v>
      </c>
      <c r="D478" s="351"/>
      <c r="E478" s="197"/>
      <c r="F478" s="350"/>
      <c r="G478" s="327"/>
    </row>
    <row r="479" s="315" customFormat="true" ht="31.5" hidden="false" customHeight="false" outlineLevel="0" collapsed="false">
      <c r="B479" s="304" t="s">
        <v>724</v>
      </c>
      <c r="C479" s="351" t="n">
        <v>1960791</v>
      </c>
      <c r="D479" s="148" t="n">
        <v>123962</v>
      </c>
      <c r="E479" s="327" t="n">
        <v>3647057</v>
      </c>
      <c r="F479" s="353" t="n">
        <v>3771019</v>
      </c>
      <c r="G479" s="356" t="n">
        <v>3647057</v>
      </c>
      <c r="H479" s="57" t="n">
        <f aca="false">D479+G479</f>
        <v>3771019</v>
      </c>
      <c r="I479" s="348" t="n">
        <f aca="false">H479/C479*100</f>
        <v>192.321313184322</v>
      </c>
    </row>
    <row r="480" s="315" customFormat="true" ht="15.75" hidden="false" customHeight="false" outlineLevel="0" collapsed="false">
      <c r="B480" s="328" t="s">
        <v>838</v>
      </c>
      <c r="C480" s="347" t="n">
        <f aca="false">C481+C482+C509+C510+C511</f>
        <v>2985791</v>
      </c>
      <c r="D480" s="347" t="n">
        <f aca="false">D481+D482+D509+D510+D511</f>
        <v>123962</v>
      </c>
      <c r="E480" s="347" t="n">
        <f aca="false">E481+E482+E509+E510+E511</f>
        <v>3246000</v>
      </c>
      <c r="F480" s="347" t="n">
        <f aca="false">F481+F482+F509+F510+F511</f>
        <v>3246000</v>
      </c>
      <c r="G480" s="347" t="n">
        <f aca="false">G481+G482+G509+G510+G511</f>
        <v>4497057</v>
      </c>
      <c r="H480" s="347" t="n">
        <f aca="false">H481+H482+H509+H510+H511</f>
        <v>4621019</v>
      </c>
      <c r="I480" s="325" t="n">
        <f aca="false">H480/C480*100</f>
        <v>154.766994742767</v>
      </c>
      <c r="J480" s="315" t="n">
        <f aca="false">C480-20*C480/100</f>
        <v>2388632.8</v>
      </c>
    </row>
    <row r="481" s="315" customFormat="true" ht="15.75" hidden="false" customHeight="false" outlineLevel="0" collapsed="false">
      <c r="B481" s="304" t="s">
        <v>702</v>
      </c>
      <c r="C481" s="351" t="n">
        <v>400000</v>
      </c>
      <c r="D481" s="148"/>
      <c r="E481" s="372" t="n">
        <v>1066000</v>
      </c>
      <c r="F481" s="350" t="n">
        <f aca="false">D481+E481</f>
        <v>1066000</v>
      </c>
      <c r="G481" s="57" t="n">
        <v>400000</v>
      </c>
      <c r="H481" s="57" t="n">
        <f aca="false">D481+G481</f>
        <v>400000</v>
      </c>
      <c r="I481" s="348" t="n">
        <f aca="false">H481/C481*100</f>
        <v>100</v>
      </c>
      <c r="J481" s="315" t="n">
        <f aca="false">C481-20*C481/100</f>
        <v>320000</v>
      </c>
    </row>
    <row r="482" s="315" customFormat="true" ht="15" hidden="false" customHeight="true" outlineLevel="0" collapsed="false">
      <c r="B482" s="304" t="s">
        <v>814</v>
      </c>
      <c r="C482" s="351" t="n">
        <f aca="false">SUM(C483:C507)</f>
        <v>625000</v>
      </c>
      <c r="D482" s="351" t="n">
        <f aca="false">SUM(D483:D507)</f>
        <v>0</v>
      </c>
      <c r="E482" s="351" t="n">
        <f aca="false">SUM(E483:E507)</f>
        <v>400000</v>
      </c>
      <c r="F482" s="351" t="n">
        <f aca="false">SUM(F483:F507)</f>
        <v>400000</v>
      </c>
      <c r="G482" s="351" t="n">
        <f aca="false">SUM(G483:G507)</f>
        <v>450000</v>
      </c>
      <c r="H482" s="57" t="n">
        <f aca="false">D482+G482</f>
        <v>450000</v>
      </c>
      <c r="I482" s="348" t="n">
        <f aca="false">H482/C482*100</f>
        <v>72</v>
      </c>
      <c r="J482" s="315" t="n">
        <f aca="false">C482-20*C482/100</f>
        <v>500000</v>
      </c>
    </row>
    <row r="483" s="315" customFormat="true" ht="15.75" hidden="false" customHeight="false" outlineLevel="0" collapsed="false">
      <c r="B483" s="377" t="s">
        <v>704</v>
      </c>
      <c r="C483" s="380" t="n">
        <v>2000</v>
      </c>
      <c r="D483" s="378"/>
      <c r="E483" s="379" t="n">
        <v>4000</v>
      </c>
      <c r="F483" s="350" t="n">
        <f aca="false">D483+E483</f>
        <v>4000</v>
      </c>
      <c r="G483" s="353"/>
      <c r="H483" s="353" t="n">
        <f aca="false">D483+G483</f>
        <v>0</v>
      </c>
      <c r="I483" s="356" t="n">
        <f aca="false">H483/C483*100</f>
        <v>0</v>
      </c>
      <c r="J483" s="315" t="n">
        <f aca="false">C483-20*C483/100</f>
        <v>1600</v>
      </c>
    </row>
    <row r="484" s="315" customFormat="true" ht="15.75" hidden="false" customHeight="false" outlineLevel="0" collapsed="false">
      <c r="B484" s="377" t="s">
        <v>705</v>
      </c>
      <c r="C484" s="380" t="n">
        <v>44000</v>
      </c>
      <c r="D484" s="378"/>
      <c r="E484" s="379" t="n">
        <v>40000</v>
      </c>
      <c r="F484" s="350" t="n">
        <f aca="false">D484+E484</f>
        <v>40000</v>
      </c>
      <c r="G484" s="353" t="n">
        <v>63000</v>
      </c>
      <c r="H484" s="353" t="n">
        <f aca="false">D484+G484</f>
        <v>63000</v>
      </c>
      <c r="I484" s="356" t="n">
        <f aca="false">H484/C484*100</f>
        <v>143.181818181818</v>
      </c>
      <c r="J484" s="315" t="n">
        <f aca="false">C484-20*C484/100</f>
        <v>35200</v>
      </c>
    </row>
    <row r="485" s="315" customFormat="true" ht="15.75" hidden="false" customHeight="false" outlineLevel="0" collapsed="false">
      <c r="B485" s="377" t="s">
        <v>732</v>
      </c>
      <c r="C485" s="380" t="n">
        <v>40000</v>
      </c>
      <c r="D485" s="378"/>
      <c r="E485" s="379" t="n">
        <v>50000</v>
      </c>
      <c r="F485" s="350" t="n">
        <f aca="false">D485+E485</f>
        <v>50000</v>
      </c>
      <c r="G485" s="353"/>
      <c r="H485" s="353" t="n">
        <f aca="false">D485+G485</f>
        <v>0</v>
      </c>
      <c r="I485" s="356" t="n">
        <f aca="false">H485/C485*100</f>
        <v>0</v>
      </c>
      <c r="J485" s="315" t="n">
        <f aca="false">C485-20*C485/100</f>
        <v>32000</v>
      </c>
    </row>
    <row r="486" s="315" customFormat="true" ht="15.75" hidden="false" customHeight="false" outlineLevel="0" collapsed="false">
      <c r="B486" s="377" t="s">
        <v>707</v>
      </c>
      <c r="C486" s="380" t="n">
        <v>40000</v>
      </c>
      <c r="D486" s="378"/>
      <c r="E486" s="379" t="n">
        <v>16000</v>
      </c>
      <c r="F486" s="350" t="n">
        <f aca="false">D486+E486</f>
        <v>16000</v>
      </c>
      <c r="G486" s="353"/>
      <c r="H486" s="353" t="n">
        <f aca="false">D486+G486</f>
        <v>0</v>
      </c>
      <c r="I486" s="356" t="n">
        <f aca="false">H486/C486*100</f>
        <v>0</v>
      </c>
      <c r="J486" s="315" t="n">
        <f aca="false">C486-20*C486/100</f>
        <v>32000</v>
      </c>
    </row>
    <row r="487" s="315" customFormat="true" ht="15.75" hidden="false" customHeight="false" outlineLevel="0" collapsed="false">
      <c r="B487" s="377" t="s">
        <v>708</v>
      </c>
      <c r="C487" s="380" t="n">
        <v>12000</v>
      </c>
      <c r="D487" s="378"/>
      <c r="E487" s="379" t="n">
        <v>20000</v>
      </c>
      <c r="F487" s="350" t="n">
        <f aca="false">D487+E487</f>
        <v>20000</v>
      </c>
      <c r="G487" s="353" t="n">
        <v>20000</v>
      </c>
      <c r="H487" s="353" t="n">
        <f aca="false">D487+G487</f>
        <v>20000</v>
      </c>
      <c r="I487" s="356" t="n">
        <f aca="false">H487/C487*100</f>
        <v>166.666666666667</v>
      </c>
      <c r="J487" s="315" t="n">
        <f aca="false">C487-20*C487/100</f>
        <v>9600</v>
      </c>
    </row>
    <row r="488" s="315" customFormat="true" ht="15.75" hidden="false" customHeight="false" outlineLevel="0" collapsed="false">
      <c r="B488" s="377" t="s">
        <v>709</v>
      </c>
      <c r="C488" s="380" t="n">
        <v>2000</v>
      </c>
      <c r="D488" s="378"/>
      <c r="E488" s="379" t="n">
        <v>4000</v>
      </c>
      <c r="F488" s="350" t="n">
        <f aca="false">D488+E488</f>
        <v>4000</v>
      </c>
      <c r="G488" s="353" t="n">
        <v>1000</v>
      </c>
      <c r="H488" s="353" t="n">
        <f aca="false">D488+G488</f>
        <v>1000</v>
      </c>
      <c r="I488" s="356" t="n">
        <f aca="false">H488/C488*100</f>
        <v>50</v>
      </c>
      <c r="J488" s="315" t="n">
        <f aca="false">C488-20*C488/100</f>
        <v>1600</v>
      </c>
    </row>
    <row r="489" s="150" customFormat="true" ht="12.75" hidden="true" customHeight="false" outlineLevel="0" collapsed="false">
      <c r="B489" s="393" t="s">
        <v>750</v>
      </c>
      <c r="C489" s="197"/>
      <c r="D489" s="349"/>
      <c r="E489" s="349"/>
    </row>
    <row r="490" s="315" customFormat="true" ht="15.75" hidden="false" customHeight="false" outlineLevel="0" collapsed="false">
      <c r="B490" s="377" t="s">
        <v>710</v>
      </c>
      <c r="C490" s="380" t="n">
        <v>7000</v>
      </c>
      <c r="D490" s="378"/>
      <c r="E490" s="379" t="n">
        <v>12000</v>
      </c>
      <c r="F490" s="350" t="n">
        <f aca="false">D490+E490</f>
        <v>12000</v>
      </c>
      <c r="G490" s="353"/>
      <c r="H490" s="353" t="n">
        <f aca="false">D490+G490</f>
        <v>0</v>
      </c>
      <c r="I490" s="356" t="n">
        <f aca="false">H490/C490*100</f>
        <v>0</v>
      </c>
      <c r="J490" s="315" t="n">
        <f aca="false">C490-20*C490/100</f>
        <v>5600</v>
      </c>
    </row>
    <row r="491" s="150" customFormat="true" ht="12.75" hidden="true" customHeight="false" outlineLevel="0" collapsed="false">
      <c r="B491" s="393" t="s">
        <v>711</v>
      </c>
      <c r="C491" s="197"/>
      <c r="D491" s="349"/>
      <c r="E491" s="349"/>
    </row>
    <row r="492" s="315" customFormat="true" ht="15.75" hidden="false" customHeight="false" outlineLevel="0" collapsed="false">
      <c r="B492" s="377" t="s">
        <v>712</v>
      </c>
      <c r="C492" s="380" t="n">
        <v>71000</v>
      </c>
      <c r="D492" s="378"/>
      <c r="E492" s="379" t="n">
        <v>34000</v>
      </c>
      <c r="F492" s="350" t="n">
        <f aca="false">D492+E492</f>
        <v>34000</v>
      </c>
      <c r="G492" s="353" t="n">
        <v>11000</v>
      </c>
      <c r="H492" s="353" t="n">
        <f aca="false">D492+G492</f>
        <v>11000</v>
      </c>
      <c r="I492" s="356" t="n">
        <f aca="false">H492/C492*100</f>
        <v>15.4929577464789</v>
      </c>
      <c r="J492" s="315" t="n">
        <f aca="false">C492-20*C492/100</f>
        <v>56800</v>
      </c>
    </row>
    <row r="493" s="315" customFormat="true" ht="15.75" hidden="false" customHeight="false" outlineLevel="0" collapsed="false">
      <c r="B493" s="377" t="s">
        <v>713</v>
      </c>
      <c r="C493" s="380" t="n">
        <v>100000</v>
      </c>
      <c r="D493" s="378"/>
      <c r="E493" s="379"/>
      <c r="F493" s="350"/>
      <c r="G493" s="353"/>
      <c r="H493" s="353" t="n">
        <f aca="false">D493+G493</f>
        <v>0</v>
      </c>
      <c r="I493" s="356" t="n">
        <f aca="false">H493/C493*100</f>
        <v>0</v>
      </c>
      <c r="J493" s="315" t="n">
        <f aca="false">C493-20*C493/100</f>
        <v>80000</v>
      </c>
    </row>
    <row r="494" s="315" customFormat="true" ht="15.75" hidden="false" customHeight="false" outlineLevel="0" collapsed="false">
      <c r="B494" s="377" t="s">
        <v>741</v>
      </c>
      <c r="C494" s="380" t="n">
        <v>225000</v>
      </c>
      <c r="D494" s="378"/>
      <c r="E494" s="379" t="n">
        <v>100000</v>
      </c>
      <c r="F494" s="350" t="n">
        <f aca="false">D494+E494</f>
        <v>100000</v>
      </c>
      <c r="G494" s="353" t="n">
        <v>280000</v>
      </c>
      <c r="H494" s="353" t="n">
        <f aca="false">D494+G494</f>
        <v>280000</v>
      </c>
      <c r="I494" s="356" t="n">
        <f aca="false">H494/C494*100</f>
        <v>124.444444444444</v>
      </c>
      <c r="J494" s="315" t="n">
        <f aca="false">C494-20*C494/100</f>
        <v>180000</v>
      </c>
    </row>
    <row r="495" s="150" customFormat="true" ht="12.75" hidden="true" customHeight="false" outlineLevel="0" collapsed="false">
      <c r="B495" s="393" t="s">
        <v>742</v>
      </c>
      <c r="C495" s="197"/>
      <c r="D495" s="349"/>
      <c r="E495" s="349"/>
    </row>
    <row r="496" s="315" customFormat="true" ht="15.75" hidden="false" customHeight="false" outlineLevel="0" collapsed="false">
      <c r="B496" s="377" t="s">
        <v>714</v>
      </c>
      <c r="C496" s="380" t="n">
        <v>48000</v>
      </c>
      <c r="D496" s="378"/>
      <c r="E496" s="379" t="n">
        <v>80000</v>
      </c>
      <c r="F496" s="350" t="n">
        <f aca="false">D496+E496</f>
        <v>80000</v>
      </c>
      <c r="G496" s="353" t="n">
        <v>75000</v>
      </c>
      <c r="H496" s="353" t="n">
        <f aca="false">D496+G496</f>
        <v>75000</v>
      </c>
      <c r="I496" s="356" t="n">
        <f aca="false">H496/C496*100</f>
        <v>156.25</v>
      </c>
      <c r="J496" s="315" t="n">
        <f aca="false">C496-20*C496/100</f>
        <v>38400</v>
      </c>
    </row>
    <row r="497" s="150" customFormat="true" ht="12.75" hidden="true" customHeight="false" outlineLevel="0" collapsed="false">
      <c r="B497" s="393" t="s">
        <v>738</v>
      </c>
      <c r="C497" s="197"/>
      <c r="D497" s="349"/>
      <c r="E497" s="349"/>
    </row>
    <row r="498" s="315" customFormat="true" ht="15.75" hidden="false" customHeight="false" outlineLevel="0" collapsed="false">
      <c r="B498" s="377" t="s">
        <v>715</v>
      </c>
      <c r="C498" s="380" t="n">
        <v>22000</v>
      </c>
      <c r="D498" s="378"/>
      <c r="E498" s="379" t="n">
        <v>20000</v>
      </c>
      <c r="F498" s="350" t="n">
        <f aca="false">D498+E498</f>
        <v>20000</v>
      </c>
      <c r="G498" s="353"/>
      <c r="H498" s="353" t="n">
        <f aca="false">D498+G498</f>
        <v>0</v>
      </c>
      <c r="I498" s="356" t="n">
        <f aca="false">H498/C498*100</f>
        <v>0</v>
      </c>
      <c r="J498" s="315" t="n">
        <f aca="false">C498-20*C498/100</f>
        <v>17600</v>
      </c>
    </row>
    <row r="499" s="150" customFormat="true" ht="12.75" hidden="true" customHeight="false" outlineLevel="0" collapsed="false">
      <c r="B499" s="393" t="s">
        <v>716</v>
      </c>
      <c r="C499" s="197"/>
      <c r="D499" s="349"/>
      <c r="E499" s="349"/>
    </row>
    <row r="500" s="150" customFormat="true" ht="12.75" hidden="true" customHeight="false" outlineLevel="0" collapsed="false">
      <c r="B500" s="393" t="s">
        <v>717</v>
      </c>
      <c r="C500" s="197"/>
      <c r="D500" s="349"/>
      <c r="E500" s="349"/>
    </row>
    <row r="501" s="150" customFormat="true" ht="12.75" hidden="true" customHeight="false" outlineLevel="0" collapsed="false">
      <c r="B501" s="393" t="s">
        <v>718</v>
      </c>
      <c r="C501" s="197"/>
      <c r="D501" s="349"/>
      <c r="E501" s="349"/>
    </row>
    <row r="502" s="150" customFormat="true" ht="12.75" hidden="true" customHeight="false" outlineLevel="0" collapsed="false">
      <c r="B502" s="393" t="s">
        <v>719</v>
      </c>
      <c r="C502" s="197"/>
      <c r="D502" s="349"/>
      <c r="E502" s="349"/>
    </row>
    <row r="503" s="150" customFormat="true" ht="12.75" hidden="true" customHeight="false" outlineLevel="0" collapsed="false">
      <c r="B503" s="393" t="s">
        <v>720</v>
      </c>
      <c r="C503" s="240" t="n">
        <v>0</v>
      </c>
      <c r="D503" s="349"/>
      <c r="E503" s="349"/>
    </row>
    <row r="504" s="150" customFormat="true" ht="12.75" hidden="true" customHeight="false" outlineLevel="0" collapsed="false">
      <c r="B504" s="393" t="s">
        <v>721</v>
      </c>
      <c r="C504" s="240"/>
      <c r="D504" s="349"/>
      <c r="E504" s="349"/>
    </row>
    <row r="505" s="150" customFormat="true" ht="12.75" hidden="true" customHeight="false" outlineLevel="0" collapsed="false">
      <c r="B505" s="393" t="s">
        <v>811</v>
      </c>
      <c r="C505" s="197"/>
      <c r="D505" s="349"/>
      <c r="E505" s="349"/>
    </row>
    <row r="506" s="150" customFormat="true" ht="12.75" hidden="true" customHeight="false" outlineLevel="0" collapsed="false">
      <c r="B506" s="393" t="s">
        <v>809</v>
      </c>
      <c r="C506" s="197"/>
      <c r="D506" s="349"/>
      <c r="E506" s="349"/>
    </row>
    <row r="507" s="315" customFormat="true" ht="15.75" hidden="false" customHeight="false" outlineLevel="0" collapsed="false">
      <c r="B507" s="377" t="s">
        <v>723</v>
      </c>
      <c r="C507" s="380" t="n">
        <v>12000</v>
      </c>
      <c r="D507" s="378"/>
      <c r="E507" s="379" t="n">
        <v>20000</v>
      </c>
      <c r="F507" s="350" t="n">
        <f aca="false">D507+E507</f>
        <v>20000</v>
      </c>
      <c r="G507" s="410"/>
      <c r="H507" s="353" t="n">
        <f aca="false">D507+G507</f>
        <v>0</v>
      </c>
      <c r="I507" s="356" t="n">
        <f aca="false">H507/C507*100</f>
        <v>0</v>
      </c>
      <c r="J507" s="315" t="n">
        <f aca="false">C507-20*C507/100</f>
        <v>9600</v>
      </c>
    </row>
    <row r="508" s="150" customFormat="true" ht="12.75" hidden="true" customHeight="false" outlineLevel="0" collapsed="false">
      <c r="B508" s="393" t="s">
        <v>727</v>
      </c>
      <c r="C508" s="197"/>
      <c r="D508" s="349"/>
      <c r="E508" s="349"/>
    </row>
    <row r="509" s="315" customFormat="true" ht="47.25" hidden="true" customHeight="false" outlineLevel="0" collapsed="false">
      <c r="B509" s="304" t="s">
        <v>837</v>
      </c>
      <c r="C509" s="351"/>
      <c r="D509" s="148"/>
      <c r="E509" s="197" t="n">
        <v>1750000</v>
      </c>
      <c r="F509" s="350" t="n">
        <f aca="false">D509+E509</f>
        <v>1750000</v>
      </c>
      <c r="G509" s="327"/>
    </row>
    <row r="510" s="315" customFormat="true" ht="15.75" hidden="true" customHeight="false" outlineLevel="0" collapsed="false">
      <c r="B510" s="304" t="s">
        <v>725</v>
      </c>
      <c r="C510" s="351"/>
      <c r="D510" s="148"/>
      <c r="E510" s="372" t="n">
        <v>30000</v>
      </c>
      <c r="F510" s="350" t="n">
        <f aca="false">D510+E510</f>
        <v>30000</v>
      </c>
      <c r="G510" s="327"/>
    </row>
    <row r="511" s="315" customFormat="true" ht="31.5" hidden="false" customHeight="false" outlineLevel="0" collapsed="false">
      <c r="B511" s="304" t="s">
        <v>724</v>
      </c>
      <c r="C511" s="351" t="n">
        <v>1960791</v>
      </c>
      <c r="D511" s="148" t="n">
        <v>123962</v>
      </c>
      <c r="E511" s="372"/>
      <c r="F511" s="350"/>
      <c r="G511" s="327" t="n">
        <v>3647057</v>
      </c>
      <c r="H511" s="353" t="n">
        <f aca="false">D511+G511</f>
        <v>3771019</v>
      </c>
      <c r="I511" s="356" t="n">
        <f aca="false">H511/C511*100</f>
        <v>192.321313184322</v>
      </c>
    </row>
    <row r="512" s="315" customFormat="true" ht="15.75" hidden="false" customHeight="false" outlineLevel="0" collapsed="false">
      <c r="B512" s="328" t="s">
        <v>839</v>
      </c>
      <c r="C512" s="347" t="n">
        <f aca="false">C513</f>
        <v>100000</v>
      </c>
      <c r="D512" s="347" t="n">
        <f aca="false">D513</f>
        <v>0</v>
      </c>
      <c r="E512" s="190" t="n">
        <f aca="false">E513</f>
        <v>322000</v>
      </c>
      <c r="F512" s="190" t="n">
        <f aca="false">F513</f>
        <v>322000</v>
      </c>
      <c r="G512" s="347" t="n">
        <f aca="false">G513</f>
        <v>150000</v>
      </c>
      <c r="H512" s="49" t="n">
        <f aca="false">D512+G512</f>
        <v>150000</v>
      </c>
      <c r="I512" s="325" t="n">
        <f aca="false">H512/C512*100</f>
        <v>150</v>
      </c>
      <c r="J512" s="315" t="n">
        <f aca="false">C512-20*C512/100</f>
        <v>80000</v>
      </c>
    </row>
    <row r="513" s="315" customFormat="true" ht="15.75" hidden="false" customHeight="false" outlineLevel="0" collapsed="false">
      <c r="B513" s="304" t="s">
        <v>702</v>
      </c>
      <c r="C513" s="351" t="n">
        <v>100000</v>
      </c>
      <c r="D513" s="148"/>
      <c r="E513" s="373" t="n">
        <v>322000</v>
      </c>
      <c r="F513" s="350" t="n">
        <f aca="false">D513+E513</f>
        <v>322000</v>
      </c>
      <c r="G513" s="57" t="n">
        <v>150000</v>
      </c>
      <c r="H513" s="57" t="n">
        <f aca="false">D513+G513</f>
        <v>150000</v>
      </c>
      <c r="I513" s="348" t="n">
        <f aca="false">H513/C513*100</f>
        <v>150</v>
      </c>
      <c r="J513" s="315" t="n">
        <f aca="false">C513-20*C513/100</f>
        <v>80000</v>
      </c>
    </row>
    <row r="514" s="315" customFormat="true" ht="15.75" hidden="false" customHeight="false" outlineLevel="0" collapsed="false">
      <c r="B514" s="328" t="s">
        <v>840</v>
      </c>
      <c r="C514" s="347" t="n">
        <f aca="false">C515+C516</f>
        <v>6424000</v>
      </c>
      <c r="D514" s="347" t="n">
        <f aca="false">D515+D516</f>
        <v>0</v>
      </c>
      <c r="E514" s="190" t="n">
        <f aca="false">E515+E516</f>
        <v>7385000</v>
      </c>
      <c r="F514" s="190" t="n">
        <f aca="false">F515+F516</f>
        <v>7385000</v>
      </c>
      <c r="G514" s="347" t="n">
        <f aca="false">G515+G516</f>
        <v>5929000</v>
      </c>
      <c r="H514" s="49" t="n">
        <f aca="false">D514+G514</f>
        <v>5929000</v>
      </c>
      <c r="I514" s="325" t="n">
        <f aca="false">H514/C514*100</f>
        <v>92.2945205479452</v>
      </c>
      <c r="J514" s="315" t="n">
        <f aca="false">C514-20*C514/100</f>
        <v>5139200</v>
      </c>
    </row>
    <row r="515" s="315" customFormat="true" ht="15.75" hidden="false" customHeight="false" outlineLevel="0" collapsed="false">
      <c r="B515" s="304" t="s">
        <v>702</v>
      </c>
      <c r="C515" s="351" t="n">
        <v>2438000</v>
      </c>
      <c r="D515" s="148"/>
      <c r="E515" s="372" t="n">
        <v>6385000</v>
      </c>
      <c r="F515" s="350" t="n">
        <f aca="false">D515+E515</f>
        <v>6385000</v>
      </c>
      <c r="G515" s="57" t="n">
        <v>2629000</v>
      </c>
      <c r="H515" s="57" t="n">
        <f aca="false">D515+G515</f>
        <v>2629000</v>
      </c>
      <c r="I515" s="348" t="n">
        <f aca="false">H515/C515*100</f>
        <v>107.834290401969</v>
      </c>
      <c r="J515" s="315" t="n">
        <f aca="false">C515-20*C515/100</f>
        <v>1950400</v>
      </c>
    </row>
    <row r="516" s="315" customFormat="true" ht="15.75" hidden="false" customHeight="false" outlineLevel="0" collapsed="false">
      <c r="B516" s="304" t="s">
        <v>752</v>
      </c>
      <c r="C516" s="351" t="n">
        <v>3986000</v>
      </c>
      <c r="D516" s="148"/>
      <c r="E516" s="372" t="n">
        <v>1000000</v>
      </c>
      <c r="F516" s="350" t="n">
        <f aca="false">D516+E516</f>
        <v>1000000</v>
      </c>
      <c r="G516" s="57" t="n">
        <v>3300000</v>
      </c>
      <c r="H516" s="57" t="n">
        <f aca="false">D516+G516</f>
        <v>3300000</v>
      </c>
      <c r="I516" s="348" t="n">
        <f aca="false">H516/C516*100</f>
        <v>82.7897641746111</v>
      </c>
      <c r="J516" s="315" t="n">
        <f aca="false">C516-20*C516/100</f>
        <v>3188800</v>
      </c>
    </row>
    <row r="517" s="315" customFormat="true" ht="15.75" hidden="false" customHeight="false" outlineLevel="0" collapsed="false">
      <c r="B517" s="403" t="s">
        <v>841</v>
      </c>
      <c r="C517" s="404" t="n">
        <f aca="false">C526+C560+C562</f>
        <v>2170301</v>
      </c>
      <c r="D517" s="404" t="n">
        <f aca="false">D526+D560+D562</f>
        <v>50641</v>
      </c>
      <c r="E517" s="190" t="n">
        <f aca="false">E526+E560+E562</f>
        <v>1581502</v>
      </c>
      <c r="F517" s="190" t="n">
        <f aca="false">F526+F560+F562</f>
        <v>1591826</v>
      </c>
      <c r="G517" s="404" t="n">
        <f aca="false">G526+G560+G562</f>
        <v>984000</v>
      </c>
      <c r="H517" s="405" t="n">
        <f aca="false">D517+G517</f>
        <v>1034641</v>
      </c>
      <c r="I517" s="406" t="n">
        <f aca="false">H517/C517*100</f>
        <v>47.6726960914638</v>
      </c>
      <c r="J517" s="315" t="n">
        <f aca="false">C517-20*C517/100</f>
        <v>1736240.8</v>
      </c>
    </row>
    <row r="518" s="315" customFormat="true" ht="15.75" hidden="false" customHeight="false" outlineLevel="0" collapsed="false">
      <c r="B518" s="304" t="s">
        <v>702</v>
      </c>
      <c r="C518" s="351" t="n">
        <f aca="false">C527</f>
        <v>150000</v>
      </c>
      <c r="D518" s="351" t="n">
        <f aca="false">D527</f>
        <v>0</v>
      </c>
      <c r="E518" s="197" t="n">
        <f aca="false">E527</f>
        <v>300000</v>
      </c>
      <c r="F518" s="197" t="n">
        <f aca="false">F527</f>
        <v>300000</v>
      </c>
      <c r="G518" s="351" t="n">
        <f aca="false">G527</f>
        <v>150000</v>
      </c>
      <c r="H518" s="57" t="n">
        <f aca="false">D518+G518</f>
        <v>150000</v>
      </c>
      <c r="I518" s="348" t="n">
        <f aca="false">H518/C518*100</f>
        <v>100</v>
      </c>
      <c r="J518" s="315" t="n">
        <f aca="false">C518-20*C518/100</f>
        <v>120000</v>
      </c>
    </row>
    <row r="519" s="315" customFormat="true" ht="15.75" hidden="false" customHeight="false" outlineLevel="0" collapsed="false">
      <c r="B519" s="304" t="s">
        <v>814</v>
      </c>
      <c r="C519" s="351" t="n">
        <f aca="false">C528</f>
        <v>162105</v>
      </c>
      <c r="D519" s="351" t="n">
        <f aca="false">D528</f>
        <v>10324</v>
      </c>
      <c r="E519" s="197" t="n">
        <f aca="false">E528</f>
        <v>190000</v>
      </c>
      <c r="F519" s="197" t="n">
        <f aca="false">F528</f>
        <v>200324</v>
      </c>
      <c r="G519" s="351" t="n">
        <f aca="false">G528</f>
        <v>115000</v>
      </c>
      <c r="H519" s="57" t="n">
        <f aca="false">D519+G519</f>
        <v>125324</v>
      </c>
      <c r="I519" s="348" t="n">
        <f aca="false">H519/C519*100</f>
        <v>77.3103852441319</v>
      </c>
      <c r="J519" s="315" t="n">
        <f aca="false">C519-20*C519/100</f>
        <v>129684</v>
      </c>
    </row>
    <row r="520" s="315" customFormat="true" ht="15.75" hidden="false" customHeight="false" outlineLevel="0" collapsed="false">
      <c r="B520" s="304" t="s">
        <v>759</v>
      </c>
      <c r="C520" s="351" t="n">
        <f aca="false">C561+C563</f>
        <v>415000</v>
      </c>
      <c r="D520" s="351" t="n">
        <f aca="false">D561+D563</f>
        <v>0</v>
      </c>
      <c r="E520" s="197" t="n">
        <f aca="false">E561+E563</f>
        <v>340000</v>
      </c>
      <c r="F520" s="197" t="n">
        <f aca="false">F561+F563</f>
        <v>340000</v>
      </c>
      <c r="G520" s="351" t="n">
        <f aca="false">G561+G563</f>
        <v>415000</v>
      </c>
      <c r="H520" s="57" t="n">
        <f aca="false">D520+G520</f>
        <v>415000</v>
      </c>
      <c r="I520" s="348" t="n">
        <f aca="false">H520/C520*100</f>
        <v>100</v>
      </c>
      <c r="J520" s="315" t="n">
        <f aca="false">C520-20*C520/100</f>
        <v>332000</v>
      </c>
    </row>
    <row r="521" s="315" customFormat="true" ht="31.5" hidden="true" customHeight="false" outlineLevel="0" collapsed="false">
      <c r="B521" s="304" t="s">
        <v>758</v>
      </c>
      <c r="C521" s="351" t="n">
        <f aca="false">C554</f>
        <v>0</v>
      </c>
      <c r="D521" s="351" t="n">
        <f aca="false">D554</f>
        <v>0</v>
      </c>
      <c r="E521" s="197" t="n">
        <f aca="false">E554</f>
        <v>445502</v>
      </c>
      <c r="F521" s="350" t="n">
        <f aca="false">D521+E521</f>
        <v>445502</v>
      </c>
      <c r="G521" s="327"/>
    </row>
    <row r="522" s="315" customFormat="true" ht="15.75" hidden="false" customHeight="false" outlineLevel="0" collapsed="false">
      <c r="B522" s="304" t="s">
        <v>752</v>
      </c>
      <c r="C522" s="351" t="n">
        <f aca="false">C555</f>
        <v>160500</v>
      </c>
      <c r="D522" s="351" t="n">
        <f aca="false">D555</f>
        <v>0</v>
      </c>
      <c r="E522" s="197" t="n">
        <f aca="false">E555</f>
        <v>300000</v>
      </c>
      <c r="F522" s="197" t="n">
        <f aca="false">F555</f>
        <v>300000</v>
      </c>
      <c r="G522" s="351" t="n">
        <f aca="false">G555</f>
        <v>304000</v>
      </c>
      <c r="H522" s="57" t="n">
        <f aca="false">D522+G522</f>
        <v>304000</v>
      </c>
      <c r="I522" s="348" t="n">
        <f aca="false">H522/C522*100</f>
        <v>189.408099688474</v>
      </c>
      <c r="J522" s="315" t="n">
        <f aca="false">C522-20*C522/100</f>
        <v>128400</v>
      </c>
    </row>
    <row r="523" s="315" customFormat="true" ht="15.75" hidden="true" customHeight="false" outlineLevel="0" collapsed="false">
      <c r="B523" s="304" t="s">
        <v>725</v>
      </c>
      <c r="C523" s="351" t="n">
        <f aca="false">C556</f>
        <v>0</v>
      </c>
      <c r="D523" s="351" t="n">
        <f aca="false">D556</f>
        <v>0</v>
      </c>
      <c r="E523" s="197"/>
      <c r="F523" s="350" t="n">
        <f aca="false">D523+E523</f>
        <v>0</v>
      </c>
      <c r="G523" s="327"/>
    </row>
    <row r="524" s="315" customFormat="true" ht="15.75" hidden="true" customHeight="false" outlineLevel="0" collapsed="false">
      <c r="B524" s="304" t="s">
        <v>842</v>
      </c>
      <c r="C524" s="351"/>
      <c r="D524" s="351"/>
      <c r="E524" s="197"/>
      <c r="F524" s="350"/>
      <c r="G524" s="57" t="n">
        <f aca="false">G558</f>
        <v>0</v>
      </c>
      <c r="H524" s="57" t="n">
        <f aca="false">D524+G524</f>
        <v>0</v>
      </c>
      <c r="I524" s="327"/>
      <c r="J524" s="315" t="n">
        <f aca="false">C524-20*C524/100</f>
        <v>0</v>
      </c>
    </row>
    <row r="525" s="315" customFormat="true" ht="31.5" hidden="false" customHeight="false" outlineLevel="0" collapsed="false">
      <c r="B525" s="304" t="s">
        <v>724</v>
      </c>
      <c r="C525" s="351" t="n">
        <f aca="false">C559</f>
        <v>1282696</v>
      </c>
      <c r="D525" s="351" t="n">
        <f aca="false">D559</f>
        <v>40317</v>
      </c>
      <c r="E525" s="351" t="n">
        <f aca="false">E559</f>
        <v>0</v>
      </c>
      <c r="F525" s="351" t="n">
        <f aca="false">F559</f>
        <v>0</v>
      </c>
      <c r="G525" s="351" t="n">
        <f aca="false">G559</f>
        <v>0</v>
      </c>
      <c r="H525" s="351" t="n">
        <f aca="false">H559</f>
        <v>40317</v>
      </c>
      <c r="I525" s="351" t="n">
        <f aca="false">I559</f>
        <v>3.14314537505379</v>
      </c>
    </row>
    <row r="526" s="423" customFormat="true" ht="15.75" hidden="false" customHeight="false" outlineLevel="0" collapsed="false">
      <c r="B526" s="403" t="s">
        <v>843</v>
      </c>
      <c r="C526" s="404" t="n">
        <f aca="false">C527+C528+C553+C554+C555+C556+C559</f>
        <v>1755301</v>
      </c>
      <c r="D526" s="404" t="n">
        <f aca="false">D527+D528+D553+D554+D555+D556+D559</f>
        <v>50641</v>
      </c>
      <c r="E526" s="404" t="n">
        <f aca="false">E527+E528+E553+E554+E555+E556+E559</f>
        <v>1241502</v>
      </c>
      <c r="F526" s="404" t="n">
        <f aca="false">F527+F528+F553+F554+F555+F556+F559</f>
        <v>1251826</v>
      </c>
      <c r="G526" s="404" t="n">
        <f aca="false">G527+G528+G553+G554+G555+G556+G559</f>
        <v>569000</v>
      </c>
      <c r="H526" s="404" t="n">
        <f aca="false">H527+H528+H553+H554+H555+H556+H559</f>
        <v>619641</v>
      </c>
      <c r="I526" s="406" t="n">
        <f aca="false">H526/C526*100</f>
        <v>35.3011249922378</v>
      </c>
      <c r="J526" s="315" t="n">
        <f aca="false">C526-20*C526/100</f>
        <v>1404240.8</v>
      </c>
    </row>
    <row r="527" s="423" customFormat="true" ht="15.75" hidden="false" customHeight="false" outlineLevel="0" collapsed="false">
      <c r="B527" s="304" t="s">
        <v>702</v>
      </c>
      <c r="C527" s="380" t="n">
        <v>150000</v>
      </c>
      <c r="D527" s="148"/>
      <c r="E527" s="372" t="n">
        <v>300000</v>
      </c>
      <c r="F527" s="350" t="n">
        <f aca="false">D527+E527</f>
        <v>300000</v>
      </c>
      <c r="G527" s="148" t="n">
        <v>150000</v>
      </c>
      <c r="H527" s="57" t="n">
        <f aca="false">D527+G527</f>
        <v>150000</v>
      </c>
      <c r="I527" s="348" t="n">
        <f aca="false">H527/C527*100</f>
        <v>100</v>
      </c>
      <c r="J527" s="315" t="n">
        <f aca="false">C527-20*C527/100</f>
        <v>120000</v>
      </c>
    </row>
    <row r="528" s="423" customFormat="true" ht="15.75" hidden="false" customHeight="false" outlineLevel="0" collapsed="false">
      <c r="B528" s="304" t="s">
        <v>814</v>
      </c>
      <c r="C528" s="380" t="n">
        <f aca="false">SUM(C529:C552)</f>
        <v>162105</v>
      </c>
      <c r="D528" s="380" t="n">
        <f aca="false">SUM(D529:D552)</f>
        <v>10324</v>
      </c>
      <c r="E528" s="240" t="n">
        <f aca="false">SUM(E529:E552)</f>
        <v>190000</v>
      </c>
      <c r="F528" s="350" t="n">
        <f aca="false">D528+E528</f>
        <v>200324</v>
      </c>
      <c r="G528" s="380" t="n">
        <f aca="false">SUM(G529:G552)</f>
        <v>115000</v>
      </c>
      <c r="H528" s="57" t="n">
        <f aca="false">D528+G528</f>
        <v>125324</v>
      </c>
      <c r="I528" s="348" t="n">
        <f aca="false">H528/C528*100</f>
        <v>77.3103852441319</v>
      </c>
      <c r="J528" s="315" t="n">
        <f aca="false">C528-20*C528/100</f>
        <v>129684</v>
      </c>
    </row>
    <row r="529" s="423" customFormat="true" ht="15.75" hidden="false" customHeight="false" outlineLevel="0" collapsed="false">
      <c r="B529" s="377" t="s">
        <v>704</v>
      </c>
      <c r="C529" s="380" t="n">
        <v>1000</v>
      </c>
      <c r="D529" s="378"/>
      <c r="E529" s="379" t="n">
        <v>3000</v>
      </c>
      <c r="F529" s="350" t="n">
        <f aca="false">D529+E529</f>
        <v>3000</v>
      </c>
      <c r="G529" s="378" t="n">
        <v>1000</v>
      </c>
      <c r="H529" s="353" t="n">
        <f aca="false">D529+G529</f>
        <v>1000</v>
      </c>
      <c r="I529" s="356" t="n">
        <f aca="false">H529/C529*100</f>
        <v>100</v>
      </c>
      <c r="J529" s="315" t="n">
        <f aca="false">C529-20*C529/100</f>
        <v>800</v>
      </c>
    </row>
    <row r="530" s="423" customFormat="true" ht="15.75" hidden="false" customHeight="false" outlineLevel="0" collapsed="false">
      <c r="B530" s="377" t="s">
        <v>705</v>
      </c>
      <c r="C530" s="380" t="n">
        <v>3494</v>
      </c>
      <c r="D530" s="378"/>
      <c r="E530" s="379" t="n">
        <v>3000</v>
      </c>
      <c r="F530" s="350" t="n">
        <f aca="false">D530+E530</f>
        <v>3000</v>
      </c>
      <c r="G530" s="378" t="n">
        <v>3000</v>
      </c>
      <c r="H530" s="353" t="n">
        <f aca="false">D530+G530</f>
        <v>3000</v>
      </c>
      <c r="I530" s="356" t="n">
        <f aca="false">H530/C530*100</f>
        <v>85.8614768174013</v>
      </c>
      <c r="J530" s="315" t="n">
        <f aca="false">C530-20*C530/100</f>
        <v>2795.2</v>
      </c>
    </row>
    <row r="531" s="423" customFormat="true" ht="15.75" hidden="false" customHeight="false" outlineLevel="0" collapsed="false">
      <c r="B531" s="377" t="s">
        <v>732</v>
      </c>
      <c r="C531" s="380" t="n">
        <v>8424</v>
      </c>
      <c r="D531" s="378" t="n">
        <v>159</v>
      </c>
      <c r="E531" s="379" t="n">
        <v>25000</v>
      </c>
      <c r="F531" s="350" t="n">
        <f aca="false">D531+E531</f>
        <v>25159</v>
      </c>
      <c r="G531" s="378" t="n">
        <v>3000</v>
      </c>
      <c r="H531" s="353" t="n">
        <f aca="false">D531+G531</f>
        <v>3159</v>
      </c>
      <c r="I531" s="356" t="n">
        <f aca="false">H531/C531*100</f>
        <v>37.5</v>
      </c>
      <c r="J531" s="315" t="n">
        <f aca="false">C531-20*C531/100</f>
        <v>6739.2</v>
      </c>
    </row>
    <row r="532" s="423" customFormat="true" ht="15.75" hidden="false" customHeight="false" outlineLevel="0" collapsed="false">
      <c r="B532" s="377" t="s">
        <v>707</v>
      </c>
      <c r="C532" s="380" t="n">
        <v>1598</v>
      </c>
      <c r="D532" s="378" t="n">
        <v>1043</v>
      </c>
      <c r="E532" s="379" t="n">
        <v>4000</v>
      </c>
      <c r="F532" s="350" t="n">
        <f aca="false">D532+E532</f>
        <v>5043</v>
      </c>
      <c r="G532" s="378" t="n">
        <v>1500</v>
      </c>
      <c r="H532" s="353" t="n">
        <f aca="false">D532+G532</f>
        <v>2543</v>
      </c>
      <c r="I532" s="356" t="n">
        <f aca="false">H532/C532*100</f>
        <v>159.136420525657</v>
      </c>
      <c r="J532" s="315" t="n">
        <f aca="false">C532-20*C532/100</f>
        <v>1278.4</v>
      </c>
    </row>
    <row r="533" s="423" customFormat="true" ht="15.75" hidden="false" customHeight="false" outlineLevel="0" collapsed="false">
      <c r="B533" s="377" t="s">
        <v>708</v>
      </c>
      <c r="C533" s="380" t="n">
        <v>25000</v>
      </c>
      <c r="D533" s="378"/>
      <c r="E533" s="379" t="n">
        <v>15000</v>
      </c>
      <c r="F533" s="350" t="n">
        <f aca="false">D533+E533</f>
        <v>15000</v>
      </c>
      <c r="G533" s="378" t="n">
        <v>20000</v>
      </c>
      <c r="H533" s="353" t="n">
        <f aca="false">D533+G533</f>
        <v>20000</v>
      </c>
      <c r="I533" s="356" t="n">
        <f aca="false">H533/C533*100</f>
        <v>80</v>
      </c>
      <c r="J533" s="315" t="n">
        <f aca="false">C533-20*C533/100</f>
        <v>20000</v>
      </c>
    </row>
    <row r="534" s="423" customFormat="true" ht="15.75" hidden="false" customHeight="false" outlineLevel="0" collapsed="false">
      <c r="B534" s="377" t="s">
        <v>709</v>
      </c>
      <c r="C534" s="380" t="n">
        <v>12670</v>
      </c>
      <c r="D534" s="378"/>
      <c r="E534" s="379" t="n">
        <v>8000</v>
      </c>
      <c r="F534" s="350" t="n">
        <f aca="false">D534+E534</f>
        <v>8000</v>
      </c>
      <c r="G534" s="378" t="n">
        <v>5000</v>
      </c>
      <c r="H534" s="353" t="n">
        <f aca="false">D534+G534</f>
        <v>5000</v>
      </c>
      <c r="I534" s="356" t="n">
        <f aca="false">H534/C534*100</f>
        <v>39.4632991318074</v>
      </c>
      <c r="J534" s="315" t="n">
        <f aca="false">C534-20*C534/100</f>
        <v>10136</v>
      </c>
    </row>
    <row r="535" s="155" customFormat="true" ht="12.75" hidden="true" customHeight="false" outlineLevel="0" collapsed="false">
      <c r="B535" s="381" t="s">
        <v>750</v>
      </c>
      <c r="C535" s="240"/>
      <c r="D535" s="372"/>
      <c r="E535" s="372"/>
    </row>
    <row r="536" s="423" customFormat="true" ht="15.75" hidden="false" customHeight="false" outlineLevel="0" collapsed="false">
      <c r="B536" s="377" t="s">
        <v>710</v>
      </c>
      <c r="C536" s="380" t="n">
        <v>6569</v>
      </c>
      <c r="D536" s="378"/>
      <c r="E536" s="379" t="n">
        <v>4000</v>
      </c>
      <c r="F536" s="350" t="n">
        <f aca="false">D536+E536</f>
        <v>4000</v>
      </c>
      <c r="G536" s="378" t="n">
        <v>500</v>
      </c>
      <c r="H536" s="353" t="n">
        <f aca="false">D536+G536</f>
        <v>500</v>
      </c>
      <c r="I536" s="356" t="n">
        <f aca="false">H536/C536*100</f>
        <v>7.61150860100472</v>
      </c>
      <c r="J536" s="315" t="n">
        <f aca="false">C536-20*C536/100</f>
        <v>5255.2</v>
      </c>
    </row>
    <row r="537" s="423" customFormat="true" ht="15.75" hidden="false" customHeight="false" outlineLevel="0" collapsed="false">
      <c r="B537" s="377" t="s">
        <v>711</v>
      </c>
      <c r="C537" s="380" t="n">
        <v>500</v>
      </c>
      <c r="D537" s="378"/>
      <c r="E537" s="379" t="n">
        <v>1000</v>
      </c>
      <c r="F537" s="350" t="n">
        <f aca="false">D537+E537</f>
        <v>1000</v>
      </c>
      <c r="G537" s="378" t="n">
        <v>500</v>
      </c>
      <c r="H537" s="353" t="n">
        <f aca="false">D537+G537</f>
        <v>500</v>
      </c>
      <c r="I537" s="356" t="n">
        <f aca="false">H537/C537*100</f>
        <v>100</v>
      </c>
      <c r="J537" s="315" t="n">
        <f aca="false">C537-20*C537/100</f>
        <v>400</v>
      </c>
    </row>
    <row r="538" s="423" customFormat="true" ht="15.75" hidden="false" customHeight="false" outlineLevel="0" collapsed="false">
      <c r="B538" s="377" t="s">
        <v>712</v>
      </c>
      <c r="C538" s="380" t="n">
        <v>10350</v>
      </c>
      <c r="D538" s="378" t="n">
        <v>2750</v>
      </c>
      <c r="E538" s="379" t="n">
        <v>8000</v>
      </c>
      <c r="F538" s="350" t="n">
        <f aca="false">D538+E538</f>
        <v>10750</v>
      </c>
      <c r="G538" s="378" t="n">
        <v>4000</v>
      </c>
      <c r="H538" s="353" t="n">
        <f aca="false">D538+G538</f>
        <v>6750</v>
      </c>
      <c r="I538" s="356" t="n">
        <f aca="false">H538/C538*100</f>
        <v>65.2173913043478</v>
      </c>
      <c r="J538" s="315" t="n">
        <f aca="false">C538-20*C538/100</f>
        <v>8280</v>
      </c>
    </row>
    <row r="539" s="423" customFormat="true" ht="15.75" hidden="false" customHeight="false" outlineLevel="0" collapsed="false">
      <c r="B539" s="377" t="s">
        <v>741</v>
      </c>
      <c r="C539" s="380" t="n">
        <v>80000</v>
      </c>
      <c r="D539" s="378" t="n">
        <v>6372</v>
      </c>
      <c r="E539" s="379" t="n">
        <v>71000</v>
      </c>
      <c r="F539" s="350" t="n">
        <f aca="false">D539+E539</f>
        <v>77372</v>
      </c>
      <c r="G539" s="378" t="n">
        <v>65000</v>
      </c>
      <c r="H539" s="353" t="n">
        <f aca="false">D539+G539</f>
        <v>71372</v>
      </c>
      <c r="I539" s="356" t="n">
        <f aca="false">H539/C539*100</f>
        <v>89.215</v>
      </c>
      <c r="J539" s="315" t="n">
        <f aca="false">C539-20*C539/100</f>
        <v>64000</v>
      </c>
    </row>
    <row r="540" s="155" customFormat="true" ht="12.75" hidden="true" customHeight="false" outlineLevel="0" collapsed="false">
      <c r="B540" s="381" t="s">
        <v>742</v>
      </c>
      <c r="C540" s="240"/>
      <c r="D540" s="372"/>
      <c r="E540" s="372"/>
    </row>
    <row r="541" s="423" customFormat="true" ht="15.75" hidden="false" customHeight="false" outlineLevel="0" collapsed="false">
      <c r="B541" s="377" t="s">
        <v>714</v>
      </c>
      <c r="C541" s="380" t="n">
        <v>500</v>
      </c>
      <c r="D541" s="378"/>
      <c r="E541" s="379" t="n">
        <v>3000</v>
      </c>
      <c r="F541" s="350" t="n">
        <f aca="false">D541+E541</f>
        <v>3000</v>
      </c>
      <c r="G541" s="378" t="n">
        <v>500</v>
      </c>
      <c r="H541" s="353" t="n">
        <f aca="false">D541+G541</f>
        <v>500</v>
      </c>
      <c r="I541" s="356" t="n">
        <f aca="false">H541/C541*100</f>
        <v>100</v>
      </c>
      <c r="J541" s="315" t="n">
        <f aca="false">C541-20*C541/100</f>
        <v>400</v>
      </c>
    </row>
    <row r="542" s="155" customFormat="true" ht="12.75" hidden="true" customHeight="false" outlineLevel="0" collapsed="false">
      <c r="B542" s="381" t="s">
        <v>738</v>
      </c>
      <c r="C542" s="240"/>
      <c r="D542" s="372"/>
      <c r="E542" s="372"/>
    </row>
    <row r="543" s="423" customFormat="true" ht="15.75" hidden="false" customHeight="false" outlineLevel="0" collapsed="false">
      <c r="B543" s="377" t="s">
        <v>715</v>
      </c>
      <c r="C543" s="380" t="n">
        <v>1000</v>
      </c>
      <c r="D543" s="378"/>
      <c r="E543" s="379" t="n">
        <v>1000</v>
      </c>
      <c r="F543" s="350" t="n">
        <f aca="false">D543+E543</f>
        <v>1000</v>
      </c>
      <c r="G543" s="378" t="n">
        <v>1000</v>
      </c>
      <c r="H543" s="353" t="n">
        <f aca="false">D543+G543</f>
        <v>1000</v>
      </c>
      <c r="I543" s="356" t="n">
        <f aca="false">H543/C543*100</f>
        <v>100</v>
      </c>
      <c r="J543" s="315" t="n">
        <f aca="false">C543-20*C543/100</f>
        <v>800</v>
      </c>
    </row>
    <row r="544" s="423" customFormat="true" ht="15.75" hidden="false" customHeight="false" outlineLevel="0" collapsed="false">
      <c r="B544" s="377" t="s">
        <v>716</v>
      </c>
      <c r="C544" s="380" t="n">
        <v>1000</v>
      </c>
      <c r="D544" s="378"/>
      <c r="E544" s="379" t="n">
        <v>500</v>
      </c>
      <c r="F544" s="350" t="n">
        <f aca="false">D544+E544</f>
        <v>500</v>
      </c>
      <c r="G544" s="378" t="n">
        <f aca="false">C544-D544</f>
        <v>1000</v>
      </c>
      <c r="H544" s="353" t="n">
        <f aca="false">D544+G544</f>
        <v>1000</v>
      </c>
      <c r="I544" s="356" t="n">
        <f aca="false">H544/C544*100</f>
        <v>100</v>
      </c>
      <c r="J544" s="315" t="n">
        <f aca="false">C544-20*C544/100</f>
        <v>800</v>
      </c>
    </row>
    <row r="545" s="155" customFormat="true" ht="12.75" hidden="true" customHeight="false" outlineLevel="0" collapsed="false">
      <c r="B545" s="381" t="s">
        <v>717</v>
      </c>
      <c r="C545" s="240"/>
      <c r="D545" s="372"/>
      <c r="E545" s="372"/>
    </row>
    <row r="546" s="155" customFormat="true" ht="12.75" hidden="true" customHeight="false" outlineLevel="0" collapsed="false">
      <c r="B546" s="381" t="s">
        <v>718</v>
      </c>
      <c r="C546" s="240"/>
      <c r="D546" s="372"/>
      <c r="E546" s="372"/>
    </row>
    <row r="547" s="423" customFormat="true" ht="15.75" hidden="false" customHeight="false" outlineLevel="0" collapsed="false">
      <c r="B547" s="377" t="s">
        <v>719</v>
      </c>
      <c r="C547" s="380" t="n">
        <v>2000</v>
      </c>
      <c r="D547" s="378"/>
      <c r="E547" s="379" t="n">
        <v>2000</v>
      </c>
      <c r="F547" s="350" t="n">
        <f aca="false">D547+E547</f>
        <v>2000</v>
      </c>
      <c r="G547" s="378" t="n">
        <f aca="false">C547-D547</f>
        <v>2000</v>
      </c>
      <c r="H547" s="353" t="n">
        <f aca="false">D547+G547</f>
        <v>2000</v>
      </c>
      <c r="I547" s="356" t="n">
        <f aca="false">H547/C547*100</f>
        <v>100</v>
      </c>
      <c r="J547" s="315" t="n">
        <f aca="false">C547-20*C547/100</f>
        <v>1600</v>
      </c>
    </row>
    <row r="548" s="155" customFormat="true" ht="12.75" hidden="true" customHeight="false" outlineLevel="0" collapsed="false">
      <c r="B548" s="381" t="s">
        <v>720</v>
      </c>
      <c r="C548" s="240"/>
      <c r="D548" s="372"/>
      <c r="E548" s="372"/>
    </row>
    <row r="549" s="155" customFormat="true" ht="12.75" hidden="true" customHeight="false" outlineLevel="0" collapsed="false">
      <c r="B549" s="381" t="s">
        <v>721</v>
      </c>
      <c r="C549" s="240"/>
      <c r="D549" s="372"/>
      <c r="E549" s="372"/>
    </row>
    <row r="550" s="155" customFormat="true" ht="12.75" hidden="true" customHeight="false" outlineLevel="0" collapsed="false">
      <c r="B550" s="381" t="s">
        <v>811</v>
      </c>
      <c r="C550" s="240"/>
      <c r="D550" s="372"/>
      <c r="E550" s="372"/>
    </row>
    <row r="551" s="423" customFormat="true" ht="15.75" hidden="false" customHeight="false" outlineLevel="0" collapsed="false">
      <c r="B551" s="377" t="s">
        <v>809</v>
      </c>
      <c r="C551" s="380" t="n">
        <v>5000</v>
      </c>
      <c r="D551" s="378"/>
      <c r="E551" s="379" t="n">
        <v>1500</v>
      </c>
      <c r="F551" s="350" t="n">
        <f aca="false">D551+E551</f>
        <v>1500</v>
      </c>
      <c r="G551" s="378" t="n">
        <v>4000</v>
      </c>
      <c r="H551" s="353" t="n">
        <f aca="false">D551+G551</f>
        <v>4000</v>
      </c>
      <c r="I551" s="356" t="n">
        <f aca="false">H551/C551*100</f>
        <v>80</v>
      </c>
      <c r="J551" s="315" t="n">
        <f aca="false">C551-20*C551/100</f>
        <v>4000</v>
      </c>
    </row>
    <row r="552" s="423" customFormat="true" ht="15.75" hidden="false" customHeight="false" outlineLevel="0" collapsed="false">
      <c r="B552" s="377" t="s">
        <v>723</v>
      </c>
      <c r="C552" s="380" t="n">
        <v>3000</v>
      </c>
      <c r="D552" s="378"/>
      <c r="E552" s="379" t="n">
        <v>40000</v>
      </c>
      <c r="F552" s="350" t="n">
        <f aca="false">D552+E552</f>
        <v>40000</v>
      </c>
      <c r="G552" s="378" t="n">
        <v>3000</v>
      </c>
      <c r="H552" s="353" t="n">
        <f aca="false">D552+G552</f>
        <v>3000</v>
      </c>
      <c r="I552" s="356" t="n">
        <f aca="false">H552/C552*100</f>
        <v>100</v>
      </c>
      <c r="J552" s="315" t="n">
        <f aca="false">C552-20*C552/100</f>
        <v>2400</v>
      </c>
    </row>
    <row r="553" s="423" customFormat="true" ht="15.75" hidden="true" customHeight="false" outlineLevel="0" collapsed="false">
      <c r="B553" s="365" t="s">
        <v>727</v>
      </c>
      <c r="C553" s="380"/>
      <c r="D553" s="148"/>
      <c r="E553" s="372" t="n">
        <v>6000</v>
      </c>
      <c r="F553" s="350" t="n">
        <f aca="false">D553+E553</f>
        <v>6000</v>
      </c>
      <c r="G553" s="148"/>
    </row>
    <row r="554" s="423" customFormat="true" ht="47.25" hidden="true" customHeight="false" outlineLevel="0" collapsed="false">
      <c r="B554" s="304" t="s">
        <v>844</v>
      </c>
      <c r="C554" s="380"/>
      <c r="D554" s="148"/>
      <c r="E554" s="197" t="n">
        <v>445502</v>
      </c>
      <c r="F554" s="384" t="n">
        <f aca="false">D554+E554</f>
        <v>445502</v>
      </c>
      <c r="G554" s="148"/>
    </row>
    <row r="555" s="423" customFormat="true" ht="15.75" hidden="false" customHeight="false" outlineLevel="0" collapsed="false">
      <c r="B555" s="304" t="s">
        <v>752</v>
      </c>
      <c r="C555" s="351" t="n">
        <v>160500</v>
      </c>
      <c r="D555" s="385"/>
      <c r="E555" s="372" t="n">
        <v>300000</v>
      </c>
      <c r="F555" s="350" t="n">
        <f aca="false">D555+E555</f>
        <v>300000</v>
      </c>
      <c r="G555" s="148" t="n">
        <v>304000</v>
      </c>
      <c r="H555" s="57" t="n">
        <f aca="false">D555+G555</f>
        <v>304000</v>
      </c>
      <c r="I555" s="348" t="n">
        <f aca="false">H555/C555*100</f>
        <v>189.408099688474</v>
      </c>
      <c r="J555" s="315" t="n">
        <f aca="false">C555-20*C555/100</f>
        <v>128400</v>
      </c>
    </row>
    <row r="556" s="423" customFormat="true" ht="15.75" hidden="true" customHeight="false" outlineLevel="0" collapsed="false">
      <c r="B556" s="304" t="s">
        <v>725</v>
      </c>
      <c r="C556" s="351" t="n">
        <v>0</v>
      </c>
      <c r="D556" s="385"/>
      <c r="E556" s="372"/>
      <c r="F556" s="350" t="n">
        <f aca="false">D556+E556</f>
        <v>0</v>
      </c>
      <c r="G556" s="148" t="n">
        <f aca="false">C556-D556</f>
        <v>0</v>
      </c>
    </row>
    <row r="557" s="150" customFormat="true" ht="12.75" hidden="true" customHeight="false" outlineLevel="0" collapsed="false">
      <c r="B557" s="424" t="s">
        <v>602</v>
      </c>
      <c r="C557" s="425" t="n">
        <f aca="false">C558</f>
        <v>0</v>
      </c>
    </row>
    <row r="558" s="150" customFormat="true" ht="18.75" hidden="true" customHeight="true" outlineLevel="0" collapsed="false">
      <c r="B558" s="304" t="s">
        <v>842</v>
      </c>
      <c r="C558" s="197" t="n">
        <v>0</v>
      </c>
      <c r="D558" s="370"/>
      <c r="G558" s="348"/>
      <c r="H558" s="57" t="n">
        <f aca="false">D558+G558</f>
        <v>0</v>
      </c>
      <c r="I558" s="348"/>
      <c r="J558" s="315" t="n">
        <f aca="false">C558-20*C558/100</f>
        <v>0</v>
      </c>
    </row>
    <row r="559" s="150" customFormat="true" ht="18.75" hidden="false" customHeight="true" outlineLevel="0" collapsed="false">
      <c r="B559" s="304" t="s">
        <v>724</v>
      </c>
      <c r="C559" s="197" t="n">
        <v>1282696</v>
      </c>
      <c r="D559" s="370" t="n">
        <v>40317</v>
      </c>
      <c r="G559" s="348"/>
      <c r="H559" s="57" t="n">
        <f aca="false">D559+G559</f>
        <v>40317</v>
      </c>
      <c r="I559" s="348" t="n">
        <f aca="false">H559/C559*100</f>
        <v>3.14314537505379</v>
      </c>
      <c r="J559" s="315"/>
    </row>
    <row r="560" s="315" customFormat="true" ht="20.25" hidden="false" customHeight="true" outlineLevel="0" collapsed="false">
      <c r="B560" s="403" t="s">
        <v>845</v>
      </c>
      <c r="C560" s="404" t="n">
        <f aca="false">C561</f>
        <v>165000</v>
      </c>
      <c r="D560" s="404" t="n">
        <f aca="false">D561</f>
        <v>0</v>
      </c>
      <c r="E560" s="190" t="n">
        <f aca="false">E561</f>
        <v>90000</v>
      </c>
      <c r="F560" s="190" t="n">
        <f aca="false">F561</f>
        <v>90000</v>
      </c>
      <c r="G560" s="404" t="n">
        <f aca="false">G561</f>
        <v>165000</v>
      </c>
      <c r="H560" s="405" t="n">
        <f aca="false">D560+G560</f>
        <v>165000</v>
      </c>
      <c r="I560" s="406" t="n">
        <f aca="false">H560/C560*100</f>
        <v>100</v>
      </c>
      <c r="J560" s="315" t="n">
        <f aca="false">C560-20*C560/100</f>
        <v>132000</v>
      </c>
    </row>
    <row r="561" s="315" customFormat="true" ht="15.75" hidden="false" customHeight="false" outlineLevel="0" collapsed="false">
      <c r="B561" s="304" t="s">
        <v>759</v>
      </c>
      <c r="C561" s="351" t="n">
        <v>165000</v>
      </c>
      <c r="D561" s="385"/>
      <c r="E561" s="372" t="n">
        <v>90000</v>
      </c>
      <c r="F561" s="350" t="n">
        <f aca="false">D561+E561</f>
        <v>90000</v>
      </c>
      <c r="G561" s="57" t="n">
        <f aca="false">C561</f>
        <v>165000</v>
      </c>
      <c r="H561" s="57" t="n">
        <f aca="false">D561+G561</f>
        <v>165000</v>
      </c>
      <c r="I561" s="348" t="n">
        <f aca="false">H561/C561*100</f>
        <v>100</v>
      </c>
      <c r="J561" s="315" t="n">
        <f aca="false">C561-20*C561/100</f>
        <v>132000</v>
      </c>
    </row>
    <row r="562" s="315" customFormat="true" ht="15.75" hidden="false" customHeight="false" outlineLevel="0" collapsed="false">
      <c r="B562" s="403" t="s">
        <v>846</v>
      </c>
      <c r="C562" s="404" t="n">
        <f aca="false">C563</f>
        <v>250000</v>
      </c>
      <c r="D562" s="404" t="n">
        <f aca="false">D563</f>
        <v>0</v>
      </c>
      <c r="E562" s="190" t="n">
        <f aca="false">E563</f>
        <v>250000</v>
      </c>
      <c r="F562" s="190" t="n">
        <f aca="false">F563</f>
        <v>250000</v>
      </c>
      <c r="G562" s="404" t="n">
        <f aca="false">G563</f>
        <v>250000</v>
      </c>
      <c r="H562" s="405" t="n">
        <f aca="false">D562+G562</f>
        <v>250000</v>
      </c>
      <c r="I562" s="406" t="n">
        <f aca="false">H562/C562*100</f>
        <v>100</v>
      </c>
      <c r="J562" s="315" t="n">
        <f aca="false">C562-20*C562/100</f>
        <v>200000</v>
      </c>
    </row>
    <row r="563" s="315" customFormat="true" ht="15.75" hidden="false" customHeight="false" outlineLevel="0" collapsed="false">
      <c r="B563" s="304" t="s">
        <v>759</v>
      </c>
      <c r="C563" s="351" t="n">
        <v>250000</v>
      </c>
      <c r="D563" s="426"/>
      <c r="E563" s="372" t="n">
        <v>250000</v>
      </c>
      <c r="F563" s="350" t="n">
        <f aca="false">D563+E563</f>
        <v>250000</v>
      </c>
      <c r="G563" s="57" t="n">
        <f aca="false">C563-D563</f>
        <v>250000</v>
      </c>
      <c r="H563" s="57" t="n">
        <f aca="false">D563+G563</f>
        <v>250000</v>
      </c>
      <c r="I563" s="348" t="n">
        <f aca="false">H563/C563*100</f>
        <v>100</v>
      </c>
      <c r="J563" s="315" t="n">
        <f aca="false">C563-20*C563/100</f>
        <v>200000</v>
      </c>
    </row>
    <row r="564" s="315" customFormat="true" ht="15.75" hidden="false" customHeight="false" outlineLevel="0" collapsed="false">
      <c r="B564" s="403" t="s">
        <v>603</v>
      </c>
      <c r="C564" s="404" t="n">
        <f aca="false">C565+C566+C592+C593+C594</f>
        <v>1176367</v>
      </c>
      <c r="D564" s="404" t="n">
        <f aca="false">D565+D566+D592+D593+D594</f>
        <v>22150</v>
      </c>
      <c r="E564" s="404" t="n">
        <f aca="false">E565+E566+E592+E593+E594</f>
        <v>1404950</v>
      </c>
      <c r="F564" s="404" t="n">
        <f aca="false">F565+F566+F592+F593+F594</f>
        <v>1427100</v>
      </c>
      <c r="G564" s="404" t="n">
        <f aca="false">G565+G566+G592+G593+G594</f>
        <v>1312500</v>
      </c>
      <c r="H564" s="404" t="n">
        <f aca="false">H565+H566+H592+H593+H594</f>
        <v>1334650</v>
      </c>
      <c r="I564" s="406" t="n">
        <f aca="false">H564/C564*100</f>
        <v>113.455239733859</v>
      </c>
      <c r="J564" s="315" t="n">
        <f aca="false">C564-20*C564/100</f>
        <v>941093.6</v>
      </c>
    </row>
    <row r="565" s="315" customFormat="true" ht="15.75" hidden="false" customHeight="false" outlineLevel="0" collapsed="false">
      <c r="B565" s="304" t="s">
        <v>702</v>
      </c>
      <c r="C565" s="351" t="n">
        <v>500000</v>
      </c>
      <c r="D565" s="385"/>
      <c r="E565" s="372" t="n">
        <v>800000</v>
      </c>
      <c r="F565" s="350" t="n">
        <f aca="false">D565+E565</f>
        <v>800000</v>
      </c>
      <c r="G565" s="57" t="n">
        <v>589000</v>
      </c>
      <c r="H565" s="57" t="n">
        <f aca="false">D565+G565</f>
        <v>589000</v>
      </c>
      <c r="I565" s="348" t="n">
        <f aca="false">H565/C565*100</f>
        <v>117.8</v>
      </c>
      <c r="J565" s="315" t="n">
        <f aca="false">C565-20*C565/100</f>
        <v>400000</v>
      </c>
    </row>
    <row r="566" s="315" customFormat="true" ht="15.75" hidden="false" customHeight="false" outlineLevel="0" collapsed="false">
      <c r="B566" s="304" t="s">
        <v>814</v>
      </c>
      <c r="C566" s="351" t="n">
        <f aca="false">SUM(C567:C591)</f>
        <v>567367</v>
      </c>
      <c r="D566" s="351" t="n">
        <f aca="false">SUM(D567:D591)</f>
        <v>22150</v>
      </c>
      <c r="E566" s="351" t="n">
        <f aca="false">SUM(E567:E591)</f>
        <v>554950</v>
      </c>
      <c r="F566" s="351" t="n">
        <f aca="false">SUM(F567:F591)</f>
        <v>577100</v>
      </c>
      <c r="G566" s="351" t="n">
        <f aca="false">SUM(G567:G591)</f>
        <v>526500</v>
      </c>
      <c r="H566" s="57" t="n">
        <f aca="false">D566+G566</f>
        <v>548650</v>
      </c>
      <c r="I566" s="348" t="n">
        <f aca="false">H566/C566*100</f>
        <v>96.7010770806198</v>
      </c>
      <c r="J566" s="315" t="n">
        <f aca="false">C566-20*C566/100</f>
        <v>453893.6</v>
      </c>
    </row>
    <row r="567" s="315" customFormat="true" ht="15.75" hidden="false" customHeight="false" outlineLevel="0" collapsed="false">
      <c r="B567" s="377" t="s">
        <v>704</v>
      </c>
      <c r="C567" s="380" t="n">
        <v>1000</v>
      </c>
      <c r="D567" s="407"/>
      <c r="E567" s="379" t="n">
        <v>450</v>
      </c>
      <c r="F567" s="350" t="n">
        <f aca="false">D567+E567</f>
        <v>450</v>
      </c>
      <c r="G567" s="353" t="n">
        <v>1000</v>
      </c>
      <c r="H567" s="353" t="n">
        <f aca="false">D567+G567</f>
        <v>1000</v>
      </c>
      <c r="I567" s="356" t="n">
        <f aca="false">H567/C567*100</f>
        <v>100</v>
      </c>
      <c r="J567" s="315" t="n">
        <f aca="false">C567-20*C567/100</f>
        <v>800</v>
      </c>
    </row>
    <row r="568" s="315" customFormat="true" ht="15.75" hidden="false" customHeight="false" outlineLevel="0" collapsed="false">
      <c r="B568" s="377" t="s">
        <v>705</v>
      </c>
      <c r="C568" s="380" t="n">
        <v>1000</v>
      </c>
      <c r="D568" s="407"/>
      <c r="E568" s="379" t="n">
        <v>12000</v>
      </c>
      <c r="F568" s="350" t="n">
        <f aca="false">D568+E568</f>
        <v>12000</v>
      </c>
      <c r="G568" s="353" t="n">
        <v>1000</v>
      </c>
      <c r="H568" s="353" t="n">
        <f aca="false">D568+G568</f>
        <v>1000</v>
      </c>
      <c r="I568" s="356" t="n">
        <f aca="false">H568/C568*100</f>
        <v>100</v>
      </c>
      <c r="J568" s="315" t="n">
        <f aca="false">C568-20*C568/100</f>
        <v>800</v>
      </c>
    </row>
    <row r="569" s="315" customFormat="true" ht="15.75" hidden="false" customHeight="false" outlineLevel="0" collapsed="false">
      <c r="B569" s="377" t="s">
        <v>732</v>
      </c>
      <c r="C569" s="380" t="n">
        <v>43687</v>
      </c>
      <c r="D569" s="407" t="n">
        <v>2415</v>
      </c>
      <c r="E569" s="379" t="n">
        <v>100000</v>
      </c>
      <c r="F569" s="350" t="n">
        <f aca="false">D569+E569</f>
        <v>102415</v>
      </c>
      <c r="G569" s="353" t="n">
        <v>35000</v>
      </c>
      <c r="H569" s="353" t="n">
        <f aca="false">D569+G569</f>
        <v>37415</v>
      </c>
      <c r="I569" s="356" t="n">
        <f aca="false">H569/C569*100</f>
        <v>85.6433263900016</v>
      </c>
      <c r="J569" s="315" t="n">
        <f aca="false">C569-20*C569/100</f>
        <v>34949.6</v>
      </c>
    </row>
    <row r="570" s="315" customFormat="true" ht="15.75" hidden="false" customHeight="false" outlineLevel="0" collapsed="false">
      <c r="B570" s="377" t="s">
        <v>707</v>
      </c>
      <c r="C570" s="380" t="n">
        <v>18301</v>
      </c>
      <c r="D570" s="407" t="n">
        <v>4947</v>
      </c>
      <c r="E570" s="379" t="n">
        <v>45000</v>
      </c>
      <c r="F570" s="350" t="n">
        <f aca="false">D570+E570</f>
        <v>49947</v>
      </c>
      <c r="G570" s="353" t="n">
        <v>16000</v>
      </c>
      <c r="H570" s="353" t="n">
        <f aca="false">D570+G570</f>
        <v>20947</v>
      </c>
      <c r="I570" s="356" t="n">
        <f aca="false">H570/C570*100</f>
        <v>114.45822632643</v>
      </c>
      <c r="J570" s="315" t="n">
        <f aca="false">C570-20*C570/100</f>
        <v>14640.8</v>
      </c>
    </row>
    <row r="571" s="315" customFormat="true" ht="15.75" hidden="false" customHeight="false" outlineLevel="0" collapsed="false">
      <c r="B571" s="377" t="s">
        <v>708</v>
      </c>
      <c r="C571" s="380" t="n">
        <v>7000</v>
      </c>
      <c r="D571" s="407"/>
      <c r="E571" s="379" t="n">
        <v>11000</v>
      </c>
      <c r="F571" s="350" t="n">
        <f aca="false">D571+E571</f>
        <v>11000</v>
      </c>
      <c r="G571" s="353" t="n">
        <v>7000</v>
      </c>
      <c r="H571" s="353" t="n">
        <f aca="false">D571+G571</f>
        <v>7000</v>
      </c>
      <c r="I571" s="356" t="n">
        <f aca="false">H571/C571*100</f>
        <v>100</v>
      </c>
      <c r="J571" s="315" t="n">
        <f aca="false">C571-20*C571/100</f>
        <v>5600</v>
      </c>
    </row>
    <row r="572" s="315" customFormat="true" ht="15.75" hidden="false" customHeight="false" outlineLevel="0" collapsed="false">
      <c r="B572" s="377" t="s">
        <v>709</v>
      </c>
      <c r="C572" s="380" t="n">
        <v>4500</v>
      </c>
      <c r="D572" s="407"/>
      <c r="E572" s="379" t="n">
        <v>5000</v>
      </c>
      <c r="F572" s="350" t="n">
        <f aca="false">D572+E572</f>
        <v>5000</v>
      </c>
      <c r="G572" s="353" t="n">
        <v>4500</v>
      </c>
      <c r="H572" s="353" t="n">
        <f aca="false">D572+G572</f>
        <v>4500</v>
      </c>
      <c r="I572" s="356" t="n">
        <f aca="false">H572/C572*100</f>
        <v>100</v>
      </c>
      <c r="J572" s="315" t="n">
        <f aca="false">C572-20*C572/100</f>
        <v>3600</v>
      </c>
    </row>
    <row r="573" s="315" customFormat="true" ht="15.75" hidden="false" customHeight="false" outlineLevel="0" collapsed="false">
      <c r="B573" s="377" t="s">
        <v>750</v>
      </c>
      <c r="C573" s="380" t="n">
        <v>1800</v>
      </c>
      <c r="D573" s="407" t="n">
        <v>100</v>
      </c>
      <c r="E573" s="379" t="n">
        <v>1000</v>
      </c>
      <c r="F573" s="350" t="n">
        <f aca="false">D573+E573</f>
        <v>1100</v>
      </c>
      <c r="G573" s="353" t="n">
        <v>1700</v>
      </c>
      <c r="H573" s="353" t="n">
        <f aca="false">D573+G573</f>
        <v>1800</v>
      </c>
      <c r="I573" s="356" t="n">
        <f aca="false">H573/C573*100</f>
        <v>100</v>
      </c>
      <c r="J573" s="315" t="n">
        <f aca="false">C573-20*C573/100</f>
        <v>1440</v>
      </c>
    </row>
    <row r="574" s="315" customFormat="true" ht="15.75" hidden="false" customHeight="false" outlineLevel="0" collapsed="false">
      <c r="B574" s="377" t="s">
        <v>710</v>
      </c>
      <c r="C574" s="380" t="n">
        <v>9159</v>
      </c>
      <c r="D574" s="407" t="n">
        <v>210</v>
      </c>
      <c r="E574" s="379" t="n">
        <v>24000</v>
      </c>
      <c r="F574" s="350" t="n">
        <f aca="false">D574+E574</f>
        <v>24210</v>
      </c>
      <c r="G574" s="353" t="n">
        <v>9000</v>
      </c>
      <c r="H574" s="353" t="n">
        <f aca="false">D574+G574</f>
        <v>9210</v>
      </c>
      <c r="I574" s="356" t="n">
        <f aca="false">H574/C574*100</f>
        <v>100.556829348182</v>
      </c>
      <c r="J574" s="315" t="n">
        <f aca="false">C574-20*C574/100</f>
        <v>7327.2</v>
      </c>
    </row>
    <row r="575" s="315" customFormat="true" ht="15.75" hidden="true" customHeight="false" outlineLevel="0" collapsed="false">
      <c r="B575" s="377" t="s">
        <v>711</v>
      </c>
      <c r="C575" s="380"/>
      <c r="D575" s="407"/>
      <c r="E575" s="379" t="n">
        <v>50000</v>
      </c>
      <c r="F575" s="350" t="n">
        <f aca="false">D575+E575</f>
        <v>50000</v>
      </c>
      <c r="G575" s="353" t="n">
        <f aca="false">C575-D575</f>
        <v>0</v>
      </c>
      <c r="H575" s="353" t="n">
        <f aca="false">D575+G575</f>
        <v>0</v>
      </c>
      <c r="I575" s="356"/>
      <c r="J575" s="315" t="n">
        <f aca="false">C575-20*C575/100</f>
        <v>0</v>
      </c>
    </row>
    <row r="576" s="315" customFormat="true" ht="15.75" hidden="false" customHeight="false" outlineLevel="0" collapsed="false">
      <c r="B576" s="377" t="s">
        <v>712</v>
      </c>
      <c r="C576" s="380" t="n">
        <v>55285</v>
      </c>
      <c r="D576" s="407" t="n">
        <v>1308</v>
      </c>
      <c r="E576" s="379" t="n">
        <v>0</v>
      </c>
      <c r="F576" s="350" t="n">
        <f aca="false">D576+E576</f>
        <v>1308</v>
      </c>
      <c r="G576" s="353" t="n">
        <v>30000</v>
      </c>
      <c r="H576" s="353" t="n">
        <f aca="false">D576+G576</f>
        <v>31308</v>
      </c>
      <c r="I576" s="356" t="n">
        <f aca="false">H576/C576*100</f>
        <v>56.63018902053</v>
      </c>
      <c r="J576" s="315" t="n">
        <f aca="false">C576-20*C576/100</f>
        <v>44228</v>
      </c>
    </row>
    <row r="577" s="315" customFormat="true" ht="15.75" hidden="false" customHeight="false" outlineLevel="0" collapsed="false">
      <c r="B577" s="377" t="s">
        <v>713</v>
      </c>
      <c r="C577" s="380" t="n">
        <v>100000</v>
      </c>
      <c r="D577" s="407"/>
      <c r="E577" s="379"/>
      <c r="F577" s="350"/>
      <c r="G577" s="353" t="n">
        <v>100000</v>
      </c>
      <c r="H577" s="353" t="n">
        <f aca="false">D577+G577</f>
        <v>100000</v>
      </c>
      <c r="I577" s="356" t="n">
        <f aca="false">H577/C577*100</f>
        <v>100</v>
      </c>
      <c r="J577" s="315" t="n">
        <f aca="false">C577-20*C577/100</f>
        <v>80000</v>
      </c>
    </row>
    <row r="578" s="315" customFormat="true" ht="15.75" hidden="false" customHeight="false" outlineLevel="0" collapsed="false">
      <c r="B578" s="377" t="s">
        <v>741</v>
      </c>
      <c r="C578" s="380" t="n">
        <v>240835</v>
      </c>
      <c r="D578" s="407" t="n">
        <v>13070</v>
      </c>
      <c r="E578" s="379" t="n">
        <v>200000</v>
      </c>
      <c r="F578" s="350" t="n">
        <f aca="false">D578+E578</f>
        <v>213070</v>
      </c>
      <c r="G578" s="353" t="n">
        <v>150000</v>
      </c>
      <c r="H578" s="353" t="n">
        <f aca="false">D578+G578</f>
        <v>163070</v>
      </c>
      <c r="I578" s="356" t="n">
        <f aca="false">H578/C578*100</f>
        <v>67.7102580604979</v>
      </c>
      <c r="J578" s="315" t="n">
        <f aca="false">C578-20*C578/100</f>
        <v>192668</v>
      </c>
    </row>
    <row r="579" s="150" customFormat="true" ht="12.75" hidden="true" customHeight="false" outlineLevel="0" collapsed="false">
      <c r="B579" s="381" t="s">
        <v>742</v>
      </c>
      <c r="C579" s="197"/>
      <c r="D579" s="370"/>
      <c r="E579" s="349"/>
    </row>
    <row r="580" s="315" customFormat="true" ht="15.75" hidden="false" customHeight="false" outlineLevel="0" collapsed="false">
      <c r="B580" s="377" t="s">
        <v>714</v>
      </c>
      <c r="C580" s="380" t="n">
        <v>1300</v>
      </c>
      <c r="D580" s="407"/>
      <c r="E580" s="379" t="n">
        <v>5000</v>
      </c>
      <c r="F580" s="350" t="n">
        <f aca="false">D580+E580</f>
        <v>5000</v>
      </c>
      <c r="G580" s="353" t="n">
        <v>1300</v>
      </c>
      <c r="H580" s="353" t="n">
        <f aca="false">D580+G580</f>
        <v>1300</v>
      </c>
      <c r="I580" s="356" t="n">
        <f aca="false">H580/C580*100</f>
        <v>100</v>
      </c>
      <c r="J580" s="315" t="n">
        <f aca="false">C580-20*C580/100</f>
        <v>1040</v>
      </c>
    </row>
    <row r="581" s="150" customFormat="true" ht="12.75" hidden="true" customHeight="false" outlineLevel="0" collapsed="false">
      <c r="B581" s="381" t="s">
        <v>738</v>
      </c>
      <c r="C581" s="197"/>
      <c r="D581" s="370"/>
      <c r="E581" s="349"/>
    </row>
    <row r="582" s="315" customFormat="true" ht="15.75" hidden="false" customHeight="false" outlineLevel="0" collapsed="false">
      <c r="B582" s="377" t="s">
        <v>715</v>
      </c>
      <c r="C582" s="380" t="n">
        <v>71500</v>
      </c>
      <c r="D582" s="407"/>
      <c r="E582" s="379" t="n">
        <v>55000</v>
      </c>
      <c r="F582" s="350" t="n">
        <f aca="false">D582+E582</f>
        <v>55000</v>
      </c>
      <c r="G582" s="353" t="n">
        <v>160000</v>
      </c>
      <c r="H582" s="353" t="n">
        <f aca="false">D582+G582</f>
        <v>160000</v>
      </c>
      <c r="I582" s="356" t="n">
        <f aca="false">H582/C582*100</f>
        <v>223.776223776224</v>
      </c>
      <c r="J582" s="315" t="n">
        <f aca="false">C582-20*C582/100</f>
        <v>57200</v>
      </c>
    </row>
    <row r="583" s="150" customFormat="true" ht="12.75" hidden="true" customHeight="false" outlineLevel="0" collapsed="false">
      <c r="B583" s="381" t="s">
        <v>716</v>
      </c>
      <c r="C583" s="197"/>
      <c r="D583" s="370"/>
      <c r="E583" s="349"/>
    </row>
    <row r="584" s="150" customFormat="true" ht="12.75" hidden="true" customHeight="false" outlineLevel="0" collapsed="false">
      <c r="B584" s="381" t="s">
        <v>717</v>
      </c>
      <c r="C584" s="197"/>
      <c r="D584" s="370"/>
      <c r="E584" s="349"/>
    </row>
    <row r="585" s="315" customFormat="true" ht="15.75" hidden="true" customHeight="false" outlineLevel="0" collapsed="false">
      <c r="B585" s="377" t="s">
        <v>718</v>
      </c>
      <c r="C585" s="380"/>
      <c r="D585" s="407"/>
      <c r="E585" s="379" t="n">
        <v>1000</v>
      </c>
      <c r="F585" s="350" t="n">
        <f aca="false">D585+E585</f>
        <v>1000</v>
      </c>
      <c r="G585" s="57" t="n">
        <f aca="false">C585-D585</f>
        <v>0</v>
      </c>
    </row>
    <row r="586" s="315" customFormat="true" ht="15.75" hidden="false" customHeight="false" outlineLevel="0" collapsed="false">
      <c r="B586" s="377" t="s">
        <v>719</v>
      </c>
      <c r="C586" s="380" t="n">
        <v>1000</v>
      </c>
      <c r="D586" s="407" t="n">
        <v>100</v>
      </c>
      <c r="E586" s="379" t="n">
        <v>3000</v>
      </c>
      <c r="F586" s="350" t="n">
        <f aca="false">D586+E586</f>
        <v>3100</v>
      </c>
      <c r="G586" s="353" t="n">
        <v>1000</v>
      </c>
      <c r="H586" s="353" t="n">
        <f aca="false">D586+G586</f>
        <v>1100</v>
      </c>
      <c r="I586" s="356" t="n">
        <f aca="false">H586/C586*100</f>
        <v>110</v>
      </c>
      <c r="J586" s="315" t="n">
        <f aca="false">C586-20*C586/100</f>
        <v>800</v>
      </c>
    </row>
    <row r="587" s="315" customFormat="true" ht="15.75" hidden="false" customHeight="false" outlineLevel="0" collapsed="false">
      <c r="B587" s="377" t="s">
        <v>720</v>
      </c>
      <c r="C587" s="380" t="n">
        <v>1000</v>
      </c>
      <c r="D587" s="407"/>
      <c r="E587" s="379" t="n">
        <v>2500</v>
      </c>
      <c r="F587" s="350" t="n">
        <f aca="false">D587+E587</f>
        <v>2500</v>
      </c>
      <c r="G587" s="353" t="n">
        <v>1000</v>
      </c>
      <c r="H587" s="353" t="n">
        <f aca="false">D587+G587</f>
        <v>1000</v>
      </c>
      <c r="I587" s="356" t="n">
        <f aca="false">H587/C587*100</f>
        <v>100</v>
      </c>
      <c r="J587" s="315" t="n">
        <f aca="false">C587-20*C587/100</f>
        <v>800</v>
      </c>
    </row>
    <row r="588" s="150" customFormat="true" ht="12.75" hidden="true" customHeight="false" outlineLevel="0" collapsed="false">
      <c r="B588" s="381" t="s">
        <v>721</v>
      </c>
      <c r="C588" s="197"/>
      <c r="D588" s="370"/>
      <c r="E588" s="349"/>
    </row>
    <row r="589" s="150" customFormat="true" ht="12.75" hidden="true" customHeight="false" outlineLevel="0" collapsed="false">
      <c r="B589" s="381" t="s">
        <v>811</v>
      </c>
      <c r="C589" s="197"/>
      <c r="D589" s="370"/>
      <c r="E589" s="349"/>
    </row>
    <row r="590" s="150" customFormat="true" ht="12.75" hidden="true" customHeight="false" outlineLevel="0" collapsed="false">
      <c r="B590" s="381" t="s">
        <v>809</v>
      </c>
      <c r="C590" s="197"/>
      <c r="D590" s="370"/>
      <c r="E590" s="349"/>
    </row>
    <row r="591" s="315" customFormat="true" ht="15.75" hidden="false" customHeight="false" outlineLevel="0" collapsed="false">
      <c r="B591" s="377" t="s">
        <v>723</v>
      </c>
      <c r="C591" s="380" t="n">
        <v>10000</v>
      </c>
      <c r="D591" s="407"/>
      <c r="E591" s="379" t="n">
        <v>40000</v>
      </c>
      <c r="F591" s="350" t="n">
        <f aca="false">D591+E591</f>
        <v>40000</v>
      </c>
      <c r="G591" s="353" t="n">
        <v>8000</v>
      </c>
      <c r="H591" s="353" t="n">
        <f aca="false">D591+G591</f>
        <v>8000</v>
      </c>
      <c r="I591" s="356" t="n">
        <f aca="false">H591/C591*100</f>
        <v>80</v>
      </c>
      <c r="J591" s="315" t="n">
        <f aca="false">C591-20*C591/100</f>
        <v>8000</v>
      </c>
    </row>
    <row r="592" s="315" customFormat="true" ht="15.75" hidden="true" customHeight="false" outlineLevel="0" collapsed="false">
      <c r="B592" s="365" t="s">
        <v>727</v>
      </c>
      <c r="C592" s="351"/>
      <c r="D592" s="385"/>
      <c r="E592" s="372" t="n">
        <v>10000</v>
      </c>
      <c r="F592" s="350" t="n">
        <f aca="false">D592+E592</f>
        <v>10000</v>
      </c>
      <c r="G592" s="327"/>
    </row>
    <row r="593" s="315" customFormat="true" ht="15.75" hidden="true" customHeight="false" outlineLevel="0" collapsed="false">
      <c r="B593" s="304" t="s">
        <v>725</v>
      </c>
      <c r="C593" s="351"/>
      <c r="D593" s="385"/>
      <c r="E593" s="372" t="n">
        <v>40000</v>
      </c>
      <c r="F593" s="350" t="n">
        <f aca="false">D593+E593</f>
        <v>40000</v>
      </c>
      <c r="G593" s="327"/>
    </row>
    <row r="594" s="315" customFormat="true" ht="15.75" hidden="false" customHeight="false" outlineLevel="0" collapsed="false">
      <c r="B594" s="363" t="s">
        <v>725</v>
      </c>
      <c r="C594" s="351" t="n">
        <v>109000</v>
      </c>
      <c r="D594" s="385"/>
      <c r="E594" s="372"/>
      <c r="F594" s="350"/>
      <c r="G594" s="57" t="n">
        <v>197000</v>
      </c>
      <c r="H594" s="57" t="n">
        <f aca="false">D594+G594</f>
        <v>197000</v>
      </c>
      <c r="I594" s="57" t="n">
        <f aca="false">H594/C594*100</f>
        <v>180.733944954128</v>
      </c>
    </row>
    <row r="595" s="315" customFormat="true" ht="15.75" hidden="false" customHeight="false" outlineLevel="0" collapsed="false">
      <c r="B595" s="427" t="s">
        <v>847</v>
      </c>
      <c r="C595" s="404" t="n">
        <f aca="false">C601+C632</f>
        <v>1570988</v>
      </c>
      <c r="D595" s="404" t="n">
        <f aca="false">D601+D632</f>
        <v>226670</v>
      </c>
      <c r="E595" s="190" t="n">
        <f aca="false">E601+E632</f>
        <v>2273220</v>
      </c>
      <c r="F595" s="190" t="n">
        <f aca="false">F601+F632</f>
        <v>2499890</v>
      </c>
      <c r="G595" s="404" t="n">
        <f aca="false">G601+G632</f>
        <v>1447245</v>
      </c>
      <c r="H595" s="405" t="n">
        <f aca="false">D595+G595</f>
        <v>1673915</v>
      </c>
      <c r="I595" s="406" t="n">
        <f aca="false">H595/C595*100</f>
        <v>106.551736868773</v>
      </c>
      <c r="J595" s="315" t="n">
        <f aca="false">C595-20*C595/100</f>
        <v>1256790.4</v>
      </c>
    </row>
    <row r="596" s="315" customFormat="true" ht="15.75" hidden="false" customHeight="false" outlineLevel="0" collapsed="false">
      <c r="B596" s="304" t="s">
        <v>814</v>
      </c>
      <c r="C596" s="351" t="n">
        <f aca="false">C602+C633</f>
        <v>815988</v>
      </c>
      <c r="D596" s="351" t="n">
        <f aca="false">D602+D633</f>
        <v>219081</v>
      </c>
      <c r="E596" s="197" t="n">
        <f aca="false">E602+E633</f>
        <v>1144500</v>
      </c>
      <c r="F596" s="197" t="n">
        <f aca="false">F602+F633</f>
        <v>1363581</v>
      </c>
      <c r="G596" s="351" t="n">
        <f aca="false">G602+G633</f>
        <v>517245</v>
      </c>
      <c r="H596" s="57" t="n">
        <f aca="false">D596+G596</f>
        <v>736326</v>
      </c>
      <c r="I596" s="348" t="n">
        <f aca="false">H596/C596*100</f>
        <v>90.2373564317122</v>
      </c>
      <c r="J596" s="315" t="n">
        <f aca="false">C596-20*C596/100</f>
        <v>652790.4</v>
      </c>
    </row>
    <row r="597" s="315" customFormat="true" ht="31.5" hidden="true" customHeight="false" outlineLevel="0" collapsed="false">
      <c r="B597" s="304" t="s">
        <v>758</v>
      </c>
      <c r="C597" s="351" t="n">
        <f aca="false">C627</f>
        <v>0</v>
      </c>
      <c r="D597" s="351" t="n">
        <f aca="false">D627</f>
        <v>0</v>
      </c>
      <c r="E597" s="197" t="n">
        <f aca="false">E627</f>
        <v>173720</v>
      </c>
      <c r="F597" s="197" t="n">
        <f aca="false">F627</f>
        <v>173720</v>
      </c>
      <c r="G597" s="351" t="n">
        <f aca="false">G627</f>
        <v>0</v>
      </c>
    </row>
    <row r="598" s="315" customFormat="true" ht="15.75" hidden="false" customHeight="false" outlineLevel="0" collapsed="false">
      <c r="B598" s="304" t="s">
        <v>752</v>
      </c>
      <c r="C598" s="351" t="n">
        <f aca="false">C628</f>
        <v>720000</v>
      </c>
      <c r="D598" s="351" t="n">
        <f aca="false">D628</f>
        <v>7589</v>
      </c>
      <c r="E598" s="197" t="n">
        <f aca="false">E628</f>
        <v>920000</v>
      </c>
      <c r="F598" s="197" t="n">
        <f aca="false">F628</f>
        <v>927589</v>
      </c>
      <c r="G598" s="351" t="n">
        <f aca="false">G628</f>
        <v>895000</v>
      </c>
      <c r="H598" s="57" t="n">
        <f aca="false">D598+G598</f>
        <v>902589</v>
      </c>
      <c r="I598" s="348" t="n">
        <f aca="false">H598/C598*100</f>
        <v>125.359583333333</v>
      </c>
      <c r="J598" s="315" t="n">
        <f aca="false">C598-20*C598/100</f>
        <v>576000</v>
      </c>
    </row>
    <row r="599" s="315" customFormat="true" ht="15.75" hidden="true" customHeight="false" outlineLevel="0" collapsed="false">
      <c r="B599" s="304" t="s">
        <v>529</v>
      </c>
      <c r="C599" s="351" t="n">
        <f aca="false">C629</f>
        <v>0</v>
      </c>
      <c r="D599" s="351" t="n">
        <f aca="false">D629</f>
        <v>0</v>
      </c>
      <c r="E599" s="197" t="n">
        <f aca="false">E629</f>
        <v>35000</v>
      </c>
      <c r="F599" s="197" t="n">
        <f aca="false">F629</f>
        <v>35000</v>
      </c>
      <c r="G599" s="351" t="n">
        <f aca="false">G629</f>
        <v>0</v>
      </c>
    </row>
    <row r="600" s="315" customFormat="true" ht="15.75" hidden="false" customHeight="false" outlineLevel="0" collapsed="false">
      <c r="B600" s="363" t="s">
        <v>725</v>
      </c>
      <c r="C600" s="351" t="n">
        <f aca="false">C631</f>
        <v>35000</v>
      </c>
      <c r="D600" s="351" t="n">
        <f aca="false">D631</f>
        <v>0</v>
      </c>
      <c r="E600" s="351" t="n">
        <f aca="false">E631</f>
        <v>0</v>
      </c>
      <c r="F600" s="351" t="n">
        <f aca="false">F631</f>
        <v>0</v>
      </c>
      <c r="G600" s="351" t="n">
        <f aca="false">G631</f>
        <v>35000</v>
      </c>
      <c r="H600" s="351" t="n">
        <f aca="false">H631</f>
        <v>35000</v>
      </c>
      <c r="I600" s="348" t="n">
        <f aca="false">H600/C600*100</f>
        <v>100</v>
      </c>
    </row>
    <row r="601" s="315" customFormat="true" ht="15.75" hidden="false" customHeight="false" outlineLevel="0" collapsed="false">
      <c r="B601" s="403" t="s">
        <v>606</v>
      </c>
      <c r="C601" s="404" t="n">
        <f aca="false">C602+C627+C628+C629+C631</f>
        <v>955988</v>
      </c>
      <c r="D601" s="404" t="n">
        <f aca="false">D602+D627+D628+D629+D631</f>
        <v>64015</v>
      </c>
      <c r="E601" s="404" t="n">
        <f aca="false">E602+E627+E628+E629+E631</f>
        <v>1273220</v>
      </c>
      <c r="F601" s="404" t="n">
        <f aca="false">F602+F627+F628+F629+F631</f>
        <v>1337235</v>
      </c>
      <c r="G601" s="404" t="n">
        <f aca="false">G602+G627+G628+G629+G631</f>
        <v>994900</v>
      </c>
      <c r="H601" s="404" t="n">
        <f aca="false">H602+H627+H628+H629+H631</f>
        <v>1058915</v>
      </c>
      <c r="I601" s="406" t="n">
        <f aca="false">H601/C601*100</f>
        <v>110.766557739218</v>
      </c>
      <c r="J601" s="315" t="n">
        <f aca="false">C601-20*C601/100</f>
        <v>764790.4</v>
      </c>
    </row>
    <row r="602" s="315" customFormat="true" ht="15.75" hidden="false" customHeight="false" outlineLevel="0" collapsed="false">
      <c r="B602" s="304" t="s">
        <v>814</v>
      </c>
      <c r="C602" s="351" t="n">
        <f aca="false">SUM(C603:C626)</f>
        <v>200988</v>
      </c>
      <c r="D602" s="351" t="n">
        <f aca="false">SUM(D603:D626)</f>
        <v>56426</v>
      </c>
      <c r="E602" s="197" t="n">
        <f aca="false">SUM(E603:E626)</f>
        <v>144500</v>
      </c>
      <c r="F602" s="350" t="n">
        <f aca="false">D602+E602</f>
        <v>200926</v>
      </c>
      <c r="G602" s="351" t="n">
        <f aca="false">SUM(G603:G626)</f>
        <v>64900</v>
      </c>
      <c r="H602" s="57" t="n">
        <f aca="false">D602+G602</f>
        <v>121326</v>
      </c>
      <c r="I602" s="348" t="n">
        <f aca="false">H602/C602*100</f>
        <v>60.364797898382</v>
      </c>
      <c r="J602" s="315" t="n">
        <f aca="false">C602-20*C602/100</f>
        <v>160790.4</v>
      </c>
    </row>
    <row r="603" s="315" customFormat="true" ht="15.75" hidden="false" customHeight="false" outlineLevel="0" collapsed="false">
      <c r="B603" s="377" t="s">
        <v>704</v>
      </c>
      <c r="C603" s="380" t="n">
        <v>2000</v>
      </c>
      <c r="D603" s="407"/>
      <c r="E603" s="379" t="n">
        <v>500</v>
      </c>
      <c r="F603" s="350" t="n">
        <f aca="false">D603+E603</f>
        <v>500</v>
      </c>
      <c r="G603" s="353" t="n">
        <v>1000</v>
      </c>
      <c r="H603" s="353" t="n">
        <f aca="false">D603+G603</f>
        <v>1000</v>
      </c>
      <c r="I603" s="356" t="n">
        <f aca="false">H603/C603*100</f>
        <v>50</v>
      </c>
      <c r="J603" s="315" t="n">
        <f aca="false">C603-20*C603/100</f>
        <v>1600</v>
      </c>
    </row>
    <row r="604" s="315" customFormat="true" ht="15.75" hidden="false" customHeight="false" outlineLevel="0" collapsed="false">
      <c r="B604" s="377" t="s">
        <v>705</v>
      </c>
      <c r="C604" s="380" t="n">
        <v>1000</v>
      </c>
      <c r="D604" s="407"/>
      <c r="E604" s="379" t="n">
        <v>1500</v>
      </c>
      <c r="F604" s="350" t="n">
        <f aca="false">D604+E604</f>
        <v>1500</v>
      </c>
      <c r="G604" s="353" t="n">
        <v>1000</v>
      </c>
      <c r="H604" s="353" t="n">
        <f aca="false">D604+G604</f>
        <v>1000</v>
      </c>
      <c r="I604" s="356" t="n">
        <f aca="false">H604/C604*100</f>
        <v>100</v>
      </c>
      <c r="J604" s="315" t="n">
        <f aca="false">C604-20*C604/100</f>
        <v>800</v>
      </c>
    </row>
    <row r="605" s="315" customFormat="true" ht="15.75" hidden="false" customHeight="false" outlineLevel="0" collapsed="false">
      <c r="B605" s="377" t="s">
        <v>732</v>
      </c>
      <c r="C605" s="380" t="n">
        <v>39127</v>
      </c>
      <c r="D605" s="407" t="n">
        <v>4596</v>
      </c>
      <c r="E605" s="379" t="n">
        <v>50000</v>
      </c>
      <c r="F605" s="350" t="n">
        <f aca="false">D605+E605</f>
        <v>54596</v>
      </c>
      <c r="G605" s="353" t="n">
        <v>30000</v>
      </c>
      <c r="H605" s="353" t="n">
        <f aca="false">D605+G605</f>
        <v>34596</v>
      </c>
      <c r="I605" s="356" t="n">
        <f aca="false">H605/C605*100</f>
        <v>88.4197612901577</v>
      </c>
      <c r="J605" s="315" t="n">
        <f aca="false">C605-20*C605/100</f>
        <v>31301.6</v>
      </c>
    </row>
    <row r="606" s="315" customFormat="true" ht="15.75" hidden="false" customHeight="false" outlineLevel="0" collapsed="false">
      <c r="B606" s="377" t="s">
        <v>707</v>
      </c>
      <c r="C606" s="380" t="n">
        <v>15026</v>
      </c>
      <c r="D606" s="407" t="n">
        <v>27539</v>
      </c>
      <c r="E606" s="379" t="n">
        <v>10000</v>
      </c>
      <c r="F606" s="350" t="n">
        <f aca="false">D606+E606</f>
        <v>37539</v>
      </c>
      <c r="G606" s="353" t="n">
        <v>12000</v>
      </c>
      <c r="H606" s="353" t="n">
        <f aca="false">D606+G606</f>
        <v>39539</v>
      </c>
      <c r="I606" s="356" t="n">
        <f aca="false">H606/C606*100</f>
        <v>263.137228803407</v>
      </c>
      <c r="J606" s="315" t="n">
        <f aca="false">C606-20*C606/100</f>
        <v>12020.8</v>
      </c>
    </row>
    <row r="607" s="315" customFormat="true" ht="15.75" hidden="false" customHeight="false" outlineLevel="0" collapsed="false">
      <c r="B607" s="377" t="s">
        <v>708</v>
      </c>
      <c r="C607" s="380" t="n">
        <v>4000</v>
      </c>
      <c r="D607" s="407"/>
      <c r="E607" s="379" t="n">
        <v>5000</v>
      </c>
      <c r="F607" s="350" t="n">
        <f aca="false">D607+E607</f>
        <v>5000</v>
      </c>
      <c r="G607" s="353" t="n">
        <v>3200</v>
      </c>
      <c r="H607" s="353" t="n">
        <f aca="false">D607+G607</f>
        <v>3200</v>
      </c>
      <c r="I607" s="356" t="n">
        <f aca="false">H607/C607*100</f>
        <v>80</v>
      </c>
      <c r="J607" s="315" t="n">
        <f aca="false">C607-20*C607/100</f>
        <v>3200</v>
      </c>
    </row>
    <row r="608" s="150" customFormat="true" ht="12.75" hidden="true" customHeight="false" outlineLevel="0" collapsed="false">
      <c r="B608" s="381" t="s">
        <v>709</v>
      </c>
      <c r="C608" s="240"/>
      <c r="D608" s="370"/>
      <c r="E608" s="349"/>
    </row>
    <row r="609" s="150" customFormat="true" ht="13.5" hidden="true" customHeight="true" outlineLevel="0" collapsed="false">
      <c r="B609" s="381" t="s">
        <v>750</v>
      </c>
      <c r="C609" s="240"/>
      <c r="D609" s="370"/>
      <c r="E609" s="349"/>
    </row>
    <row r="610" s="315" customFormat="true" ht="15.75" hidden="false" customHeight="false" outlineLevel="0" collapsed="false">
      <c r="B610" s="377" t="s">
        <v>710</v>
      </c>
      <c r="C610" s="380" t="n">
        <v>88903</v>
      </c>
      <c r="D610" s="407"/>
      <c r="E610" s="379" t="n">
        <v>5000</v>
      </c>
      <c r="F610" s="350" t="n">
        <f aca="false">D610+E610</f>
        <v>5000</v>
      </c>
      <c r="G610" s="353" t="n">
        <v>700</v>
      </c>
      <c r="H610" s="353" t="n">
        <f aca="false">D610+G610</f>
        <v>700</v>
      </c>
      <c r="I610" s="356"/>
      <c r="J610" s="315" t="n">
        <f aca="false">C610-20*C610/100</f>
        <v>71122.4</v>
      </c>
    </row>
    <row r="611" s="150" customFormat="true" ht="12.75" hidden="true" customHeight="false" outlineLevel="0" collapsed="false">
      <c r="B611" s="381" t="s">
        <v>711</v>
      </c>
      <c r="C611" s="240"/>
      <c r="D611" s="370"/>
      <c r="E611" s="349"/>
    </row>
    <row r="612" s="315" customFormat="true" ht="15.75" hidden="false" customHeight="false" outlineLevel="0" collapsed="false">
      <c r="B612" s="377" t="s">
        <v>712</v>
      </c>
      <c r="C612" s="380" t="n">
        <v>8000</v>
      </c>
      <c r="D612" s="407" t="n">
        <v>24192</v>
      </c>
      <c r="E612" s="379" t="n">
        <v>10000</v>
      </c>
      <c r="F612" s="350" t="n">
        <f aca="false">D612+E612</f>
        <v>34192</v>
      </c>
      <c r="G612" s="353" t="n">
        <v>6500</v>
      </c>
      <c r="H612" s="353" t="n">
        <f aca="false">D612+G612</f>
        <v>30692</v>
      </c>
      <c r="I612" s="356" t="n">
        <f aca="false">H612/C612*100</f>
        <v>383.65</v>
      </c>
      <c r="J612" s="315" t="n">
        <f aca="false">C612-20*C612/100</f>
        <v>6400</v>
      </c>
    </row>
    <row r="613" s="315" customFormat="true" ht="15.75" hidden="false" customHeight="false" outlineLevel="0" collapsed="false">
      <c r="B613" s="377" t="s">
        <v>741</v>
      </c>
      <c r="C613" s="380" t="n">
        <v>40432</v>
      </c>
      <c r="D613" s="407" t="n">
        <v>99</v>
      </c>
      <c r="E613" s="379" t="n">
        <v>35000</v>
      </c>
      <c r="F613" s="350" t="n">
        <f aca="false">D613+E613</f>
        <v>35099</v>
      </c>
      <c r="G613" s="353" t="n">
        <v>8000</v>
      </c>
      <c r="H613" s="353" t="n">
        <f aca="false">D613+G613</f>
        <v>8099</v>
      </c>
      <c r="I613" s="356" t="n">
        <f aca="false">H613/C613*100</f>
        <v>20.031163434903</v>
      </c>
      <c r="J613" s="315" t="n">
        <f aca="false">C613-20*C613/100</f>
        <v>32345.6</v>
      </c>
    </row>
    <row r="614" s="150" customFormat="true" ht="12.75" hidden="true" customHeight="false" outlineLevel="0" collapsed="false">
      <c r="B614" s="381" t="s">
        <v>742</v>
      </c>
      <c r="C614" s="240"/>
      <c r="D614" s="370"/>
      <c r="E614" s="349"/>
    </row>
    <row r="615" s="315" customFormat="true" ht="15.75" hidden="false" customHeight="false" outlineLevel="0" collapsed="false">
      <c r="B615" s="377" t="s">
        <v>714</v>
      </c>
      <c r="C615" s="380" t="n">
        <v>1500</v>
      </c>
      <c r="D615" s="407"/>
      <c r="E615" s="379" t="n">
        <v>2500</v>
      </c>
      <c r="F615" s="350" t="n">
        <f aca="false">D615+E615</f>
        <v>2500</v>
      </c>
      <c r="G615" s="353" t="n">
        <v>1500</v>
      </c>
      <c r="H615" s="353" t="n">
        <f aca="false">D615+G615</f>
        <v>1500</v>
      </c>
      <c r="I615" s="356" t="n">
        <f aca="false">H615/C615*100</f>
        <v>100</v>
      </c>
      <c r="J615" s="315" t="n">
        <f aca="false">C615-20*C615/100</f>
        <v>1200</v>
      </c>
    </row>
    <row r="616" s="150" customFormat="true" ht="12.75" hidden="true" customHeight="false" outlineLevel="0" collapsed="false">
      <c r="B616" s="381" t="s">
        <v>738</v>
      </c>
      <c r="C616" s="240"/>
      <c r="D616" s="370"/>
      <c r="E616" s="349"/>
    </row>
    <row r="617" s="315" customFormat="true" ht="15.75" hidden="true" customHeight="false" outlineLevel="0" collapsed="false">
      <c r="B617" s="377" t="s">
        <v>715</v>
      </c>
      <c r="C617" s="380"/>
      <c r="D617" s="407"/>
      <c r="E617" s="379" t="n">
        <v>5000</v>
      </c>
      <c r="F617" s="350" t="n">
        <f aca="false">D617+E617</f>
        <v>5000</v>
      </c>
      <c r="G617" s="57" t="n">
        <f aca="false">C617-D617</f>
        <v>0</v>
      </c>
      <c r="H617" s="57" t="n">
        <f aca="false">D617+G617</f>
        <v>0</v>
      </c>
      <c r="I617" s="348"/>
    </row>
    <row r="618" s="150" customFormat="true" ht="12.75" hidden="true" customHeight="false" outlineLevel="0" collapsed="false">
      <c r="B618" s="381" t="s">
        <v>716</v>
      </c>
      <c r="C618" s="240"/>
      <c r="D618" s="370"/>
      <c r="E618" s="349"/>
    </row>
    <row r="619" s="150" customFormat="true" ht="12.75" hidden="true" customHeight="false" outlineLevel="0" collapsed="false">
      <c r="B619" s="381" t="s">
        <v>717</v>
      </c>
      <c r="C619" s="240"/>
      <c r="D619" s="370"/>
      <c r="E619" s="349"/>
    </row>
    <row r="620" s="150" customFormat="true" ht="12.75" hidden="true" customHeight="false" outlineLevel="0" collapsed="false">
      <c r="B620" s="381" t="s">
        <v>718</v>
      </c>
      <c r="C620" s="240"/>
      <c r="D620" s="370"/>
      <c r="E620" s="349"/>
    </row>
    <row r="621" s="150" customFormat="true" ht="12.75" hidden="true" customHeight="false" outlineLevel="0" collapsed="false">
      <c r="B621" s="381" t="s">
        <v>719</v>
      </c>
      <c r="C621" s="240"/>
      <c r="D621" s="370"/>
      <c r="E621" s="349"/>
    </row>
    <row r="622" s="150" customFormat="true" ht="12.75" hidden="true" customHeight="false" outlineLevel="0" collapsed="false">
      <c r="B622" s="381" t="s">
        <v>720</v>
      </c>
      <c r="C622" s="240"/>
      <c r="D622" s="370"/>
      <c r="E622" s="349"/>
    </row>
    <row r="623" s="150" customFormat="true" ht="12.75" hidden="true" customHeight="false" outlineLevel="0" collapsed="false">
      <c r="B623" s="381" t="s">
        <v>721</v>
      </c>
      <c r="C623" s="240"/>
      <c r="D623" s="370"/>
      <c r="E623" s="349"/>
    </row>
    <row r="624" s="150" customFormat="true" ht="12.75" hidden="true" customHeight="false" outlineLevel="0" collapsed="false">
      <c r="B624" s="381" t="s">
        <v>811</v>
      </c>
      <c r="C624" s="240"/>
      <c r="D624" s="370"/>
      <c r="E624" s="349"/>
    </row>
    <row r="625" s="150" customFormat="true" ht="12.75" hidden="true" customHeight="false" outlineLevel="0" collapsed="false">
      <c r="B625" s="381" t="s">
        <v>809</v>
      </c>
      <c r="C625" s="240"/>
      <c r="D625" s="370"/>
      <c r="E625" s="349"/>
    </row>
    <row r="626" s="315" customFormat="true" ht="15.75" hidden="false" customHeight="false" outlineLevel="0" collapsed="false">
      <c r="B626" s="377" t="s">
        <v>723</v>
      </c>
      <c r="C626" s="380" t="n">
        <v>1000</v>
      </c>
      <c r="D626" s="407"/>
      <c r="E626" s="379" t="n">
        <v>20000</v>
      </c>
      <c r="F626" s="350" t="n">
        <f aca="false">D626+E626</f>
        <v>20000</v>
      </c>
      <c r="G626" s="353" t="n">
        <v>1000</v>
      </c>
      <c r="H626" s="353" t="n">
        <f aca="false">D626+G626</f>
        <v>1000</v>
      </c>
      <c r="I626" s="356" t="n">
        <f aca="false">H626/C626*100</f>
        <v>100</v>
      </c>
      <c r="J626" s="315" t="n">
        <f aca="false">C626-20*C626/100</f>
        <v>800</v>
      </c>
    </row>
    <row r="627" s="315" customFormat="true" ht="31.5" hidden="true" customHeight="false" outlineLevel="0" collapsed="false">
      <c r="B627" s="304" t="s">
        <v>848</v>
      </c>
      <c r="C627" s="380"/>
      <c r="D627" s="385"/>
      <c r="E627" s="372" t="n">
        <v>173720</v>
      </c>
      <c r="F627" s="350" t="n">
        <f aca="false">D627+E627</f>
        <v>173720</v>
      </c>
      <c r="G627" s="57"/>
    </row>
    <row r="628" s="315" customFormat="true" ht="15.75" hidden="false" customHeight="false" outlineLevel="0" collapsed="false">
      <c r="B628" s="304" t="s">
        <v>752</v>
      </c>
      <c r="C628" s="380" t="n">
        <v>720000</v>
      </c>
      <c r="D628" s="385" t="n">
        <v>7589</v>
      </c>
      <c r="E628" s="372" t="n">
        <v>920000</v>
      </c>
      <c r="F628" s="350" t="n">
        <f aca="false">D628+E628</f>
        <v>927589</v>
      </c>
      <c r="G628" s="57" t="n">
        <v>895000</v>
      </c>
      <c r="H628" s="57" t="n">
        <f aca="false">D628+G628</f>
        <v>902589</v>
      </c>
      <c r="I628" s="348" t="n">
        <f aca="false">H628/C628*100</f>
        <v>125.359583333333</v>
      </c>
      <c r="J628" s="315" t="n">
        <f aca="false">C628-20*C628/100</f>
        <v>576000</v>
      </c>
    </row>
    <row r="629" s="315" customFormat="true" ht="15.75" hidden="true" customHeight="false" outlineLevel="0" collapsed="false">
      <c r="B629" s="304" t="s">
        <v>725</v>
      </c>
      <c r="C629" s="380"/>
      <c r="D629" s="385"/>
      <c r="E629" s="372" t="n">
        <v>35000</v>
      </c>
      <c r="F629" s="350" t="n">
        <f aca="false">D629+E629</f>
        <v>35000</v>
      </c>
      <c r="G629" s="327"/>
    </row>
    <row r="630" s="150" customFormat="true" ht="12.75" hidden="true" customHeight="false" outlineLevel="0" collapsed="false">
      <c r="B630" s="196" t="s">
        <v>608</v>
      </c>
      <c r="C630" s="204" t="n">
        <v>0</v>
      </c>
    </row>
    <row r="631" s="150" customFormat="true" ht="15.75" hidden="false" customHeight="false" outlineLevel="0" collapsed="false">
      <c r="B631" s="363" t="s">
        <v>725</v>
      </c>
      <c r="C631" s="204" t="n">
        <v>35000</v>
      </c>
      <c r="G631" s="150" t="n">
        <v>35000</v>
      </c>
      <c r="H631" s="57" t="n">
        <f aca="false">D631+G631</f>
        <v>35000</v>
      </c>
      <c r="I631" s="348" t="n">
        <f aca="false">H631/C631*100</f>
        <v>100</v>
      </c>
    </row>
    <row r="632" s="315" customFormat="true" ht="15.75" hidden="false" customHeight="false" outlineLevel="0" collapsed="false">
      <c r="B632" s="403" t="s">
        <v>609</v>
      </c>
      <c r="C632" s="404" t="n">
        <f aca="false">C633</f>
        <v>615000</v>
      </c>
      <c r="D632" s="404" t="n">
        <f aca="false">D633</f>
        <v>162655</v>
      </c>
      <c r="E632" s="237" t="n">
        <f aca="false">E633</f>
        <v>1000000</v>
      </c>
      <c r="F632" s="237" t="n">
        <f aca="false">F633</f>
        <v>1162655</v>
      </c>
      <c r="G632" s="404" t="n">
        <f aca="false">G633</f>
        <v>452345</v>
      </c>
      <c r="H632" s="405" t="n">
        <f aca="false">D632+G632</f>
        <v>615000</v>
      </c>
      <c r="I632" s="406" t="n">
        <f aca="false">H632/C632*100</f>
        <v>100</v>
      </c>
      <c r="J632" s="315" t="n">
        <f aca="false">C632-20*C632/100</f>
        <v>492000</v>
      </c>
    </row>
    <row r="633" s="315" customFormat="true" ht="15.75" hidden="false" customHeight="false" outlineLevel="0" collapsed="false">
      <c r="B633" s="304" t="s">
        <v>814</v>
      </c>
      <c r="C633" s="380" t="n">
        <f aca="false">C634</f>
        <v>615000</v>
      </c>
      <c r="D633" s="380" t="n">
        <f aca="false">D634</f>
        <v>162655</v>
      </c>
      <c r="E633" s="240" t="n">
        <f aca="false">E634</f>
        <v>1000000</v>
      </c>
      <c r="F633" s="350" t="n">
        <f aca="false">D633+E633</f>
        <v>1162655</v>
      </c>
      <c r="G633" s="57" t="n">
        <f aca="false">C633-D633</f>
        <v>452345</v>
      </c>
      <c r="H633" s="57" t="n">
        <f aca="false">D633+G633</f>
        <v>615000</v>
      </c>
      <c r="I633" s="348" t="n">
        <f aca="false">H633/C633*100</f>
        <v>100</v>
      </c>
      <c r="J633" s="315" t="n">
        <f aca="false">C633-20*C633/100</f>
        <v>492000</v>
      </c>
    </row>
    <row r="634" s="315" customFormat="true" ht="15.75" hidden="false" customHeight="false" outlineLevel="0" collapsed="false">
      <c r="B634" s="365" t="s">
        <v>741</v>
      </c>
      <c r="C634" s="380" t="n">
        <v>615000</v>
      </c>
      <c r="D634" s="385" t="n">
        <v>162655</v>
      </c>
      <c r="E634" s="372" t="n">
        <v>1000000</v>
      </c>
      <c r="F634" s="350" t="n">
        <f aca="false">D634+E634</f>
        <v>1162655</v>
      </c>
      <c r="G634" s="57" t="n">
        <v>700000</v>
      </c>
      <c r="H634" s="57" t="n">
        <f aca="false">D634+G634</f>
        <v>862655</v>
      </c>
      <c r="I634" s="348" t="n">
        <f aca="false">H634/C634*100</f>
        <v>140.269105691057</v>
      </c>
      <c r="J634" s="315" t="n">
        <f aca="false">C634-20*C634/100</f>
        <v>492000</v>
      </c>
    </row>
    <row r="635" s="315" customFormat="true" ht="15.75" hidden="false" customHeight="false" outlineLevel="0" collapsed="false">
      <c r="B635" s="403" t="s">
        <v>610</v>
      </c>
      <c r="C635" s="404" t="n">
        <f aca="false">C636+C637+C664+C666+C667+C668+C669</f>
        <v>1992959</v>
      </c>
      <c r="D635" s="404" t="n">
        <f aca="false">D636+D637+D664+D666+D667+D668+D669</f>
        <v>79401</v>
      </c>
      <c r="E635" s="404" t="n">
        <f aca="false">E636+E637+E664+E666+E667+E668+E669</f>
        <v>2713000</v>
      </c>
      <c r="F635" s="404" t="n">
        <f aca="false">F636+F637+F664+F666+F667+F668+F669</f>
        <v>2792401</v>
      </c>
      <c r="G635" s="404" t="n">
        <f aca="false">G636+G637+G664+G666+G667+G668+G669</f>
        <v>1785000</v>
      </c>
      <c r="H635" s="404" t="n">
        <f aca="false">H636+H637+H664+H666+H667+H668+H669</f>
        <v>1864401</v>
      </c>
      <c r="I635" s="406" t="n">
        <f aca="false">H635/C635*100</f>
        <v>93.5493906297119</v>
      </c>
      <c r="J635" s="315" t="n">
        <f aca="false">C635-20*C635/100</f>
        <v>1594367.2</v>
      </c>
    </row>
    <row r="636" s="315" customFormat="true" ht="15.75" hidden="false" customHeight="false" outlineLevel="0" collapsed="false">
      <c r="B636" s="304" t="s">
        <v>702</v>
      </c>
      <c r="C636" s="351" t="n">
        <v>1341000</v>
      </c>
      <c r="D636" s="385"/>
      <c r="E636" s="372" t="n">
        <v>1360000</v>
      </c>
      <c r="F636" s="350" t="n">
        <f aca="false">D636+E636</f>
        <v>1360000</v>
      </c>
      <c r="G636" s="57" t="n">
        <v>1213000</v>
      </c>
      <c r="H636" s="57" t="n">
        <f aca="false">D636+G636</f>
        <v>1213000</v>
      </c>
      <c r="I636" s="348" t="n">
        <f aca="false">H636/C636*100</f>
        <v>90.454884414616</v>
      </c>
      <c r="J636" s="315" t="n">
        <f aca="false">C636-20*C636/100</f>
        <v>1072800</v>
      </c>
    </row>
    <row r="637" s="315" customFormat="true" ht="15.75" hidden="false" customHeight="false" outlineLevel="0" collapsed="false">
      <c r="B637" s="304" t="s">
        <v>814</v>
      </c>
      <c r="C637" s="351" t="n">
        <f aca="false">SUM(C638:C663)</f>
        <v>627959</v>
      </c>
      <c r="D637" s="351" t="n">
        <f aca="false">SUM(D638:D663)</f>
        <v>79401</v>
      </c>
      <c r="E637" s="197" t="n">
        <f aca="false">SUM(E638:E663)</f>
        <v>585000</v>
      </c>
      <c r="F637" s="350" t="n">
        <f aca="false">D637+E637</f>
        <v>664401</v>
      </c>
      <c r="G637" s="351" t="n">
        <f aca="false">SUM(G638:G663)</f>
        <v>248000</v>
      </c>
      <c r="H637" s="57" t="n">
        <f aca="false">D637+G637</f>
        <v>327401</v>
      </c>
      <c r="I637" s="348" t="n">
        <f aca="false">H637/C637*100</f>
        <v>52.1373210671397</v>
      </c>
      <c r="J637" s="315" t="n">
        <f aca="false">C637-20*C637/100</f>
        <v>502367.2</v>
      </c>
    </row>
    <row r="638" s="315" customFormat="true" ht="15.75" hidden="false" customHeight="false" outlineLevel="0" collapsed="false">
      <c r="B638" s="377" t="s">
        <v>704</v>
      </c>
      <c r="C638" s="380" t="n">
        <v>20031</v>
      </c>
      <c r="D638" s="407"/>
      <c r="E638" s="379" t="n">
        <v>15000</v>
      </c>
      <c r="F638" s="350" t="n">
        <f aca="false">D638+E638</f>
        <v>15000</v>
      </c>
      <c r="G638" s="353" t="n">
        <v>20000</v>
      </c>
      <c r="H638" s="353" t="n">
        <f aca="false">D638+G638</f>
        <v>20000</v>
      </c>
      <c r="I638" s="356" t="n">
        <f aca="false">H638/C638*100</f>
        <v>99.8452398781888</v>
      </c>
      <c r="J638" s="315" t="n">
        <f aca="false">C638-20*C638/100</f>
        <v>16024.8</v>
      </c>
    </row>
    <row r="639" s="315" customFormat="true" ht="15.75" hidden="false" customHeight="false" outlineLevel="0" collapsed="false">
      <c r="B639" s="377" t="s">
        <v>705</v>
      </c>
      <c r="C639" s="380" t="n">
        <v>1000</v>
      </c>
      <c r="D639" s="407"/>
      <c r="E639" s="379" t="n">
        <v>2000</v>
      </c>
      <c r="F639" s="350" t="n">
        <f aca="false">D639+E639</f>
        <v>2000</v>
      </c>
      <c r="G639" s="353" t="n">
        <v>1000</v>
      </c>
      <c r="H639" s="353" t="n">
        <f aca="false">D639+G639</f>
        <v>1000</v>
      </c>
      <c r="I639" s="356" t="n">
        <f aca="false">H639/C639*100</f>
        <v>100</v>
      </c>
      <c r="J639" s="315" t="n">
        <f aca="false">C639-20*C639/100</f>
        <v>800</v>
      </c>
    </row>
    <row r="640" s="315" customFormat="true" ht="15.75" hidden="false" customHeight="false" outlineLevel="0" collapsed="false">
      <c r="B640" s="377" t="s">
        <v>732</v>
      </c>
      <c r="C640" s="380" t="n">
        <v>160304</v>
      </c>
      <c r="D640" s="407" t="n">
        <v>21977</v>
      </c>
      <c r="E640" s="379" t="n">
        <v>150000</v>
      </c>
      <c r="F640" s="350" t="n">
        <f aca="false">D640+E640</f>
        <v>171977</v>
      </c>
      <c r="G640" s="353" t="n">
        <v>90000</v>
      </c>
      <c r="H640" s="353" t="n">
        <f aca="false">D640+G640</f>
        <v>111977</v>
      </c>
      <c r="I640" s="356" t="n">
        <f aca="false">H640/C640*100</f>
        <v>69.8529044814852</v>
      </c>
      <c r="J640" s="315" t="n">
        <f aca="false">C640-20*C640/100</f>
        <v>128243.2</v>
      </c>
    </row>
    <row r="641" s="315" customFormat="true" ht="15.75" hidden="false" customHeight="false" outlineLevel="0" collapsed="false">
      <c r="B641" s="377" t="s">
        <v>707</v>
      </c>
      <c r="C641" s="380" t="n">
        <v>31069</v>
      </c>
      <c r="D641" s="407" t="n">
        <v>11834</v>
      </c>
      <c r="E641" s="379" t="n">
        <v>50000</v>
      </c>
      <c r="F641" s="350" t="n">
        <f aca="false">D641+E641</f>
        <v>61834</v>
      </c>
      <c r="G641" s="353" t="n">
        <v>25000</v>
      </c>
      <c r="H641" s="353" t="n">
        <f aca="false">D641+G641</f>
        <v>36834</v>
      </c>
      <c r="I641" s="356" t="n">
        <f aca="false">H641/C641*100</f>
        <v>118.555473301361</v>
      </c>
      <c r="J641" s="315" t="n">
        <f aca="false">C641-20*C641/100</f>
        <v>24855.2</v>
      </c>
    </row>
    <row r="642" s="315" customFormat="true" ht="15.75" hidden="false" customHeight="false" outlineLevel="0" collapsed="false">
      <c r="B642" s="377" t="s">
        <v>708</v>
      </c>
      <c r="C642" s="380" t="n">
        <v>13000</v>
      </c>
      <c r="D642" s="407" t="n">
        <v>922</v>
      </c>
      <c r="E642" s="379" t="n">
        <v>10000</v>
      </c>
      <c r="F642" s="350" t="n">
        <f aca="false">D642+E642</f>
        <v>10922</v>
      </c>
      <c r="G642" s="353" t="n">
        <v>7000</v>
      </c>
      <c r="H642" s="353" t="n">
        <f aca="false">D642+G642</f>
        <v>7922</v>
      </c>
      <c r="I642" s="356" t="n">
        <f aca="false">H642/C642*100</f>
        <v>60.9384615384615</v>
      </c>
      <c r="J642" s="315" t="n">
        <f aca="false">C642-20*C642/100</f>
        <v>10400</v>
      </c>
    </row>
    <row r="643" s="315" customFormat="true" ht="15.75" hidden="false" customHeight="false" outlineLevel="0" collapsed="false">
      <c r="B643" s="377" t="s">
        <v>709</v>
      </c>
      <c r="C643" s="380" t="n">
        <v>15712</v>
      </c>
      <c r="D643" s="407"/>
      <c r="E643" s="379" t="n">
        <v>10000</v>
      </c>
      <c r="F643" s="350" t="n">
        <f aca="false">D643+E643</f>
        <v>10000</v>
      </c>
      <c r="G643" s="353" t="n">
        <v>11000</v>
      </c>
      <c r="H643" s="353" t="n">
        <f aca="false">D643+G643</f>
        <v>11000</v>
      </c>
      <c r="I643" s="356" t="n">
        <f aca="false">H643/C643*100</f>
        <v>70.010183299389</v>
      </c>
      <c r="J643" s="315" t="n">
        <f aca="false">C643-20*C643/100</f>
        <v>12569.6</v>
      </c>
    </row>
    <row r="644" s="150" customFormat="true" ht="12.75" hidden="true" customHeight="false" outlineLevel="0" collapsed="false">
      <c r="B644" s="381" t="s">
        <v>750</v>
      </c>
      <c r="C644" s="197"/>
      <c r="D644" s="370"/>
      <c r="E644" s="349"/>
    </row>
    <row r="645" s="315" customFormat="true" ht="15.75" hidden="false" customHeight="false" outlineLevel="0" collapsed="false">
      <c r="B645" s="377" t="s">
        <v>710</v>
      </c>
      <c r="C645" s="380" t="n">
        <v>64870</v>
      </c>
      <c r="D645" s="407"/>
      <c r="E645" s="379" t="n">
        <v>40000</v>
      </c>
      <c r="F645" s="350" t="n">
        <f aca="false">D645+E645</f>
        <v>40000</v>
      </c>
      <c r="G645" s="353" t="n">
        <v>35000</v>
      </c>
      <c r="H645" s="353" t="n">
        <f aca="false">D645+G645</f>
        <v>35000</v>
      </c>
      <c r="I645" s="356" t="n">
        <f aca="false">H645/C645*100</f>
        <v>53.954061970094</v>
      </c>
      <c r="J645" s="315" t="n">
        <f aca="false">C645-20*C645/100</f>
        <v>51896</v>
      </c>
    </row>
    <row r="646" s="150" customFormat="true" ht="12.75" hidden="true" customHeight="false" outlineLevel="0" collapsed="false">
      <c r="B646" s="381" t="s">
        <v>711</v>
      </c>
      <c r="C646" s="370"/>
      <c r="E646" s="349"/>
    </row>
    <row r="647" s="315" customFormat="true" ht="15.75" hidden="false" customHeight="false" outlineLevel="0" collapsed="false">
      <c r="B647" s="377" t="s">
        <v>712</v>
      </c>
      <c r="C647" s="380" t="n">
        <v>111469</v>
      </c>
      <c r="D647" s="407" t="n">
        <v>15072</v>
      </c>
      <c r="E647" s="379" t="n">
        <v>50000</v>
      </c>
      <c r="F647" s="350" t="n">
        <f aca="false">D647+E647</f>
        <v>65072</v>
      </c>
      <c r="G647" s="353" t="n">
        <v>8000</v>
      </c>
      <c r="H647" s="353" t="n">
        <f aca="false">D647+G647</f>
        <v>23072</v>
      </c>
      <c r="I647" s="356" t="n">
        <f aca="false">H647/C647*100</f>
        <v>20.6981313190214</v>
      </c>
      <c r="J647" s="315" t="n">
        <f aca="false">C647-20*C647/100</f>
        <v>89175.2</v>
      </c>
    </row>
    <row r="648" s="150" customFormat="true" ht="12.75" hidden="true" customHeight="false" outlineLevel="0" collapsed="false">
      <c r="B648" s="381" t="s">
        <v>741</v>
      </c>
      <c r="C648" s="197"/>
      <c r="D648" s="370"/>
      <c r="E648" s="349"/>
    </row>
    <row r="649" s="150" customFormat="true" ht="12.75" hidden="true" customHeight="false" outlineLevel="0" collapsed="false">
      <c r="B649" s="381" t="s">
        <v>742</v>
      </c>
      <c r="C649" s="197"/>
      <c r="D649" s="370"/>
      <c r="E649" s="349"/>
    </row>
    <row r="650" s="150" customFormat="true" ht="12.75" hidden="true" customHeight="false" outlineLevel="0" collapsed="false">
      <c r="B650" s="381" t="s">
        <v>714</v>
      </c>
      <c r="C650" s="197"/>
      <c r="D650" s="370"/>
      <c r="E650" s="349"/>
    </row>
    <row r="651" s="150" customFormat="true" ht="12.75" hidden="true" customHeight="false" outlineLevel="0" collapsed="false">
      <c r="B651" s="381" t="s">
        <v>738</v>
      </c>
      <c r="C651" s="197"/>
      <c r="D651" s="370"/>
      <c r="E651" s="349"/>
    </row>
    <row r="652" s="315" customFormat="true" ht="15.75" hidden="false" customHeight="false" outlineLevel="0" collapsed="false">
      <c r="B652" s="377" t="s">
        <v>715</v>
      </c>
      <c r="C652" s="380" t="n">
        <v>20000</v>
      </c>
      <c r="D652" s="407"/>
      <c r="E652" s="379" t="n">
        <v>20000</v>
      </c>
      <c r="F652" s="350" t="n">
        <f aca="false">D652+E652</f>
        <v>20000</v>
      </c>
      <c r="G652" s="353" t="n">
        <v>10000</v>
      </c>
      <c r="H652" s="353" t="n">
        <f aca="false">D652+G652</f>
        <v>10000</v>
      </c>
      <c r="I652" s="356" t="n">
        <f aca="false">H652/C652*100</f>
        <v>50</v>
      </c>
      <c r="J652" s="315" t="n">
        <f aca="false">C652-20*C652/100</f>
        <v>16000</v>
      </c>
    </row>
    <row r="653" s="315" customFormat="true" ht="15.75" hidden="false" customHeight="false" outlineLevel="0" collapsed="false">
      <c r="B653" s="377" t="s">
        <v>716</v>
      </c>
      <c r="C653" s="380" t="n">
        <v>4000</v>
      </c>
      <c r="D653" s="407"/>
      <c r="E653" s="379" t="n">
        <v>4000</v>
      </c>
      <c r="F653" s="350" t="n">
        <f aca="false">D653+E653</f>
        <v>4000</v>
      </c>
      <c r="G653" s="353" t="n">
        <f aca="false">C653-D653</f>
        <v>4000</v>
      </c>
      <c r="H653" s="353" t="n">
        <f aca="false">D653+G653</f>
        <v>4000</v>
      </c>
      <c r="I653" s="356" t="n">
        <f aca="false">H653/C653*100</f>
        <v>100</v>
      </c>
      <c r="J653" s="315" t="n">
        <f aca="false">C653-20*C653/100</f>
        <v>3200</v>
      </c>
    </row>
    <row r="654" s="150" customFormat="true" ht="12.75" hidden="true" customHeight="false" outlineLevel="0" collapsed="false">
      <c r="B654" s="381" t="s">
        <v>717</v>
      </c>
      <c r="C654" s="197"/>
      <c r="D654" s="370"/>
      <c r="E654" s="349"/>
    </row>
    <row r="655" s="150" customFormat="true" ht="12.75" hidden="true" customHeight="false" outlineLevel="0" collapsed="false">
      <c r="B655" s="381" t="s">
        <v>718</v>
      </c>
      <c r="C655" s="197"/>
      <c r="D655" s="370"/>
      <c r="E655" s="349"/>
    </row>
    <row r="656" s="315" customFormat="true" ht="15.75" hidden="false" customHeight="false" outlineLevel="0" collapsed="false">
      <c r="B656" s="377" t="s">
        <v>719</v>
      </c>
      <c r="C656" s="380" t="n">
        <v>10000</v>
      </c>
      <c r="D656" s="407"/>
      <c r="E656" s="379" t="n">
        <v>10000</v>
      </c>
      <c r="F656" s="350" t="n">
        <f aca="false">D656+E656</f>
        <v>10000</v>
      </c>
      <c r="G656" s="353" t="n">
        <f aca="false">C656-D656</f>
        <v>10000</v>
      </c>
      <c r="H656" s="353" t="n">
        <f aca="false">D656+G656</f>
        <v>10000</v>
      </c>
      <c r="I656" s="356" t="n">
        <f aca="false">H656/C656*100</f>
        <v>100</v>
      </c>
      <c r="J656" s="315" t="n">
        <f aca="false">C656-20*C656/100</f>
        <v>8000</v>
      </c>
    </row>
    <row r="657" s="150" customFormat="true" ht="12.75" hidden="true" customHeight="false" outlineLevel="0" collapsed="false">
      <c r="B657" s="381" t="s">
        <v>720</v>
      </c>
      <c r="C657" s="197"/>
      <c r="D657" s="370"/>
      <c r="E657" s="386"/>
    </row>
    <row r="658" s="150" customFormat="true" ht="15.75" hidden="false" customHeight="false" outlineLevel="0" collapsed="false">
      <c r="B658" s="352" t="s">
        <v>720</v>
      </c>
      <c r="C658" s="380" t="n">
        <v>1000</v>
      </c>
      <c r="D658" s="410"/>
      <c r="E658" s="428"/>
      <c r="F658" s="429"/>
      <c r="G658" s="353" t="n">
        <v>1000</v>
      </c>
      <c r="H658" s="353" t="n">
        <f aca="false">D658+G658</f>
        <v>1000</v>
      </c>
      <c r="I658" s="356" t="n">
        <f aca="false">H658/C658*100</f>
        <v>100</v>
      </c>
      <c r="J658" s="315" t="n">
        <f aca="false">C658-20*C658/100</f>
        <v>800</v>
      </c>
    </row>
    <row r="659" s="315" customFormat="true" ht="15.75" hidden="false" customHeight="false" outlineLevel="0" collapsed="false">
      <c r="B659" s="377" t="s">
        <v>721</v>
      </c>
      <c r="C659" s="380" t="n">
        <v>4000</v>
      </c>
      <c r="D659" s="407"/>
      <c r="E659" s="379" t="n">
        <v>30000</v>
      </c>
      <c r="F659" s="350" t="n">
        <f aca="false">D659+E659</f>
        <v>30000</v>
      </c>
      <c r="G659" s="353" t="n">
        <f aca="false">C659-D659</f>
        <v>4000</v>
      </c>
      <c r="H659" s="353" t="n">
        <f aca="false">D659+G659</f>
        <v>4000</v>
      </c>
      <c r="I659" s="356" t="n">
        <f aca="false">H659/C659*100</f>
        <v>100</v>
      </c>
      <c r="J659" s="315" t="n">
        <f aca="false">C659-20*C659/100</f>
        <v>3200</v>
      </c>
    </row>
    <row r="660" s="150" customFormat="true" ht="12.75" hidden="true" customHeight="false" outlineLevel="0" collapsed="false">
      <c r="B660" s="381" t="s">
        <v>811</v>
      </c>
      <c r="C660" s="197"/>
      <c r="D660" s="370"/>
      <c r="E660" s="349"/>
    </row>
    <row r="661" s="150" customFormat="true" ht="12.75" hidden="true" customHeight="false" outlineLevel="0" collapsed="false">
      <c r="B661" s="381" t="s">
        <v>809</v>
      </c>
      <c r="C661" s="197"/>
      <c r="D661" s="370"/>
      <c r="E661" s="349"/>
    </row>
    <row r="662" s="315" customFormat="true" ht="15.75" hidden="false" customHeight="false" outlineLevel="0" collapsed="false">
      <c r="B662" s="377" t="s">
        <v>722</v>
      </c>
      <c r="C662" s="380" t="n">
        <v>62181</v>
      </c>
      <c r="D662" s="407"/>
      <c r="E662" s="379" t="n">
        <v>50000</v>
      </c>
      <c r="F662" s="350" t="n">
        <f aca="false">D662+E662</f>
        <v>50000</v>
      </c>
      <c r="G662" s="353" t="n">
        <v>12000</v>
      </c>
      <c r="H662" s="353" t="n">
        <f aca="false">D662+G662</f>
        <v>12000</v>
      </c>
      <c r="I662" s="356" t="n">
        <f aca="false">H662/C662*100</f>
        <v>19.2984995416606</v>
      </c>
      <c r="J662" s="315" t="n">
        <f aca="false">C662-20*C662/100</f>
        <v>49744.8</v>
      </c>
    </row>
    <row r="663" s="315" customFormat="true" ht="15.75" hidden="false" customHeight="false" outlineLevel="0" collapsed="false">
      <c r="B663" s="377" t="s">
        <v>723</v>
      </c>
      <c r="C663" s="380" t="n">
        <v>109323</v>
      </c>
      <c r="D663" s="407" t="n">
        <v>29596</v>
      </c>
      <c r="E663" s="379" t="n">
        <v>144000</v>
      </c>
      <c r="F663" s="350" t="n">
        <f aca="false">D663+E663</f>
        <v>173596</v>
      </c>
      <c r="G663" s="353" t="n">
        <v>10000</v>
      </c>
      <c r="H663" s="353" t="n">
        <f aca="false">D663+G663</f>
        <v>39596</v>
      </c>
      <c r="I663" s="356" t="n">
        <f aca="false">H663/C663*100</f>
        <v>36.2192768218948</v>
      </c>
      <c r="J663" s="315" t="n">
        <f aca="false">C663-20*C663/100</f>
        <v>87458.4</v>
      </c>
    </row>
    <row r="664" s="315" customFormat="true" ht="15.75" hidden="false" customHeight="false" outlineLevel="0" collapsed="false">
      <c r="B664" s="304" t="s">
        <v>759</v>
      </c>
      <c r="C664" s="351" t="n">
        <v>24000</v>
      </c>
      <c r="D664" s="385"/>
      <c r="E664" s="372" t="n">
        <v>24000</v>
      </c>
      <c r="F664" s="350" t="n">
        <f aca="false">D664+E664</f>
        <v>24000</v>
      </c>
      <c r="G664" s="57" t="n">
        <f aca="false">C664-D664</f>
        <v>24000</v>
      </c>
      <c r="H664" s="57" t="n">
        <f aca="false">D664+G664</f>
        <v>24000</v>
      </c>
      <c r="I664" s="348" t="n">
        <f aca="false">H664/C664*100</f>
        <v>100</v>
      </c>
      <c r="J664" s="315" t="n">
        <f aca="false">C664-20*C664/100</f>
        <v>19200</v>
      </c>
    </row>
    <row r="665" s="315" customFormat="true" ht="25.5" hidden="true" customHeight="false" outlineLevel="0" collapsed="false">
      <c r="B665" s="196" t="s">
        <v>758</v>
      </c>
      <c r="C665" s="197"/>
      <c r="D665" s="373"/>
      <c r="E665" s="372"/>
      <c r="F665" s="349" t="n">
        <f aca="false">D665+E665</f>
        <v>0</v>
      </c>
    </row>
    <row r="666" s="315" customFormat="true" ht="15.75" hidden="true" customHeight="false" outlineLevel="0" collapsed="false">
      <c r="B666" s="304" t="s">
        <v>725</v>
      </c>
      <c r="C666" s="351"/>
      <c r="D666" s="385"/>
      <c r="E666" s="372" t="n">
        <v>744000</v>
      </c>
      <c r="F666" s="350" t="n">
        <f aca="false">D666+E666</f>
        <v>744000</v>
      </c>
      <c r="G666" s="327"/>
    </row>
    <row r="667" s="315" customFormat="true" ht="15.75" hidden="true" customHeight="false" outlineLevel="0" collapsed="false">
      <c r="B667" s="304" t="s">
        <v>700</v>
      </c>
      <c r="C667" s="351" t="n">
        <v>0</v>
      </c>
      <c r="D667" s="385"/>
      <c r="E667" s="372"/>
      <c r="F667" s="350"/>
      <c r="G667" s="327"/>
    </row>
    <row r="668" s="315" customFormat="true" ht="31.5" hidden="false" customHeight="false" outlineLevel="0" collapsed="false">
      <c r="B668" s="304" t="s">
        <v>724</v>
      </c>
      <c r="C668" s="351"/>
      <c r="D668" s="385"/>
      <c r="E668" s="372"/>
      <c r="F668" s="350"/>
      <c r="G668" s="327" t="n">
        <v>100000</v>
      </c>
      <c r="H668" s="57" t="n">
        <f aca="false">D668+G668</f>
        <v>100000</v>
      </c>
      <c r="I668" s="348"/>
    </row>
    <row r="669" s="315" customFormat="true" ht="15.75" hidden="false" customHeight="false" outlineLevel="0" collapsed="false">
      <c r="B669" s="363" t="s">
        <v>725</v>
      </c>
      <c r="C669" s="351"/>
      <c r="D669" s="385"/>
      <c r="E669" s="372"/>
      <c r="F669" s="350"/>
      <c r="G669" s="327" t="n">
        <v>200000</v>
      </c>
      <c r="H669" s="57" t="n">
        <f aca="false">D669+G669</f>
        <v>200000</v>
      </c>
      <c r="I669" s="348"/>
    </row>
    <row r="670" s="315" customFormat="true" ht="15.75" hidden="false" customHeight="false" outlineLevel="0" collapsed="false">
      <c r="B670" s="328" t="s">
        <v>613</v>
      </c>
      <c r="C670" s="347" t="n">
        <f aca="false">C695+C698+C701+C710</f>
        <v>77339189</v>
      </c>
      <c r="D670" s="347" t="n">
        <f aca="false">D695+D698+D701+D710</f>
        <v>11985025</v>
      </c>
      <c r="E670" s="347" t="n">
        <f aca="false">E695+E698+E701+E710</f>
        <v>41245967</v>
      </c>
      <c r="F670" s="347" t="n">
        <f aca="false">F695+F698+F701+F710</f>
        <v>46566893</v>
      </c>
      <c r="G670" s="347" t="n">
        <f aca="false">G695+G698+G701+G710</f>
        <v>92837809</v>
      </c>
      <c r="H670" s="347" t="n">
        <f aca="false">H695+H698+H701+H710</f>
        <v>104822834</v>
      </c>
      <c r="I670" s="325" t="n">
        <f aca="false">H670/C670*100</f>
        <v>135.536505302635</v>
      </c>
      <c r="J670" s="315" t="n">
        <f aca="false">C670-20*C670/100</f>
        <v>61871351.2</v>
      </c>
    </row>
    <row r="671" s="315" customFormat="true" ht="15.75" hidden="false" customHeight="false" outlineLevel="0" collapsed="false">
      <c r="B671" s="304" t="s">
        <v>702</v>
      </c>
      <c r="C671" s="351" t="n">
        <f aca="false">C711</f>
        <v>2235000</v>
      </c>
      <c r="D671" s="351" t="n">
        <f aca="false">D711</f>
        <v>0</v>
      </c>
      <c r="E671" s="197" t="n">
        <f aca="false">E711</f>
        <v>4450000</v>
      </c>
      <c r="F671" s="197" t="n">
        <f aca="false">F711</f>
        <v>4450000</v>
      </c>
      <c r="G671" s="351" t="n">
        <f aca="false">G711</f>
        <v>2472000</v>
      </c>
      <c r="H671" s="57" t="n">
        <f aca="false">D671+G671</f>
        <v>2472000</v>
      </c>
      <c r="I671" s="348" t="n">
        <f aca="false">H671/C671*100</f>
        <v>110.604026845638</v>
      </c>
      <c r="J671" s="315" t="n">
        <f aca="false">C671-20*C671/100</f>
        <v>1788000</v>
      </c>
    </row>
    <row r="672" s="315" customFormat="true" ht="15.75" hidden="false" customHeight="false" outlineLevel="0" collapsed="false">
      <c r="B672" s="304" t="s">
        <v>814</v>
      </c>
      <c r="C672" s="351" t="n">
        <f aca="false">C702+C712</f>
        <v>35492791</v>
      </c>
      <c r="D672" s="351" t="n">
        <f aca="false">D702+D712</f>
        <v>6297915</v>
      </c>
      <c r="E672" s="197" t="n">
        <f aca="false">E702+E712</f>
        <v>6543029</v>
      </c>
      <c r="F672" s="197" t="n">
        <f aca="false">F702+F712</f>
        <v>11863955</v>
      </c>
      <c r="G672" s="351" t="n">
        <f aca="false">G702+G712</f>
        <v>13985250</v>
      </c>
      <c r="H672" s="57" t="n">
        <f aca="false">D672+G672</f>
        <v>20283165</v>
      </c>
      <c r="I672" s="348" t="n">
        <f aca="false">H672/C672*100</f>
        <v>57.1472809788331</v>
      </c>
      <c r="J672" s="315" t="n">
        <f aca="false">C672-20*C672/100</f>
        <v>28394232.8</v>
      </c>
    </row>
    <row r="673" s="315" customFormat="true" ht="15.75" hidden="true" customHeight="false" outlineLevel="0" collapsed="false">
      <c r="B673" s="365" t="s">
        <v>727</v>
      </c>
      <c r="C673" s="380" t="n">
        <f aca="false">C706+C713</f>
        <v>0</v>
      </c>
      <c r="D673" s="380" t="n">
        <f aca="false">D706+D713</f>
        <v>0</v>
      </c>
      <c r="E673" s="240" t="n">
        <f aca="false">E706+E713</f>
        <v>7393433</v>
      </c>
      <c r="F673" s="240" t="n">
        <f aca="false">F706+F713</f>
        <v>7393433</v>
      </c>
      <c r="G673" s="380" t="n">
        <f aca="false">G706+G713</f>
        <v>0</v>
      </c>
    </row>
    <row r="674" s="315" customFormat="true" ht="31.5" hidden="true" customHeight="false" outlineLevel="0" collapsed="false">
      <c r="B674" s="304" t="s">
        <v>758</v>
      </c>
      <c r="C674" s="380" t="n">
        <f aca="false">C714</f>
        <v>0</v>
      </c>
      <c r="D674" s="380" t="n">
        <f aca="false">D714</f>
        <v>0</v>
      </c>
      <c r="E674" s="240" t="n">
        <f aca="false">E714</f>
        <v>19199615</v>
      </c>
      <c r="F674" s="240" t="n">
        <f aca="false">F714</f>
        <v>19199615</v>
      </c>
      <c r="G674" s="380" t="n">
        <f aca="false">G714</f>
        <v>0</v>
      </c>
    </row>
    <row r="675" s="423" customFormat="true" ht="15.75" hidden="true" customHeight="false" outlineLevel="0" collapsed="false">
      <c r="B675" s="304" t="s">
        <v>525</v>
      </c>
      <c r="C675" s="351" t="n">
        <f aca="false">C690+C679</f>
        <v>0</v>
      </c>
      <c r="D675" s="351" t="n">
        <f aca="false">D690+D679</f>
        <v>0</v>
      </c>
      <c r="E675" s="197" t="n">
        <f aca="false">E690+E679</f>
        <v>20570000</v>
      </c>
      <c r="F675" s="197" t="n">
        <f aca="false">F690+F679</f>
        <v>20570000</v>
      </c>
      <c r="G675" s="351" t="n">
        <f aca="false">G690+G679</f>
        <v>0</v>
      </c>
    </row>
    <row r="676" s="315" customFormat="true" ht="15.75" hidden="true" customHeight="false" outlineLevel="0" collapsed="false">
      <c r="B676" s="304" t="s">
        <v>725</v>
      </c>
      <c r="C676" s="351" t="n">
        <f aca="false">C680+C691+C707+C715</f>
        <v>0</v>
      </c>
      <c r="D676" s="351" t="n">
        <f aca="false">D680+D691+D707+D715</f>
        <v>0</v>
      </c>
      <c r="E676" s="197" t="n">
        <f aca="false">E680+E691+E707+E715</f>
        <v>18322194</v>
      </c>
      <c r="F676" s="197" t="n">
        <f aca="false">F680+F691+F707+F715</f>
        <v>18322194</v>
      </c>
      <c r="G676" s="351" t="n">
        <f aca="false">G680+G691+G707+G715</f>
        <v>0</v>
      </c>
    </row>
    <row r="677" s="315" customFormat="true" ht="15.75" hidden="true" customHeight="false" outlineLevel="0" collapsed="false">
      <c r="B677" s="304" t="s">
        <v>700</v>
      </c>
      <c r="C677" s="351" t="n">
        <f aca="false">C716</f>
        <v>0</v>
      </c>
      <c r="D677" s="351" t="n">
        <f aca="false">D716</f>
        <v>0</v>
      </c>
      <c r="E677" s="197" t="n">
        <f aca="false">E716</f>
        <v>0</v>
      </c>
      <c r="F677" s="350" t="n">
        <f aca="false">D677+E677</f>
        <v>0</v>
      </c>
      <c r="G677" s="327"/>
    </row>
    <row r="678" s="315" customFormat="true" ht="15.75" hidden="true" customHeight="false" outlineLevel="0" collapsed="false">
      <c r="B678" s="328" t="s">
        <v>618</v>
      </c>
      <c r="C678" s="347" t="n">
        <f aca="false">C679+C680</f>
        <v>0</v>
      </c>
      <c r="D678" s="347" t="n">
        <f aca="false">D680</f>
        <v>0</v>
      </c>
      <c r="E678" s="190" t="n">
        <f aca="false">E679+E680</f>
        <v>27162304</v>
      </c>
      <c r="F678" s="375" t="n">
        <f aca="false">D678+E678</f>
        <v>27162304</v>
      </c>
      <c r="G678" s="327"/>
    </row>
    <row r="679" s="315" customFormat="true" ht="15.75" hidden="true" customHeight="false" outlineLevel="0" collapsed="false">
      <c r="B679" s="304" t="s">
        <v>759</v>
      </c>
      <c r="C679" s="404"/>
      <c r="D679" s="404"/>
      <c r="E679" s="372" t="n">
        <v>12500000</v>
      </c>
      <c r="F679" s="350" t="n">
        <f aca="false">D679+E679</f>
        <v>12500000</v>
      </c>
      <c r="G679" s="327"/>
    </row>
    <row r="680" s="315" customFormat="true" ht="17.25" hidden="true" customHeight="true" outlineLevel="0" collapsed="false">
      <c r="B680" s="304" t="s">
        <v>725</v>
      </c>
      <c r="C680" s="380"/>
      <c r="D680" s="148"/>
      <c r="E680" s="372" t="n">
        <v>14662304</v>
      </c>
      <c r="F680" s="350" t="n">
        <f aca="false">D680+E680</f>
        <v>14662304</v>
      </c>
      <c r="G680" s="327"/>
    </row>
    <row r="681" s="210" customFormat="true" ht="11.25" hidden="true" customHeight="false" outlineLevel="0" collapsed="false">
      <c r="B681" s="211" t="s">
        <v>619</v>
      </c>
      <c r="C681" s="212" t="n">
        <v>0</v>
      </c>
    </row>
    <row r="682" s="210" customFormat="true" ht="11.25" hidden="true" customHeight="false" outlineLevel="0" collapsed="false">
      <c r="B682" s="211" t="s">
        <v>620</v>
      </c>
      <c r="C682" s="212" t="n">
        <v>0</v>
      </c>
    </row>
    <row r="683" s="210" customFormat="true" ht="11.25" hidden="true" customHeight="false" outlineLevel="0" collapsed="false">
      <c r="B683" s="211" t="s">
        <v>621</v>
      </c>
      <c r="C683" s="212" t="n">
        <v>0</v>
      </c>
    </row>
    <row r="684" s="210" customFormat="true" ht="11.25" hidden="true" customHeight="false" outlineLevel="0" collapsed="false">
      <c r="B684" s="211" t="s">
        <v>622</v>
      </c>
      <c r="C684" s="212" t="n">
        <v>0</v>
      </c>
    </row>
    <row r="685" s="210" customFormat="true" ht="11.25" hidden="true" customHeight="false" outlineLevel="0" collapsed="false">
      <c r="B685" s="211" t="s">
        <v>623</v>
      </c>
      <c r="C685" s="212" t="n">
        <v>0</v>
      </c>
    </row>
    <row r="686" s="210" customFormat="true" ht="9" hidden="true" customHeight="true" outlineLevel="0" collapsed="false">
      <c r="B686" s="211" t="s">
        <v>624</v>
      </c>
      <c r="C686" s="212" t="n">
        <v>0</v>
      </c>
    </row>
    <row r="687" s="210" customFormat="true" ht="10.5" hidden="true" customHeight="true" outlineLevel="0" collapsed="false">
      <c r="B687" s="211" t="s">
        <v>625</v>
      </c>
      <c r="C687" s="212" t="n">
        <v>0</v>
      </c>
    </row>
    <row r="688" s="210" customFormat="true" ht="10.5" hidden="true" customHeight="true" outlineLevel="0" collapsed="false">
      <c r="B688" s="211" t="s">
        <v>626</v>
      </c>
      <c r="C688" s="212" t="n">
        <v>0</v>
      </c>
    </row>
    <row r="689" s="423" customFormat="true" ht="15.75" hidden="true" customHeight="false" outlineLevel="0" collapsed="false">
      <c r="B689" s="328" t="s">
        <v>627</v>
      </c>
      <c r="C689" s="347" t="n">
        <f aca="false">C690+C691</f>
        <v>0</v>
      </c>
      <c r="D689" s="347" t="n">
        <f aca="false">D690+D691</f>
        <v>0</v>
      </c>
      <c r="E689" s="190" t="n">
        <f aca="false">E690+E691</f>
        <v>8070000</v>
      </c>
      <c r="F689" s="375" t="n">
        <f aca="false">D689+E689</f>
        <v>8070000</v>
      </c>
      <c r="G689" s="385"/>
    </row>
    <row r="690" s="315" customFormat="true" ht="15.75" hidden="true" customHeight="false" outlineLevel="0" collapsed="false">
      <c r="B690" s="304" t="s">
        <v>759</v>
      </c>
      <c r="C690" s="351"/>
      <c r="D690" s="385"/>
      <c r="E690" s="372" t="n">
        <v>8070000</v>
      </c>
      <c r="F690" s="350" t="n">
        <f aca="false">D690+E690</f>
        <v>8070000</v>
      </c>
      <c r="G690" s="327"/>
    </row>
    <row r="691" s="315" customFormat="true" ht="15.75" hidden="true" customHeight="false" outlineLevel="0" collapsed="false">
      <c r="B691" s="304" t="s">
        <v>725</v>
      </c>
      <c r="C691" s="351"/>
      <c r="D691" s="385"/>
      <c r="E691" s="372"/>
      <c r="F691" s="350" t="n">
        <f aca="false">D691+E691</f>
        <v>0</v>
      </c>
      <c r="G691" s="327"/>
    </row>
    <row r="692" s="315" customFormat="true" ht="15.75" hidden="false" customHeight="false" outlineLevel="0" collapsed="false">
      <c r="B692" s="304" t="s">
        <v>759</v>
      </c>
      <c r="C692" s="351" t="n">
        <f aca="false">C696+C699</f>
        <v>4550000</v>
      </c>
      <c r="D692" s="351" t="n">
        <f aca="false">D696+D699</f>
        <v>0</v>
      </c>
      <c r="E692" s="351" t="n">
        <f aca="false">E696+E699</f>
        <v>0</v>
      </c>
      <c r="F692" s="351" t="n">
        <f aca="false">F696+F699</f>
        <v>0</v>
      </c>
      <c r="G692" s="351" t="n">
        <f aca="false">G696+G699</f>
        <v>8274630</v>
      </c>
      <c r="H692" s="351" t="n">
        <f aca="false">H696+H699</f>
        <v>8274630</v>
      </c>
      <c r="I692" s="348" t="n">
        <f aca="false">H692/C692*100</f>
        <v>181.86</v>
      </c>
    </row>
    <row r="693" s="315" customFormat="true" ht="31.5" hidden="false" customHeight="false" outlineLevel="0" collapsed="false">
      <c r="B693" s="304" t="s">
        <v>724</v>
      </c>
      <c r="C693" s="351" t="n">
        <f aca="false">C717</f>
        <v>13723480</v>
      </c>
      <c r="D693" s="351" t="n">
        <f aca="false">D717</f>
        <v>2703740</v>
      </c>
      <c r="E693" s="351" t="n">
        <f aca="false">E717</f>
        <v>0</v>
      </c>
      <c r="F693" s="351" t="n">
        <f aca="false">F717</f>
        <v>0</v>
      </c>
      <c r="G693" s="351" t="n">
        <f aca="false">G717</f>
        <v>53495132</v>
      </c>
      <c r="H693" s="351" t="n">
        <f aca="false">H717</f>
        <v>56198872</v>
      </c>
      <c r="I693" s="348" t="n">
        <f aca="false">H693/C693*100</f>
        <v>409.508900074908</v>
      </c>
    </row>
    <row r="694" s="315" customFormat="true" ht="15.75" hidden="false" customHeight="false" outlineLevel="0" collapsed="false">
      <c r="B694" s="363" t="s">
        <v>725</v>
      </c>
      <c r="C694" s="351" t="n">
        <f aca="false">C697+C700+C709+C718</f>
        <v>21337918</v>
      </c>
      <c r="D694" s="351" t="n">
        <f aca="false">D697+D700+D709+D718</f>
        <v>2983370</v>
      </c>
      <c r="E694" s="351" t="n">
        <f aca="false">E697+E700+E709+E718</f>
        <v>0</v>
      </c>
      <c r="F694" s="351" t="n">
        <f aca="false">F697+F700+F709+F718</f>
        <v>0</v>
      </c>
      <c r="G694" s="351" t="n">
        <f aca="false">G697+G700+G709+G718</f>
        <v>14610797</v>
      </c>
      <c r="H694" s="351" t="n">
        <f aca="false">H697+H700+H709+H718</f>
        <v>17594167</v>
      </c>
      <c r="I694" s="348" t="n">
        <f aca="false">H694/C694*100</f>
        <v>82.4549377310382</v>
      </c>
    </row>
    <row r="695" s="315" customFormat="true" ht="15.75" hidden="false" customHeight="false" outlineLevel="0" collapsed="false">
      <c r="B695" s="403" t="s">
        <v>618</v>
      </c>
      <c r="C695" s="404" t="n">
        <f aca="false">C696+C697</f>
        <v>18974000</v>
      </c>
      <c r="D695" s="404" t="n">
        <f aca="false">D696+D697</f>
        <v>844768</v>
      </c>
      <c r="E695" s="351" t="n">
        <f aca="false">E696+E697</f>
        <v>0</v>
      </c>
      <c r="F695" s="351" t="n">
        <f aca="false">F696+F697</f>
        <v>0</v>
      </c>
      <c r="G695" s="404" t="n">
        <f aca="false">G696+G697</f>
        <v>8094000</v>
      </c>
      <c r="H695" s="404" t="n">
        <f aca="false">H696+H697</f>
        <v>8938768</v>
      </c>
      <c r="I695" s="406" t="n">
        <f aca="false">H695/C695*100</f>
        <v>47.1106145251397</v>
      </c>
    </row>
    <row r="696" s="315" customFormat="true" ht="15.75" hidden="false" customHeight="false" outlineLevel="0" collapsed="false">
      <c r="B696" s="304" t="s">
        <v>759</v>
      </c>
      <c r="C696" s="351" t="n">
        <v>3550000</v>
      </c>
      <c r="D696" s="148"/>
      <c r="E696" s="372"/>
      <c r="F696" s="350"/>
      <c r="G696" s="57" t="n">
        <v>6629000</v>
      </c>
      <c r="H696" s="57" t="n">
        <f aca="false">D696+G696</f>
        <v>6629000</v>
      </c>
      <c r="I696" s="348" t="n">
        <f aca="false">H696/C696*100</f>
        <v>186.732394366197</v>
      </c>
    </row>
    <row r="697" s="315" customFormat="true" ht="15.75" hidden="false" customHeight="false" outlineLevel="0" collapsed="false">
      <c r="B697" s="363" t="s">
        <v>725</v>
      </c>
      <c r="C697" s="351" t="n">
        <v>15424000</v>
      </c>
      <c r="D697" s="148" t="n">
        <v>844768</v>
      </c>
      <c r="E697" s="372"/>
      <c r="F697" s="350"/>
      <c r="G697" s="57" t="n">
        <v>1465000</v>
      </c>
      <c r="H697" s="57" t="n">
        <f aca="false">D697+G697</f>
        <v>2309768</v>
      </c>
      <c r="I697" s="348" t="n">
        <f aca="false">H697/C697*100</f>
        <v>14.9751556016598</v>
      </c>
    </row>
    <row r="698" s="315" customFormat="true" ht="15.75" hidden="false" customHeight="false" outlineLevel="0" collapsed="false">
      <c r="B698" s="403" t="s">
        <v>627</v>
      </c>
      <c r="C698" s="404" t="n">
        <f aca="false">C699+C700</f>
        <v>1002000</v>
      </c>
      <c r="D698" s="404" t="n">
        <f aca="false">D699+D700</f>
        <v>2144</v>
      </c>
      <c r="E698" s="351" t="n">
        <f aca="false">E699+E700</f>
        <v>0</v>
      </c>
      <c r="F698" s="351" t="n">
        <f aca="false">F699+F700</f>
        <v>0</v>
      </c>
      <c r="G698" s="404" t="n">
        <f aca="false">G699+G700</f>
        <v>1645630</v>
      </c>
      <c r="H698" s="404" t="n">
        <f aca="false">H699+H700</f>
        <v>1647774</v>
      </c>
      <c r="I698" s="406" t="n">
        <f aca="false">H698/C698*100</f>
        <v>164.448502994012</v>
      </c>
    </row>
    <row r="699" s="315" customFormat="true" ht="15.75" hidden="false" customHeight="false" outlineLevel="0" collapsed="false">
      <c r="B699" s="304" t="s">
        <v>759</v>
      </c>
      <c r="C699" s="351" t="n">
        <v>1000000</v>
      </c>
      <c r="D699" s="385"/>
      <c r="E699" s="372"/>
      <c r="F699" s="350"/>
      <c r="G699" s="57" t="n">
        <v>1645630</v>
      </c>
      <c r="H699" s="57" t="n">
        <f aca="false">D699+G699</f>
        <v>1645630</v>
      </c>
      <c r="I699" s="348" t="n">
        <f aca="false">H699/C699*100</f>
        <v>164.563</v>
      </c>
      <c r="J699" s="348" t="e">
        <f aca="false">I699/D699*100</f>
        <v>#DIV/0!</v>
      </c>
    </row>
    <row r="700" s="315" customFormat="true" ht="15.75" hidden="false" customHeight="false" outlineLevel="0" collapsed="false">
      <c r="B700" s="363" t="s">
        <v>725</v>
      </c>
      <c r="C700" s="351" t="n">
        <v>2000</v>
      </c>
      <c r="D700" s="385" t="n">
        <v>2144</v>
      </c>
      <c r="E700" s="372"/>
      <c r="F700" s="350"/>
      <c r="G700" s="57"/>
      <c r="H700" s="57" t="n">
        <f aca="false">D700+G700</f>
        <v>2144</v>
      </c>
      <c r="I700" s="348" t="n">
        <f aca="false">H700/C700*100</f>
        <v>107.2</v>
      </c>
    </row>
    <row r="701" s="315" customFormat="true" ht="15.75" hidden="false" customHeight="false" outlineLevel="0" collapsed="false">
      <c r="B701" s="403" t="s">
        <v>628</v>
      </c>
      <c r="C701" s="404" t="n">
        <f aca="false">C702+C706+C707+C709</f>
        <v>12016468</v>
      </c>
      <c r="D701" s="404" t="n">
        <f aca="false">D702+D706+D707+D709</f>
        <v>2001302</v>
      </c>
      <c r="E701" s="404" t="n">
        <f aca="false">E702+E706+E707+E709</f>
        <v>7051000</v>
      </c>
      <c r="F701" s="404" t="n">
        <f aca="false">F702+F706+F707+F709</f>
        <v>7422322</v>
      </c>
      <c r="G701" s="404" t="n">
        <f aca="false">G702+G706+G707+G709</f>
        <v>7450000</v>
      </c>
      <c r="H701" s="404" t="n">
        <f aca="false">H702+H706+H707+H709</f>
        <v>9451302</v>
      </c>
      <c r="I701" s="406" t="n">
        <f aca="false">H701/C701*100</f>
        <v>78.6529119871163</v>
      </c>
      <c r="J701" s="315" t="n">
        <f aca="false">C701-20*C701/100</f>
        <v>9613174.4</v>
      </c>
    </row>
    <row r="702" s="315" customFormat="true" ht="15.75" hidden="false" customHeight="false" outlineLevel="0" collapsed="false">
      <c r="B702" s="304" t="s">
        <v>849</v>
      </c>
      <c r="C702" s="351" t="n">
        <f aca="false">C703+C705+C704</f>
        <v>10976468</v>
      </c>
      <c r="D702" s="351" t="n">
        <f aca="false">D703+D705+D704</f>
        <v>1348311</v>
      </c>
      <c r="E702" s="351" t="n">
        <f aca="false">E703+E705+E704</f>
        <v>2325000</v>
      </c>
      <c r="F702" s="351" t="n">
        <f aca="false">F703+F705+F704</f>
        <v>2696322</v>
      </c>
      <c r="G702" s="351" t="n">
        <f aca="false">G703+G705+G704</f>
        <v>5250000</v>
      </c>
      <c r="H702" s="57" t="n">
        <f aca="false">D702+G702</f>
        <v>6598311</v>
      </c>
      <c r="I702" s="348" t="n">
        <f aca="false">H702/C702*100</f>
        <v>60.1132440781497</v>
      </c>
      <c r="J702" s="315" t="n">
        <f aca="false">C702-20*C702/100</f>
        <v>8781174.4</v>
      </c>
    </row>
    <row r="703" s="315" customFormat="true" ht="15.75" hidden="false" customHeight="false" outlineLevel="0" collapsed="false">
      <c r="B703" s="377" t="s">
        <v>732</v>
      </c>
      <c r="C703" s="380" t="n">
        <v>3008000</v>
      </c>
      <c r="D703" s="378" t="n">
        <v>369665</v>
      </c>
      <c r="E703" s="379" t="n">
        <v>2300000</v>
      </c>
      <c r="F703" s="350" t="n">
        <f aca="false">D703+E703</f>
        <v>2669665</v>
      </c>
      <c r="G703" s="57" t="n">
        <v>2500000</v>
      </c>
      <c r="H703" s="57" t="n">
        <f aca="false">D703+G703</f>
        <v>2869665</v>
      </c>
      <c r="I703" s="348" t="n">
        <f aca="false">H703/C703*100</f>
        <v>95.4010970744681</v>
      </c>
      <c r="J703" s="315" t="n">
        <f aca="false">C703-20*C703/100</f>
        <v>2406400</v>
      </c>
    </row>
    <row r="704" s="315" customFormat="true" ht="15.75" hidden="false" customHeight="false" outlineLevel="0" collapsed="false">
      <c r="B704" s="377" t="s">
        <v>713</v>
      </c>
      <c r="C704" s="380" t="n">
        <v>7770000</v>
      </c>
      <c r="D704" s="378" t="n">
        <v>976989</v>
      </c>
      <c r="E704" s="379"/>
      <c r="F704" s="350"/>
      <c r="G704" s="57" t="n">
        <v>2600000</v>
      </c>
      <c r="H704" s="57" t="n">
        <f aca="false">D704+G704</f>
        <v>3576989</v>
      </c>
      <c r="I704" s="348" t="n">
        <f aca="false">H704/C704*100</f>
        <v>46.0358944658945</v>
      </c>
    </row>
    <row r="705" s="315" customFormat="true" ht="15.75" hidden="false" customHeight="false" outlineLevel="0" collapsed="false">
      <c r="B705" s="377" t="s">
        <v>723</v>
      </c>
      <c r="C705" s="380" t="n">
        <v>198468</v>
      </c>
      <c r="D705" s="378" t="n">
        <v>1657</v>
      </c>
      <c r="E705" s="379" t="n">
        <v>25000</v>
      </c>
      <c r="F705" s="350" t="n">
        <f aca="false">D705+E705</f>
        <v>26657</v>
      </c>
      <c r="G705" s="57" t="n">
        <v>150000</v>
      </c>
      <c r="H705" s="57" t="n">
        <f aca="false">D705+G705</f>
        <v>151657</v>
      </c>
      <c r="I705" s="348" t="n">
        <f aca="false">H705/C705*100</f>
        <v>76.4138299373199</v>
      </c>
      <c r="J705" s="315" t="n">
        <f aca="false">C705-20*C705/100</f>
        <v>158774.4</v>
      </c>
    </row>
    <row r="706" s="315" customFormat="true" ht="15.75" hidden="true" customHeight="false" outlineLevel="0" collapsed="false">
      <c r="B706" s="365" t="s">
        <v>727</v>
      </c>
      <c r="C706" s="351"/>
      <c r="D706" s="148"/>
      <c r="E706" s="372" t="n">
        <v>4726000</v>
      </c>
      <c r="F706" s="350" t="n">
        <f aca="false">D706+E706</f>
        <v>4726000</v>
      </c>
      <c r="G706" s="327"/>
    </row>
    <row r="707" s="315" customFormat="true" ht="15.75" hidden="true" customHeight="false" outlineLevel="0" collapsed="false">
      <c r="B707" s="304" t="s">
        <v>725</v>
      </c>
      <c r="C707" s="351"/>
      <c r="D707" s="148"/>
      <c r="E707" s="372"/>
      <c r="F707" s="350" t="n">
        <f aca="false">D707+E707</f>
        <v>0</v>
      </c>
      <c r="G707" s="327"/>
    </row>
    <row r="708" s="315" customFormat="true" ht="15.75" hidden="true" customHeight="false" outlineLevel="0" collapsed="false">
      <c r="B708" s="312" t="s">
        <v>629</v>
      </c>
      <c r="C708" s="401" t="n">
        <v>0</v>
      </c>
      <c r="D708" s="82"/>
      <c r="E708" s="57"/>
    </row>
    <row r="709" s="315" customFormat="true" ht="15.75" hidden="false" customHeight="false" outlineLevel="0" collapsed="false">
      <c r="B709" s="430" t="s">
        <v>725</v>
      </c>
      <c r="C709" s="380" t="n">
        <v>1040000</v>
      </c>
      <c r="D709" s="57" t="n">
        <v>652991</v>
      </c>
      <c r="E709" s="431"/>
      <c r="G709" s="327" t="n">
        <v>2200000</v>
      </c>
      <c r="H709" s="57" t="n">
        <f aca="false">D709+G709</f>
        <v>2852991</v>
      </c>
      <c r="I709" s="348" t="n">
        <f aca="false">H709/C709*100</f>
        <v>274.326057692308</v>
      </c>
    </row>
    <row r="710" s="315" customFormat="true" ht="18.75" hidden="false" customHeight="true" outlineLevel="0" collapsed="false">
      <c r="B710" s="403" t="s">
        <v>630</v>
      </c>
      <c r="C710" s="404" t="n">
        <f aca="false">C719+C755+C777+C816+C850</f>
        <v>45346721</v>
      </c>
      <c r="D710" s="404" t="n">
        <f aca="false">D719+D755+D777+D816+D850</f>
        <v>9136811</v>
      </c>
      <c r="E710" s="404" t="n">
        <f aca="false">E719+E755+E777+E816+E850</f>
        <v>34194967</v>
      </c>
      <c r="F710" s="404" t="n">
        <f aca="false">F719+F755+F777+F816+F850</f>
        <v>39144571</v>
      </c>
      <c r="G710" s="404" t="n">
        <f aca="false">G719+G755+G777+G816+G850</f>
        <v>75648179</v>
      </c>
      <c r="H710" s="432" t="n">
        <f aca="false">D710+G710</f>
        <v>84784990</v>
      </c>
      <c r="I710" s="433" t="n">
        <f aca="false">H710/C710*100</f>
        <v>186.970497822764</v>
      </c>
      <c r="J710" s="315" t="n">
        <f aca="false">C710-20*C710/100</f>
        <v>36277376.8</v>
      </c>
    </row>
    <row r="711" s="315" customFormat="true" ht="15.75" hidden="false" customHeight="false" outlineLevel="0" collapsed="false">
      <c r="B711" s="304" t="s">
        <v>702</v>
      </c>
      <c r="C711" s="351" t="n">
        <f aca="false">C720+C756+C778</f>
        <v>2235000</v>
      </c>
      <c r="D711" s="351" t="n">
        <f aca="false">D720+D756+D778</f>
        <v>0</v>
      </c>
      <c r="E711" s="197" t="n">
        <f aca="false">E720+E756+E778</f>
        <v>4450000</v>
      </c>
      <c r="F711" s="197" t="n">
        <f aca="false">F720+F756+F778</f>
        <v>4450000</v>
      </c>
      <c r="G711" s="351" t="n">
        <f aca="false">G720+G756+G778</f>
        <v>2472000</v>
      </c>
      <c r="H711" s="57" t="n">
        <f aca="false">D711+G711</f>
        <v>2472000</v>
      </c>
      <c r="I711" s="348" t="n">
        <f aca="false">H711/C711*100</f>
        <v>110.604026845638</v>
      </c>
      <c r="J711" s="315" t="n">
        <f aca="false">C711-20*C711/100</f>
        <v>1788000</v>
      </c>
    </row>
    <row r="712" s="315" customFormat="true" ht="15.75" hidden="false" customHeight="false" outlineLevel="0" collapsed="false">
      <c r="B712" s="304" t="s">
        <v>814</v>
      </c>
      <c r="C712" s="351" t="n">
        <f aca="false">C721+C757+C779+C817</f>
        <v>24516323</v>
      </c>
      <c r="D712" s="351" t="n">
        <f aca="false">D721+D757+D779+D817</f>
        <v>4949604</v>
      </c>
      <c r="E712" s="197" t="n">
        <f aca="false">E721+E757+E779+E817</f>
        <v>4218029</v>
      </c>
      <c r="F712" s="197" t="n">
        <f aca="false">F721+F757+F779+F817</f>
        <v>9167633</v>
      </c>
      <c r="G712" s="351" t="n">
        <f aca="false">G721+G757+G779+G817+G851</f>
        <v>8735250</v>
      </c>
      <c r="H712" s="57" t="n">
        <f aca="false">D712+G712</f>
        <v>13684854</v>
      </c>
      <c r="I712" s="348" t="n">
        <f aca="false">H712/C712*100</f>
        <v>55.8193575765828</v>
      </c>
      <c r="J712" s="315" t="n">
        <f aca="false">C712-20*C712/100</f>
        <v>19613058.4</v>
      </c>
    </row>
    <row r="713" s="315" customFormat="true" ht="15.75" hidden="true" customHeight="false" outlineLevel="0" collapsed="false">
      <c r="B713" s="365" t="s">
        <v>727</v>
      </c>
      <c r="C713" s="380" t="n">
        <f aca="false">C749+C772+C807+C844</f>
        <v>0</v>
      </c>
      <c r="D713" s="380" t="n">
        <f aca="false">D749+D772+D807+D844</f>
        <v>0</v>
      </c>
      <c r="E713" s="240" t="n">
        <f aca="false">E749+E772+E807+E844</f>
        <v>2667433</v>
      </c>
      <c r="F713" s="240" t="n">
        <f aca="false">F749+F772+F807+F844</f>
        <v>2667433</v>
      </c>
      <c r="G713" s="380" t="n">
        <f aca="false">G749+G772+G807+G844</f>
        <v>0</v>
      </c>
    </row>
    <row r="714" s="315" customFormat="true" ht="31.5" hidden="true" customHeight="false" outlineLevel="0" collapsed="false">
      <c r="B714" s="304" t="s">
        <v>758</v>
      </c>
      <c r="C714" s="380" t="n">
        <f aca="false">C750+C773+C845</f>
        <v>0</v>
      </c>
      <c r="D714" s="380" t="n">
        <f aca="false">D750+D773+D845</f>
        <v>0</v>
      </c>
      <c r="E714" s="240" t="n">
        <f aca="false">E750+E773+E845</f>
        <v>19199615</v>
      </c>
      <c r="F714" s="240" t="n">
        <f aca="false">F750+F773+F845</f>
        <v>19199615</v>
      </c>
      <c r="G714" s="380" t="n">
        <f aca="false">G750+G773+G845</f>
        <v>0</v>
      </c>
    </row>
    <row r="715" s="315" customFormat="true" ht="15.75" hidden="true" customHeight="false" outlineLevel="0" collapsed="false">
      <c r="B715" s="304" t="s">
        <v>725</v>
      </c>
      <c r="C715" s="351" t="n">
        <f aca="false">C751+C774+C808+C846</f>
        <v>0</v>
      </c>
      <c r="D715" s="351" t="n">
        <f aca="false">D751+D774+D808+D846</f>
        <v>0</v>
      </c>
      <c r="E715" s="197" t="n">
        <f aca="false">E751+E774+E808+E846</f>
        <v>3659890</v>
      </c>
      <c r="F715" s="197" t="n">
        <f aca="false">F751+F774+F808+F846</f>
        <v>3659890</v>
      </c>
      <c r="G715" s="351" t="n">
        <f aca="false">G751+G774+G808+G846</f>
        <v>0</v>
      </c>
    </row>
    <row r="716" s="315" customFormat="true" ht="15.75" hidden="true" customHeight="false" outlineLevel="0" collapsed="false">
      <c r="B716" s="304" t="s">
        <v>700</v>
      </c>
      <c r="C716" s="351" t="n">
        <v>0</v>
      </c>
      <c r="D716" s="351" t="n">
        <f aca="false">D849</f>
        <v>0</v>
      </c>
      <c r="E716" s="197" t="n">
        <f aca="false">E849</f>
        <v>0</v>
      </c>
      <c r="F716" s="197" t="n">
        <f aca="false">F849</f>
        <v>0</v>
      </c>
      <c r="G716" s="351" t="n">
        <f aca="false">G849</f>
        <v>0</v>
      </c>
    </row>
    <row r="717" s="315" customFormat="true" ht="31.5" hidden="false" customHeight="false" outlineLevel="0" collapsed="false">
      <c r="B717" s="304" t="s">
        <v>724</v>
      </c>
      <c r="C717" s="351" t="n">
        <f aca="false">C753+C775+C814</f>
        <v>13723480</v>
      </c>
      <c r="D717" s="351" t="n">
        <f aca="false">D753+D775+D814</f>
        <v>2703740</v>
      </c>
      <c r="E717" s="351" t="n">
        <f aca="false">E753+E775+E814</f>
        <v>0</v>
      </c>
      <c r="F717" s="351" t="n">
        <f aca="false">F753+F775+F814</f>
        <v>0</v>
      </c>
      <c r="G717" s="351" t="n">
        <f aca="false">G753+G775+G814</f>
        <v>53495132</v>
      </c>
      <c r="H717" s="351" t="n">
        <f aca="false">H753+H775+H814</f>
        <v>56198872</v>
      </c>
      <c r="I717" s="348" t="n">
        <f aca="false">H717/C717*100</f>
        <v>409.508900074908</v>
      </c>
    </row>
    <row r="718" s="315" customFormat="true" ht="15.75" hidden="false" customHeight="false" outlineLevel="0" collapsed="false">
      <c r="B718" s="363" t="s">
        <v>725</v>
      </c>
      <c r="C718" s="351" t="n">
        <f aca="false">C754+C776+C815+C854</f>
        <v>4871918</v>
      </c>
      <c r="D718" s="351" t="n">
        <f aca="false">D754+D776+D815+D854</f>
        <v>1483467</v>
      </c>
      <c r="E718" s="351" t="n">
        <f aca="false">E754+E776+E815+E854</f>
        <v>0</v>
      </c>
      <c r="F718" s="351" t="n">
        <f aca="false">F754+F776+F815+F854</f>
        <v>0</v>
      </c>
      <c r="G718" s="351" t="n">
        <f aca="false">G754+G776+G815+G854</f>
        <v>10945797</v>
      </c>
      <c r="H718" s="351" t="n">
        <f aca="false">H754+H776+H815+H854</f>
        <v>12429264</v>
      </c>
      <c r="I718" s="348" t="n">
        <f aca="false">H718/C718*100</f>
        <v>255.120550058519</v>
      </c>
    </row>
    <row r="719" s="315" customFormat="true" ht="15.75" hidden="false" customHeight="false" outlineLevel="0" collapsed="false">
      <c r="B719" s="403" t="s">
        <v>632</v>
      </c>
      <c r="C719" s="404" t="n">
        <f aca="false">C720+C721+C749+C750+C751+C753+C754</f>
        <v>6906737</v>
      </c>
      <c r="D719" s="404" t="n">
        <f aca="false">D720+D721+D749+D750+D751+D753+D754</f>
        <v>2606472</v>
      </c>
      <c r="E719" s="404" t="n">
        <f aca="false">E720+E721+E749+E750+E751+E753+E754</f>
        <v>7080792</v>
      </c>
      <c r="F719" s="404" t="n">
        <f aca="false">F720+F721+F749+F750+F751+F753+F754</f>
        <v>7134521</v>
      </c>
      <c r="G719" s="404" t="n">
        <f aca="false">G720+G721+G749+G750+G751+G753+G754</f>
        <v>7457610</v>
      </c>
      <c r="H719" s="404" t="n">
        <f aca="false">H720+H721+H749+H750+H751+H753+H754</f>
        <v>10064082</v>
      </c>
      <c r="I719" s="406" t="n">
        <f aca="false">H719/C719*100</f>
        <v>145.713989109474</v>
      </c>
      <c r="J719" s="315" t="n">
        <f aca="false">C719-20*C719/100</f>
        <v>5525389.6</v>
      </c>
    </row>
    <row r="720" s="315" customFormat="true" ht="15.75" hidden="false" customHeight="false" outlineLevel="0" collapsed="false">
      <c r="B720" s="304" t="s">
        <v>702</v>
      </c>
      <c r="C720" s="351" t="n">
        <v>450000</v>
      </c>
      <c r="D720" s="385"/>
      <c r="E720" s="372" t="n">
        <v>650000</v>
      </c>
      <c r="F720" s="350" t="n">
        <f aca="false">D720+E720</f>
        <v>650000</v>
      </c>
      <c r="G720" s="57" t="n">
        <v>458000</v>
      </c>
      <c r="H720" s="57" t="n">
        <f aca="false">D720+G720</f>
        <v>458000</v>
      </c>
      <c r="I720" s="348" t="n">
        <f aca="false">H720/C720*100</f>
        <v>101.777777777778</v>
      </c>
      <c r="J720" s="315" t="n">
        <f aca="false">C720-20*C720/100</f>
        <v>360000</v>
      </c>
    </row>
    <row r="721" s="315" customFormat="true" ht="15.75" hidden="false" customHeight="false" outlineLevel="0" collapsed="false">
      <c r="B721" s="304" t="s">
        <v>814</v>
      </c>
      <c r="C721" s="351" t="n">
        <f aca="false">SUM(C722:C748)</f>
        <v>678648</v>
      </c>
      <c r="D721" s="351" t="n">
        <f aca="false">SUM(D722:D748)</f>
        <v>53729</v>
      </c>
      <c r="E721" s="351" t="n">
        <f aca="false">SUM(E722:E748)</f>
        <v>680000</v>
      </c>
      <c r="F721" s="351" t="n">
        <f aca="false">SUM(F722:F748)</f>
        <v>733729</v>
      </c>
      <c r="G721" s="351" t="n">
        <f aca="false">SUM(G722:G748)</f>
        <v>442200</v>
      </c>
      <c r="H721" s="57" t="n">
        <f aca="false">D721+G721</f>
        <v>495929</v>
      </c>
      <c r="I721" s="348" t="n">
        <f aca="false">H721/C721*100</f>
        <v>73.0760276314083</v>
      </c>
      <c r="J721" s="315" t="n">
        <f aca="false">C721-20*C721/100</f>
        <v>542918.4</v>
      </c>
    </row>
    <row r="722" s="315" customFormat="true" ht="15.75" hidden="false" customHeight="false" outlineLevel="0" collapsed="false">
      <c r="B722" s="377" t="s">
        <v>704</v>
      </c>
      <c r="C722" s="380" t="n">
        <v>9005</v>
      </c>
      <c r="D722" s="407" t="n">
        <v>1220</v>
      </c>
      <c r="E722" s="379" t="n">
        <v>5000</v>
      </c>
      <c r="F722" s="350" t="n">
        <f aca="false">D722+E722</f>
        <v>6220</v>
      </c>
      <c r="G722" s="353" t="n">
        <v>7000</v>
      </c>
      <c r="H722" s="353" t="n">
        <f aca="false">D722+G722</f>
        <v>8220</v>
      </c>
      <c r="I722" s="356" t="n">
        <f aca="false">H722/C722*100</f>
        <v>91.282620766241</v>
      </c>
      <c r="J722" s="315" t="n">
        <f aca="false">C722-20*C722/100</f>
        <v>7204</v>
      </c>
    </row>
    <row r="723" s="315" customFormat="true" ht="15.75" hidden="false" customHeight="false" outlineLevel="0" collapsed="false">
      <c r="B723" s="377" t="s">
        <v>705</v>
      </c>
      <c r="C723" s="380" t="n">
        <v>4500</v>
      </c>
      <c r="D723" s="407"/>
      <c r="E723" s="379" t="n">
        <v>5000</v>
      </c>
      <c r="F723" s="350" t="n">
        <f aca="false">D723+E723</f>
        <v>5000</v>
      </c>
      <c r="G723" s="353" t="n">
        <v>4500</v>
      </c>
      <c r="H723" s="353" t="n">
        <f aca="false">D723+G723</f>
        <v>4500</v>
      </c>
      <c r="I723" s="356" t="n">
        <f aca="false">H723/C723*100</f>
        <v>100</v>
      </c>
      <c r="J723" s="315" t="n">
        <f aca="false">C723-20*C723/100</f>
        <v>3600</v>
      </c>
    </row>
    <row r="724" s="315" customFormat="true" ht="15.75" hidden="false" customHeight="false" outlineLevel="0" collapsed="false">
      <c r="B724" s="377" t="s">
        <v>732</v>
      </c>
      <c r="C724" s="380" t="n">
        <v>185777</v>
      </c>
      <c r="D724" s="378" t="n">
        <v>12997</v>
      </c>
      <c r="E724" s="379" t="n">
        <v>180000</v>
      </c>
      <c r="F724" s="350" t="n">
        <f aca="false">D724+E724</f>
        <v>192997</v>
      </c>
      <c r="G724" s="353" t="n">
        <v>110000</v>
      </c>
      <c r="H724" s="353" t="n">
        <f aca="false">D724+G724</f>
        <v>122997</v>
      </c>
      <c r="I724" s="356" t="n">
        <f aca="false">H724/C724*100</f>
        <v>66.2067963203195</v>
      </c>
      <c r="J724" s="315" t="n">
        <f aca="false">C724-20*C724/100</f>
        <v>148621.6</v>
      </c>
    </row>
    <row r="725" s="315" customFormat="true" ht="15.75" hidden="false" customHeight="false" outlineLevel="0" collapsed="false">
      <c r="B725" s="377" t="s">
        <v>707</v>
      </c>
      <c r="C725" s="380" t="n">
        <v>28000</v>
      </c>
      <c r="D725" s="378" t="n">
        <v>6509</v>
      </c>
      <c r="E725" s="379" t="n">
        <v>130000</v>
      </c>
      <c r="F725" s="350" t="n">
        <f aca="false">D725+E725</f>
        <v>136509</v>
      </c>
      <c r="G725" s="353" t="n">
        <v>20000</v>
      </c>
      <c r="H725" s="353" t="n">
        <f aca="false">D725+G725</f>
        <v>26509</v>
      </c>
      <c r="I725" s="356" t="n">
        <f aca="false">H725/C725*100</f>
        <v>94.675</v>
      </c>
      <c r="J725" s="315" t="n">
        <f aca="false">C725-20*C725/100</f>
        <v>22400</v>
      </c>
    </row>
    <row r="726" s="315" customFormat="true" ht="15.75" hidden="false" customHeight="false" outlineLevel="0" collapsed="false">
      <c r="B726" s="377" t="s">
        <v>708</v>
      </c>
      <c r="C726" s="380" t="n">
        <v>89563</v>
      </c>
      <c r="D726" s="378" t="n">
        <v>10641</v>
      </c>
      <c r="E726" s="379" t="n">
        <v>40000</v>
      </c>
      <c r="F726" s="350" t="n">
        <f aca="false">D726+E726</f>
        <v>50641</v>
      </c>
      <c r="G726" s="353" t="n">
        <v>70000</v>
      </c>
      <c r="H726" s="353" t="n">
        <f aca="false">D726+G726</f>
        <v>80641</v>
      </c>
      <c r="I726" s="356" t="n">
        <f aca="false">H726/C726*100</f>
        <v>90.0382970646361</v>
      </c>
      <c r="J726" s="315" t="n">
        <f aca="false">C726-20*C726/100</f>
        <v>71650.4</v>
      </c>
    </row>
    <row r="727" s="315" customFormat="true" ht="15.75" hidden="false" customHeight="false" outlineLevel="0" collapsed="false">
      <c r="B727" s="377" t="s">
        <v>709</v>
      </c>
      <c r="C727" s="380" t="n">
        <v>22109</v>
      </c>
      <c r="D727" s="378" t="n">
        <v>494</v>
      </c>
      <c r="E727" s="379" t="n">
        <v>20000</v>
      </c>
      <c r="F727" s="350" t="n">
        <f aca="false">D727+E727</f>
        <v>20494</v>
      </c>
      <c r="G727" s="353" t="n">
        <v>22000</v>
      </c>
      <c r="H727" s="353" t="n">
        <f aca="false">D727+G727</f>
        <v>22494</v>
      </c>
      <c r="I727" s="356" t="n">
        <f aca="false">H727/C727*100</f>
        <v>101.741372291827</v>
      </c>
      <c r="J727" s="315" t="n">
        <f aca="false">C727-20*C727/100</f>
        <v>17687.2</v>
      </c>
    </row>
    <row r="728" s="315" customFormat="true" ht="15.75" hidden="true" customHeight="false" outlineLevel="0" collapsed="false">
      <c r="B728" s="377" t="s">
        <v>750</v>
      </c>
      <c r="C728" s="380"/>
      <c r="D728" s="378"/>
      <c r="E728" s="379"/>
      <c r="F728" s="350" t="n">
        <f aca="false">D728+E728</f>
        <v>0</v>
      </c>
      <c r="G728" s="353" t="n">
        <f aca="false">C728-D728</f>
        <v>0</v>
      </c>
      <c r="H728" s="353" t="n">
        <f aca="false">D728+G728</f>
        <v>0</v>
      </c>
      <c r="I728" s="356"/>
    </row>
    <row r="729" s="315" customFormat="true" ht="15.75" hidden="false" customHeight="false" outlineLevel="0" collapsed="false">
      <c r="B729" s="377" t="s">
        <v>710</v>
      </c>
      <c r="C729" s="380" t="n">
        <v>6160</v>
      </c>
      <c r="D729" s="378" t="n">
        <v>125</v>
      </c>
      <c r="E729" s="379" t="n">
        <v>10000</v>
      </c>
      <c r="F729" s="350" t="n">
        <f aca="false">D729+E729</f>
        <v>10125</v>
      </c>
      <c r="G729" s="353" t="n">
        <v>6000</v>
      </c>
      <c r="H729" s="353" t="n">
        <f aca="false">D729+G729</f>
        <v>6125</v>
      </c>
      <c r="I729" s="356" t="n">
        <f aca="false">H729/C729*100</f>
        <v>99.4318181818182</v>
      </c>
      <c r="J729" s="315" t="n">
        <f aca="false">C729-20*C729/100</f>
        <v>4928</v>
      </c>
    </row>
    <row r="730" s="150" customFormat="true" ht="12.75" hidden="true" customHeight="false" outlineLevel="0" collapsed="false">
      <c r="B730" s="393" t="s">
        <v>711</v>
      </c>
      <c r="C730" s="197"/>
      <c r="D730" s="370"/>
      <c r="E730" s="349"/>
    </row>
    <row r="731" s="315" customFormat="true" ht="15.75" hidden="false" customHeight="false" outlineLevel="0" collapsed="false">
      <c r="B731" s="377" t="s">
        <v>712</v>
      </c>
      <c r="C731" s="380" t="n">
        <v>85144</v>
      </c>
      <c r="D731" s="378" t="n">
        <v>15841</v>
      </c>
      <c r="E731" s="379" t="n">
        <v>30000</v>
      </c>
      <c r="F731" s="350" t="n">
        <f aca="false">D731+E731</f>
        <v>45841</v>
      </c>
      <c r="G731" s="353" t="n">
        <v>30000</v>
      </c>
      <c r="H731" s="353" t="n">
        <f aca="false">D731+G731</f>
        <v>45841</v>
      </c>
      <c r="I731" s="356" t="n">
        <f aca="false">H731/C731*100</f>
        <v>53.8393779949262</v>
      </c>
      <c r="J731" s="315" t="n">
        <f aca="false">C731-20*C731/100</f>
        <v>68115.2</v>
      </c>
    </row>
    <row r="732" s="150" customFormat="true" ht="12.75" hidden="true" customHeight="false" outlineLevel="0" collapsed="false">
      <c r="B732" s="393" t="s">
        <v>741</v>
      </c>
      <c r="C732" s="434"/>
      <c r="D732" s="435"/>
      <c r="E732" s="349"/>
    </row>
    <row r="733" s="150" customFormat="true" ht="15.75" hidden="false" customHeight="false" outlineLevel="0" collapsed="false">
      <c r="B733" s="436" t="s">
        <v>713</v>
      </c>
      <c r="C733" s="380"/>
      <c r="D733" s="410"/>
      <c r="E733" s="388"/>
      <c r="G733" s="410"/>
      <c r="H733" s="353" t="n">
        <f aca="false">D733+G733</f>
        <v>0</v>
      </c>
      <c r="I733" s="356"/>
    </row>
    <row r="734" s="315" customFormat="true" ht="15.75" hidden="false" customHeight="false" outlineLevel="0" collapsed="false">
      <c r="B734" s="377" t="s">
        <v>808</v>
      </c>
      <c r="C734" s="380" t="n">
        <v>108690</v>
      </c>
      <c r="D734" s="378" t="n">
        <v>5902</v>
      </c>
      <c r="E734" s="379" t="n">
        <v>90000</v>
      </c>
      <c r="F734" s="350" t="n">
        <f aca="false">D734+E734</f>
        <v>95902</v>
      </c>
      <c r="G734" s="353" t="n">
        <v>85000</v>
      </c>
      <c r="H734" s="353" t="n">
        <f aca="false">D734+G734</f>
        <v>90902</v>
      </c>
      <c r="I734" s="356" t="n">
        <f aca="false">H734/C734*100</f>
        <v>83.6341889778269</v>
      </c>
      <c r="J734" s="315" t="n">
        <f aca="false">C734-20*C734/100</f>
        <v>86952</v>
      </c>
    </row>
    <row r="735" s="315" customFormat="true" ht="15.75" hidden="false" customHeight="false" outlineLevel="0" collapsed="false">
      <c r="B735" s="377" t="s">
        <v>714</v>
      </c>
      <c r="C735" s="380" t="n">
        <v>2000</v>
      </c>
      <c r="D735" s="378"/>
      <c r="E735" s="379" t="n">
        <v>20000</v>
      </c>
      <c r="F735" s="350" t="n">
        <f aca="false">D735+E735</f>
        <v>20000</v>
      </c>
      <c r="G735" s="353" t="n">
        <v>2000</v>
      </c>
      <c r="H735" s="353" t="n">
        <f aca="false">D735+G735</f>
        <v>2000</v>
      </c>
      <c r="I735" s="356" t="n">
        <f aca="false">H735/C735*100</f>
        <v>100</v>
      </c>
      <c r="J735" s="315" t="n">
        <f aca="false">C735-20*C735/100</f>
        <v>1600</v>
      </c>
    </row>
    <row r="736" s="150" customFormat="true" ht="12.75" hidden="true" customHeight="false" outlineLevel="0" collapsed="false">
      <c r="B736" s="393" t="s">
        <v>738</v>
      </c>
      <c r="C736" s="197"/>
      <c r="D736" s="370"/>
      <c r="E736" s="370"/>
    </row>
    <row r="737" s="315" customFormat="true" ht="15.75" hidden="false" customHeight="false" outlineLevel="0" collapsed="false">
      <c r="B737" s="377" t="s">
        <v>715</v>
      </c>
      <c r="C737" s="380" t="n">
        <v>15000</v>
      </c>
      <c r="D737" s="378"/>
      <c r="E737" s="379" t="n">
        <v>10000</v>
      </c>
      <c r="F737" s="350" t="n">
        <f aca="false">D737+E737</f>
        <v>10000</v>
      </c>
      <c r="G737" s="353" t="n">
        <v>15000</v>
      </c>
      <c r="H737" s="353" t="n">
        <f aca="false">D737+G737</f>
        <v>15000</v>
      </c>
      <c r="I737" s="356" t="n">
        <f aca="false">H737/C737*100</f>
        <v>100</v>
      </c>
      <c r="J737" s="315" t="n">
        <f aca="false">C737-20*C737/100</f>
        <v>12000</v>
      </c>
    </row>
    <row r="738" s="315" customFormat="true" ht="15.75" hidden="false" customHeight="false" outlineLevel="0" collapsed="false">
      <c r="B738" s="377" t="s">
        <v>716</v>
      </c>
      <c r="C738" s="380" t="n">
        <v>1200</v>
      </c>
      <c r="D738" s="378"/>
      <c r="E738" s="379" t="n">
        <v>5000</v>
      </c>
      <c r="F738" s="350" t="n">
        <f aca="false">D738+E738</f>
        <v>5000</v>
      </c>
      <c r="G738" s="353" t="n">
        <v>1200</v>
      </c>
      <c r="H738" s="353" t="n">
        <f aca="false">D738+G738</f>
        <v>1200</v>
      </c>
      <c r="I738" s="356" t="n">
        <f aca="false">H738/C738*100</f>
        <v>100</v>
      </c>
      <c r="J738" s="315" t="n">
        <f aca="false">C738-20*C738/100</f>
        <v>960</v>
      </c>
    </row>
    <row r="739" s="150" customFormat="true" ht="12.75" hidden="true" customHeight="false" outlineLevel="0" collapsed="false">
      <c r="B739" s="393" t="s">
        <v>717</v>
      </c>
      <c r="C739" s="197"/>
      <c r="D739" s="370"/>
      <c r="E739" s="370"/>
    </row>
    <row r="740" s="315" customFormat="true" ht="15.75" hidden="false" customHeight="false" outlineLevel="0" collapsed="false">
      <c r="B740" s="377" t="s">
        <v>718</v>
      </c>
      <c r="C740" s="380" t="n">
        <v>1000</v>
      </c>
      <c r="D740" s="378"/>
      <c r="E740" s="379" t="n">
        <v>500</v>
      </c>
      <c r="F740" s="350" t="n">
        <f aca="false">D740+E740</f>
        <v>500</v>
      </c>
      <c r="G740" s="353" t="n">
        <f aca="false">C740-D740</f>
        <v>1000</v>
      </c>
      <c r="H740" s="353" t="n">
        <f aca="false">D740+G740</f>
        <v>1000</v>
      </c>
      <c r="I740" s="356" t="n">
        <f aca="false">H740/C740*100</f>
        <v>100</v>
      </c>
      <c r="J740" s="315" t="n">
        <f aca="false">C740-20*C740/100</f>
        <v>800</v>
      </c>
    </row>
    <row r="741" s="315" customFormat="true" ht="18" hidden="false" customHeight="true" outlineLevel="0" collapsed="false">
      <c r="B741" s="377" t="s">
        <v>719</v>
      </c>
      <c r="C741" s="380" t="n">
        <v>1500</v>
      </c>
      <c r="D741" s="378"/>
      <c r="E741" s="379" t="n">
        <v>2000</v>
      </c>
      <c r="F741" s="350" t="n">
        <f aca="false">D741+E741</f>
        <v>2000</v>
      </c>
      <c r="G741" s="353" t="n">
        <v>1500</v>
      </c>
      <c r="H741" s="353" t="n">
        <f aca="false">D741+G741</f>
        <v>1500</v>
      </c>
      <c r="I741" s="356" t="n">
        <f aca="false">H741/C741*100</f>
        <v>100</v>
      </c>
      <c r="J741" s="315" t="n">
        <f aca="false">C741-20*C741/100</f>
        <v>1200</v>
      </c>
    </row>
    <row r="742" s="150" customFormat="true" ht="12.75" hidden="true" customHeight="false" outlineLevel="0" collapsed="false">
      <c r="B742" s="393" t="s">
        <v>720</v>
      </c>
      <c r="C742" s="197"/>
      <c r="D742" s="370"/>
      <c r="E742" s="349"/>
    </row>
    <row r="743" s="315" customFormat="true" ht="15.75" hidden="true" customHeight="false" outlineLevel="0" collapsed="false">
      <c r="B743" s="392" t="s">
        <v>721</v>
      </c>
      <c r="C743" s="351" t="n">
        <v>0</v>
      </c>
      <c r="D743" s="57"/>
      <c r="E743" s="57"/>
    </row>
    <row r="744" s="150" customFormat="true" ht="12.75" hidden="true" customHeight="false" outlineLevel="0" collapsed="false">
      <c r="B744" s="393" t="s">
        <v>811</v>
      </c>
      <c r="C744" s="197"/>
      <c r="D744" s="370"/>
      <c r="E744" s="370"/>
    </row>
    <row r="745" s="150" customFormat="true" ht="15.75" hidden="false" customHeight="false" outlineLevel="0" collapsed="false">
      <c r="B745" s="352" t="s">
        <v>720</v>
      </c>
      <c r="C745" s="380" t="n">
        <v>1000</v>
      </c>
      <c r="D745" s="410"/>
      <c r="E745" s="370"/>
      <c r="G745" s="353" t="n">
        <f aca="false">C745-D745</f>
        <v>1000</v>
      </c>
      <c r="H745" s="353" t="n">
        <f aca="false">D745+G745</f>
        <v>1000</v>
      </c>
      <c r="I745" s="356" t="n">
        <f aca="false">H745/C745*100</f>
        <v>100</v>
      </c>
      <c r="J745" s="315" t="n">
        <f aca="false">C745-20*C745/100</f>
        <v>800</v>
      </c>
    </row>
    <row r="746" s="150" customFormat="true" ht="14.25" hidden="false" customHeight="true" outlineLevel="0" collapsed="false">
      <c r="B746" s="377" t="s">
        <v>721</v>
      </c>
      <c r="C746" s="380" t="n">
        <v>41000</v>
      </c>
      <c r="D746" s="407"/>
      <c r="E746" s="379" t="n">
        <v>128500</v>
      </c>
      <c r="F746" s="350" t="n">
        <f aca="false">D746+E746</f>
        <v>128500</v>
      </c>
      <c r="G746" s="353" t="n">
        <f aca="false">C746-D746</f>
        <v>41000</v>
      </c>
      <c r="H746" s="353" t="n">
        <f aca="false">D746+G746</f>
        <v>41000</v>
      </c>
      <c r="I746" s="356" t="n">
        <f aca="false">H746/C746*100</f>
        <v>100</v>
      </c>
      <c r="J746" s="315" t="n">
        <f aca="false">C746-20*C746/100</f>
        <v>32800</v>
      </c>
    </row>
    <row r="747" s="150" customFormat="true" ht="25.5" hidden="true" customHeight="true" outlineLevel="0" collapsed="false">
      <c r="B747" s="393" t="s">
        <v>722</v>
      </c>
      <c r="C747" s="197"/>
      <c r="D747" s="370"/>
      <c r="E747" s="370"/>
    </row>
    <row r="748" s="315" customFormat="true" ht="16.5" hidden="false" customHeight="true" outlineLevel="0" collapsed="false">
      <c r="B748" s="377" t="s">
        <v>723</v>
      </c>
      <c r="C748" s="380" t="n">
        <v>77000</v>
      </c>
      <c r="D748" s="378"/>
      <c r="E748" s="379" t="n">
        <v>4000</v>
      </c>
      <c r="F748" s="350" t="n">
        <f aca="false">D748+E748</f>
        <v>4000</v>
      </c>
      <c r="G748" s="353" t="n">
        <v>25000</v>
      </c>
      <c r="H748" s="353" t="n">
        <f aca="false">D748+G748</f>
        <v>25000</v>
      </c>
      <c r="I748" s="356" t="n">
        <f aca="false">H748/C748*100</f>
        <v>32.4675324675325</v>
      </c>
      <c r="J748" s="315" t="n">
        <f aca="false">C748-20*C748/100</f>
        <v>61600</v>
      </c>
    </row>
    <row r="749" s="315" customFormat="true" ht="15.75" hidden="true" customHeight="false" outlineLevel="0" collapsed="false">
      <c r="B749" s="365" t="s">
        <v>727</v>
      </c>
      <c r="C749" s="351"/>
      <c r="D749" s="148"/>
      <c r="E749" s="372" t="n">
        <v>200000</v>
      </c>
      <c r="F749" s="350" t="n">
        <f aca="false">D749+E749</f>
        <v>200000</v>
      </c>
      <c r="G749" s="327"/>
    </row>
    <row r="750" s="315" customFormat="true" ht="31.5" hidden="true" customHeight="false" outlineLevel="0" collapsed="false">
      <c r="B750" s="304" t="s">
        <v>850</v>
      </c>
      <c r="C750" s="380"/>
      <c r="D750" s="148"/>
      <c r="E750" s="197" t="n">
        <v>5449792</v>
      </c>
      <c r="F750" s="350" t="n">
        <f aca="false">D750+E750</f>
        <v>5449792</v>
      </c>
      <c r="G750" s="327"/>
    </row>
    <row r="751" s="315" customFormat="true" ht="15.75" hidden="true" customHeight="false" outlineLevel="0" collapsed="false">
      <c r="B751" s="304" t="s">
        <v>725</v>
      </c>
      <c r="C751" s="351"/>
      <c r="D751" s="148"/>
      <c r="E751" s="373" t="n">
        <v>101000</v>
      </c>
      <c r="F751" s="350" t="n">
        <f aca="false">D751+E751</f>
        <v>101000</v>
      </c>
      <c r="G751" s="327"/>
    </row>
    <row r="752" s="150" customFormat="true" ht="12.75" hidden="true" customHeight="false" outlineLevel="0" collapsed="false">
      <c r="B752" s="222" t="s">
        <v>633</v>
      </c>
      <c r="C752" s="434"/>
    </row>
    <row r="753" s="150" customFormat="true" ht="31.5" hidden="false" customHeight="false" outlineLevel="0" collapsed="false">
      <c r="B753" s="437" t="s">
        <v>724</v>
      </c>
      <c r="C753" s="351" t="n">
        <v>5774089</v>
      </c>
      <c r="D753" s="57" t="n">
        <v>2552260</v>
      </c>
      <c r="G753" s="57" t="n">
        <v>6457410</v>
      </c>
      <c r="H753" s="353" t="n">
        <f aca="false">D753+G753</f>
        <v>9009670</v>
      </c>
      <c r="I753" s="353" t="n">
        <f aca="false">H753/C753*100</f>
        <v>156.036216275849</v>
      </c>
    </row>
    <row r="754" s="150" customFormat="true" ht="15.75" hidden="false" customHeight="false" outlineLevel="0" collapsed="false">
      <c r="B754" s="430" t="s">
        <v>725</v>
      </c>
      <c r="C754" s="351" t="n">
        <v>4000</v>
      </c>
      <c r="D754" s="57" t="n">
        <v>483</v>
      </c>
      <c r="G754" s="57" t="n">
        <v>100000</v>
      </c>
      <c r="H754" s="353" t="n">
        <f aca="false">D754+G754</f>
        <v>100483</v>
      </c>
      <c r="I754" s="353" t="n">
        <f aca="false">H754/C754*100</f>
        <v>2512.075</v>
      </c>
    </row>
    <row r="755" s="315" customFormat="true" ht="15.75" hidden="false" customHeight="false" outlineLevel="0" collapsed="false">
      <c r="B755" s="403" t="s">
        <v>634</v>
      </c>
      <c r="C755" s="404" t="n">
        <f aca="false">C756+C757+C772+C773+C774+C775+C776</f>
        <v>14565222</v>
      </c>
      <c r="D755" s="404" t="n">
        <f aca="false">D756+D757+D772+D773+D774+D775+D776</f>
        <v>1364699</v>
      </c>
      <c r="E755" s="404" t="n">
        <f aca="false">E756+E757+E772+E773+E774+E775+E776</f>
        <v>17787871</v>
      </c>
      <c r="F755" s="404" t="n">
        <f aca="false">F756+F757+F772+F773+F774+F775+F776</f>
        <v>18324308</v>
      </c>
      <c r="G755" s="404" t="n">
        <f aca="false">G756+G757+G772+G773+G774+G775+G776</f>
        <v>36886894</v>
      </c>
      <c r="H755" s="404" t="n">
        <f aca="false">H756+H757+H772+H773+H774+H775+H776</f>
        <v>38251593</v>
      </c>
      <c r="I755" s="325" t="n">
        <f aca="false">H755/C755*100</f>
        <v>262.622794214877</v>
      </c>
      <c r="J755" s="315" t="n">
        <f aca="false">C755-20*C755/100</f>
        <v>11652177.6</v>
      </c>
    </row>
    <row r="756" s="315" customFormat="true" ht="15.75" hidden="false" customHeight="false" outlineLevel="0" collapsed="false">
      <c r="B756" s="304" t="s">
        <v>702</v>
      </c>
      <c r="C756" s="351" t="n">
        <v>1185000</v>
      </c>
      <c r="D756" s="385"/>
      <c r="E756" s="372" t="n">
        <v>1900000</v>
      </c>
      <c r="F756" s="350" t="n">
        <f aca="false">D756+E756</f>
        <v>1900000</v>
      </c>
      <c r="G756" s="57" t="n">
        <v>1163000</v>
      </c>
      <c r="H756" s="57" t="n">
        <f aca="false">D756+G756</f>
        <v>1163000</v>
      </c>
      <c r="I756" s="348" t="n">
        <f aca="false">H756/C756*100</f>
        <v>98.1434599156118</v>
      </c>
      <c r="J756" s="315" t="n">
        <f aca="false">C756-20*C756/100</f>
        <v>948000</v>
      </c>
    </row>
    <row r="757" s="315" customFormat="true" ht="15.75" hidden="false" customHeight="false" outlineLevel="0" collapsed="false">
      <c r="B757" s="304" t="s">
        <v>814</v>
      </c>
      <c r="C757" s="351" t="n">
        <f aca="false">SUM(C758:C771)</f>
        <v>5562222</v>
      </c>
      <c r="D757" s="351" t="n">
        <f aca="false">SUM(D758:D771)</f>
        <v>536437</v>
      </c>
      <c r="E757" s="197" t="n">
        <f aca="false">SUM(E758:E771)</f>
        <v>718500</v>
      </c>
      <c r="F757" s="350" t="n">
        <f aca="false">D757+E757</f>
        <v>1254937</v>
      </c>
      <c r="G757" s="351" t="n">
        <f aca="false">SUM(G758:G771)</f>
        <v>3302720</v>
      </c>
      <c r="H757" s="57" t="n">
        <f aca="false">D757+G757</f>
        <v>3839157</v>
      </c>
      <c r="I757" s="348" t="n">
        <f aca="false">H757/C757*100</f>
        <v>69.0220023580504</v>
      </c>
      <c r="J757" s="315" t="n">
        <f aca="false">C757-20*C757/100</f>
        <v>4449777.6</v>
      </c>
    </row>
    <row r="758" s="315" customFormat="true" ht="15.75" hidden="false" customHeight="false" outlineLevel="0" collapsed="false">
      <c r="B758" s="377" t="s">
        <v>704</v>
      </c>
      <c r="C758" s="380" t="n">
        <v>16621</v>
      </c>
      <c r="D758" s="378" t="n">
        <v>1240</v>
      </c>
      <c r="E758" s="379" t="n">
        <v>10000</v>
      </c>
      <c r="F758" s="350" t="n">
        <f aca="false">D758+E758</f>
        <v>11240</v>
      </c>
      <c r="G758" s="353" t="n">
        <v>10000</v>
      </c>
      <c r="H758" s="353" t="n">
        <f aca="false">D758+G758</f>
        <v>11240</v>
      </c>
      <c r="I758" s="356" t="n">
        <f aca="false">H758/C758*100</f>
        <v>67.625293303652</v>
      </c>
      <c r="J758" s="315" t="n">
        <f aca="false">C758-20*C758/100</f>
        <v>13296.8</v>
      </c>
    </row>
    <row r="759" s="315" customFormat="true" ht="15.75" hidden="false" customHeight="false" outlineLevel="0" collapsed="false">
      <c r="B759" s="377" t="s">
        <v>705</v>
      </c>
      <c r="C759" s="380" t="n">
        <v>10000</v>
      </c>
      <c r="D759" s="378" t="n">
        <v>1037</v>
      </c>
      <c r="E759" s="379" t="n">
        <v>60000</v>
      </c>
      <c r="F759" s="350" t="n">
        <f aca="false">D759+E759</f>
        <v>61037</v>
      </c>
      <c r="G759" s="353" t="n">
        <v>75000</v>
      </c>
      <c r="H759" s="353" t="n">
        <f aca="false">D759+G759</f>
        <v>76037</v>
      </c>
      <c r="I759" s="356" t="n">
        <f aca="false">H759/C759*100</f>
        <v>760.37</v>
      </c>
      <c r="J759" s="315" t="n">
        <f aca="false">C759-20*C759/100</f>
        <v>8000</v>
      </c>
    </row>
    <row r="760" s="315" customFormat="true" ht="15.75" hidden="false" customHeight="false" outlineLevel="0" collapsed="false">
      <c r="B760" s="377" t="s">
        <v>732</v>
      </c>
      <c r="C760" s="380" t="n">
        <v>413384</v>
      </c>
      <c r="D760" s="378" t="n">
        <v>29685</v>
      </c>
      <c r="E760" s="379" t="n">
        <v>250000</v>
      </c>
      <c r="F760" s="350" t="n">
        <f aca="false">D760+E760</f>
        <v>279685</v>
      </c>
      <c r="G760" s="353" t="n">
        <v>135000</v>
      </c>
      <c r="H760" s="353" t="n">
        <f aca="false">D760+G760</f>
        <v>164685</v>
      </c>
      <c r="I760" s="356" t="n">
        <f aca="false">H760/C760*100</f>
        <v>39.8382617614615</v>
      </c>
      <c r="J760" s="315" t="n">
        <f aca="false">C760-20*C760/100</f>
        <v>330707.2</v>
      </c>
    </row>
    <row r="761" s="315" customFormat="true" ht="15.75" hidden="false" customHeight="false" outlineLevel="0" collapsed="false">
      <c r="B761" s="377" t="s">
        <v>707</v>
      </c>
      <c r="C761" s="380" t="n">
        <v>401652</v>
      </c>
      <c r="D761" s="378" t="n">
        <v>9930</v>
      </c>
      <c r="E761" s="379" t="n">
        <v>145000</v>
      </c>
      <c r="F761" s="350" t="n">
        <f aca="false">D761+E761</f>
        <v>154930</v>
      </c>
      <c r="G761" s="353" t="n">
        <v>250000</v>
      </c>
      <c r="H761" s="353" t="n">
        <f aca="false">D761+G761</f>
        <v>259930</v>
      </c>
      <c r="I761" s="356" t="n">
        <f aca="false">H761/C761*100</f>
        <v>64.7152261161403</v>
      </c>
      <c r="J761" s="315" t="n">
        <f aca="false">C761-20*C761/100</f>
        <v>321321.6</v>
      </c>
    </row>
    <row r="762" s="315" customFormat="true" ht="15.75" hidden="false" customHeight="false" outlineLevel="0" collapsed="false">
      <c r="B762" s="377" t="s">
        <v>708</v>
      </c>
      <c r="C762" s="380" t="n">
        <v>48066</v>
      </c>
      <c r="D762" s="378" t="n">
        <v>10678</v>
      </c>
      <c r="E762" s="379" t="n">
        <v>20000</v>
      </c>
      <c r="F762" s="350" t="n">
        <f aca="false">D762+E762</f>
        <v>30678</v>
      </c>
      <c r="G762" s="353" t="n">
        <v>25000</v>
      </c>
      <c r="H762" s="353" t="n">
        <f aca="false">D762+G762</f>
        <v>35678</v>
      </c>
      <c r="I762" s="356" t="n">
        <f aca="false">H762/C762*100</f>
        <v>74.2271043981193</v>
      </c>
      <c r="J762" s="315" t="n">
        <f aca="false">C762-20*C762/100</f>
        <v>38452.8</v>
      </c>
    </row>
    <row r="763" s="315" customFormat="true" ht="15.75" hidden="false" customHeight="false" outlineLevel="0" collapsed="false">
      <c r="B763" s="377" t="s">
        <v>709</v>
      </c>
      <c r="C763" s="380" t="n">
        <v>45638</v>
      </c>
      <c r="D763" s="378"/>
      <c r="E763" s="379" t="n">
        <v>8000</v>
      </c>
      <c r="F763" s="350" t="n">
        <f aca="false">D763+E763</f>
        <v>8000</v>
      </c>
      <c r="G763" s="353" t="n">
        <v>16000</v>
      </c>
      <c r="H763" s="353" t="n">
        <f aca="false">D763+G763</f>
        <v>16000</v>
      </c>
      <c r="I763" s="356" t="n">
        <f aca="false">H763/C763*100</f>
        <v>35.058503878347</v>
      </c>
      <c r="J763" s="315" t="n">
        <f aca="false">C763-20*C763/100</f>
        <v>36510.4</v>
      </c>
    </row>
    <row r="764" s="315" customFormat="true" ht="15.75" hidden="false" customHeight="false" outlineLevel="0" collapsed="false">
      <c r="B764" s="377" t="s">
        <v>710</v>
      </c>
      <c r="C764" s="380" t="n">
        <v>41838</v>
      </c>
      <c r="D764" s="378"/>
      <c r="E764" s="379" t="n">
        <v>30000</v>
      </c>
      <c r="F764" s="350" t="n">
        <f aca="false">D764+E764</f>
        <v>30000</v>
      </c>
      <c r="G764" s="353" t="n">
        <v>35000</v>
      </c>
      <c r="H764" s="353" t="n">
        <f aca="false">D764+G764</f>
        <v>35000</v>
      </c>
      <c r="I764" s="356" t="n">
        <f aca="false">H764/C764*100</f>
        <v>83.6560065012668</v>
      </c>
      <c r="J764" s="315" t="n">
        <f aca="false">C764-20*C764/100</f>
        <v>33470.4</v>
      </c>
    </row>
    <row r="765" s="315" customFormat="true" ht="16.5" hidden="false" customHeight="true" outlineLevel="0" collapsed="false">
      <c r="B765" s="377" t="s">
        <v>712</v>
      </c>
      <c r="C765" s="380" t="n">
        <v>1787542</v>
      </c>
      <c r="D765" s="378" t="n">
        <v>141412</v>
      </c>
      <c r="E765" s="379" t="n">
        <v>100000</v>
      </c>
      <c r="F765" s="350" t="n">
        <f aca="false">D765+E765</f>
        <v>241412</v>
      </c>
      <c r="G765" s="353" t="n">
        <v>120000</v>
      </c>
      <c r="H765" s="353" t="n">
        <f aca="false">D765+G765</f>
        <v>261412</v>
      </c>
      <c r="I765" s="356" t="n">
        <f aca="false">H765/C765*100</f>
        <v>14.6241039371383</v>
      </c>
      <c r="J765" s="315" t="n">
        <f aca="false">C765-20*C765/100</f>
        <v>1430033.6</v>
      </c>
    </row>
    <row r="766" s="150" customFormat="true" ht="15.75" hidden="false" customHeight="false" outlineLevel="0" collapsed="false">
      <c r="B766" s="377" t="s">
        <v>713</v>
      </c>
      <c r="C766" s="380" t="n">
        <v>2168825</v>
      </c>
      <c r="D766" s="353" t="n">
        <v>308780</v>
      </c>
      <c r="E766" s="349"/>
      <c r="G766" s="353" t="n">
        <v>2226720</v>
      </c>
      <c r="H766" s="353" t="n">
        <f aca="false">D766+G766</f>
        <v>2535500</v>
      </c>
      <c r="I766" s="356" t="n">
        <f aca="false">H766/C766*100</f>
        <v>116.906619943979</v>
      </c>
    </row>
    <row r="767" s="315" customFormat="true" ht="15.75" hidden="false" customHeight="false" outlineLevel="0" collapsed="false">
      <c r="B767" s="377" t="s">
        <v>715</v>
      </c>
      <c r="C767" s="380" t="n">
        <v>277656</v>
      </c>
      <c r="D767" s="378"/>
      <c r="E767" s="379" t="n">
        <v>50000</v>
      </c>
      <c r="F767" s="350" t="n">
        <f aca="false">D767+E767</f>
        <v>50000</v>
      </c>
      <c r="G767" s="353" t="n">
        <v>100000</v>
      </c>
      <c r="H767" s="353" t="n">
        <f aca="false">D767+G767</f>
        <v>100000</v>
      </c>
      <c r="I767" s="356" t="n">
        <f aca="false">H767/C767*100</f>
        <v>36.0157893220388</v>
      </c>
      <c r="J767" s="315" t="n">
        <f aca="false">C767-20*C767/100</f>
        <v>222124.8</v>
      </c>
    </row>
    <row r="768" s="315" customFormat="true" ht="13.5" hidden="false" customHeight="true" outlineLevel="0" collapsed="false">
      <c r="B768" s="377" t="s">
        <v>718</v>
      </c>
      <c r="C768" s="380" t="n">
        <v>1000</v>
      </c>
      <c r="D768" s="378"/>
      <c r="E768" s="379" t="n">
        <v>700</v>
      </c>
      <c r="F768" s="350" t="n">
        <f aca="false">D768+E768</f>
        <v>700</v>
      </c>
      <c r="G768" s="353" t="n">
        <f aca="false">C768-D768</f>
        <v>1000</v>
      </c>
      <c r="H768" s="353" t="n">
        <f aca="false">D768+G768</f>
        <v>1000</v>
      </c>
      <c r="I768" s="356" t="n">
        <f aca="false">H768/C768*100</f>
        <v>100</v>
      </c>
      <c r="J768" s="315" t="n">
        <f aca="false">C768-20*C768/100</f>
        <v>800</v>
      </c>
    </row>
    <row r="769" s="315" customFormat="true" ht="13.5" hidden="false" customHeight="true" outlineLevel="0" collapsed="false">
      <c r="B769" s="377" t="s">
        <v>720</v>
      </c>
      <c r="C769" s="380" t="n">
        <v>1000</v>
      </c>
      <c r="D769" s="378" t="n">
        <v>695</v>
      </c>
      <c r="E769" s="379" t="n">
        <v>800</v>
      </c>
      <c r="F769" s="350" t="n">
        <f aca="false">D769+E769</f>
        <v>1495</v>
      </c>
      <c r="G769" s="353" t="n">
        <v>1000</v>
      </c>
      <c r="H769" s="353" t="n">
        <f aca="false">D769+G769</f>
        <v>1695</v>
      </c>
      <c r="I769" s="356" t="n">
        <f aca="false">H769/C769*100</f>
        <v>169.5</v>
      </c>
      <c r="J769" s="315" t="n">
        <f aca="false">C769-20*C769/100</f>
        <v>800</v>
      </c>
    </row>
    <row r="770" s="315" customFormat="true" ht="15" hidden="false" customHeight="true" outlineLevel="0" collapsed="false">
      <c r="B770" s="377" t="s">
        <v>809</v>
      </c>
      <c r="C770" s="380" t="n">
        <v>9000</v>
      </c>
      <c r="D770" s="378"/>
      <c r="E770" s="379" t="n">
        <v>4000</v>
      </c>
      <c r="F770" s="350" t="n">
        <f aca="false">D770+E770</f>
        <v>4000</v>
      </c>
      <c r="G770" s="353" t="n">
        <v>8000</v>
      </c>
      <c r="H770" s="353" t="n">
        <f aca="false">D770+G770</f>
        <v>8000</v>
      </c>
      <c r="I770" s="356" t="n">
        <f aca="false">H770/C770*100</f>
        <v>88.8888888888889</v>
      </c>
      <c r="J770" s="315" t="n">
        <f aca="false">C770-20*C770/100</f>
        <v>7200</v>
      </c>
    </row>
    <row r="771" s="315" customFormat="true" ht="15.75" hidden="false" customHeight="false" outlineLevel="0" collapsed="false">
      <c r="B771" s="377" t="s">
        <v>723</v>
      </c>
      <c r="C771" s="380" t="n">
        <v>340000</v>
      </c>
      <c r="D771" s="378" t="n">
        <v>32980</v>
      </c>
      <c r="E771" s="379" t="n">
        <v>40000</v>
      </c>
      <c r="F771" s="350" t="n">
        <f aca="false">D771+E771</f>
        <v>72980</v>
      </c>
      <c r="G771" s="353" t="n">
        <v>300000</v>
      </c>
      <c r="H771" s="353" t="n">
        <f aca="false">D771+G771</f>
        <v>332980</v>
      </c>
      <c r="I771" s="356" t="n">
        <f aca="false">H771/C771*100</f>
        <v>97.9352941176471</v>
      </c>
      <c r="J771" s="315" t="n">
        <f aca="false">C771-20*C771/100</f>
        <v>272000</v>
      </c>
    </row>
    <row r="772" s="315" customFormat="true" ht="15.75" hidden="true" customHeight="false" outlineLevel="0" collapsed="false">
      <c r="B772" s="365" t="s">
        <v>727</v>
      </c>
      <c r="C772" s="351"/>
      <c r="D772" s="148"/>
      <c r="E772" s="372" t="n">
        <v>1565528</v>
      </c>
      <c r="F772" s="350" t="n">
        <f aca="false">D772+E772</f>
        <v>1565528</v>
      </c>
      <c r="G772" s="327"/>
    </row>
    <row r="773" s="315" customFormat="true" ht="31.5" hidden="true" customHeight="false" outlineLevel="0" collapsed="false">
      <c r="B773" s="304" t="s">
        <v>758</v>
      </c>
      <c r="C773" s="351"/>
      <c r="D773" s="351"/>
      <c r="E773" s="197" t="n">
        <v>11294953</v>
      </c>
      <c r="F773" s="350" t="n">
        <f aca="false">D773+E773</f>
        <v>11294953</v>
      </c>
      <c r="G773" s="327"/>
    </row>
    <row r="774" s="315" customFormat="true" ht="15.75" hidden="true" customHeight="false" outlineLevel="0" collapsed="false">
      <c r="B774" s="304" t="s">
        <v>725</v>
      </c>
      <c r="C774" s="351"/>
      <c r="D774" s="148"/>
      <c r="E774" s="372" t="n">
        <v>2308890</v>
      </c>
      <c r="F774" s="350" t="n">
        <f aca="false">D774+E774</f>
        <v>2308890</v>
      </c>
      <c r="G774" s="327"/>
    </row>
    <row r="775" s="315" customFormat="true" ht="31.5" hidden="false" customHeight="false" outlineLevel="0" collapsed="false">
      <c r="B775" s="437" t="s">
        <v>724</v>
      </c>
      <c r="C775" s="351" t="n">
        <v>6627000</v>
      </c>
      <c r="D775" s="148" t="n">
        <v>73013</v>
      </c>
      <c r="E775" s="372"/>
      <c r="F775" s="350"/>
      <c r="G775" s="57" t="n">
        <v>29220377</v>
      </c>
      <c r="H775" s="353" t="n">
        <f aca="false">D775+G775</f>
        <v>29293390</v>
      </c>
      <c r="I775" s="356" t="n">
        <f aca="false">H775/C775*100</f>
        <v>442.030934057643</v>
      </c>
    </row>
    <row r="776" s="315" customFormat="true" ht="15.75" hidden="false" customHeight="false" outlineLevel="0" collapsed="false">
      <c r="B776" s="430" t="s">
        <v>725</v>
      </c>
      <c r="C776" s="351" t="n">
        <v>1191000</v>
      </c>
      <c r="D776" s="148" t="n">
        <v>755249</v>
      </c>
      <c r="E776" s="372"/>
      <c r="F776" s="350"/>
      <c r="G776" s="57" t="n">
        <v>3200797</v>
      </c>
      <c r="H776" s="353" t="n">
        <f aca="false">D776+G776</f>
        <v>3956046</v>
      </c>
      <c r="I776" s="356" t="n">
        <f aca="false">H776/C776*100</f>
        <v>332.161712846348</v>
      </c>
    </row>
    <row r="777" s="315" customFormat="true" ht="15.75" hidden="false" customHeight="false" outlineLevel="0" collapsed="false">
      <c r="B777" s="328" t="s">
        <v>851</v>
      </c>
      <c r="C777" s="347" t="n">
        <f aca="false">C778+C779+C807+C808+C814+C815</f>
        <v>20542028</v>
      </c>
      <c r="D777" s="347" t="n">
        <f aca="false">D778+D779+D807+D808+D814+D815</f>
        <v>4487247</v>
      </c>
      <c r="E777" s="347" t="n">
        <f aca="false">E778+E779+E807+E808+E814+E815</f>
        <v>4807434</v>
      </c>
      <c r="F777" s="347" t="n">
        <f aca="false">F778+F779+F807+F808+F814+F815</f>
        <v>8488479</v>
      </c>
      <c r="G777" s="347" t="n">
        <f aca="false">G778+G779+G807+G808+G814+G815</f>
        <v>27355345</v>
      </c>
      <c r="H777" s="347" t="n">
        <f aca="false">H778+H779+H807+H808+H814+H815</f>
        <v>31842592</v>
      </c>
      <c r="I777" s="325" t="n">
        <f aca="false">H777/C777*100</f>
        <v>155.011919952597</v>
      </c>
      <c r="J777" s="315" t="n">
        <f aca="false">C777-20*C777/100</f>
        <v>16433622.4</v>
      </c>
    </row>
    <row r="778" s="315" customFormat="true" ht="15.75" hidden="false" customHeight="false" outlineLevel="0" collapsed="false">
      <c r="B778" s="304" t="s">
        <v>702</v>
      </c>
      <c r="C778" s="351" t="n">
        <v>600000</v>
      </c>
      <c r="D778" s="385"/>
      <c r="E778" s="372" t="n">
        <v>1900000</v>
      </c>
      <c r="F778" s="350" t="n">
        <f aca="false">D778+E778</f>
        <v>1900000</v>
      </c>
      <c r="G778" s="57" t="n">
        <v>851000</v>
      </c>
      <c r="H778" s="57" t="n">
        <f aca="false">D778+G778</f>
        <v>851000</v>
      </c>
      <c r="I778" s="348" t="n">
        <f aca="false">H778/C778*100</f>
        <v>141.833333333333</v>
      </c>
      <c r="J778" s="315" t="n">
        <f aca="false">C778-20*C778/100</f>
        <v>480000</v>
      </c>
    </row>
    <row r="779" s="315" customFormat="true" ht="15.75" hidden="false" customHeight="false" outlineLevel="0" collapsed="false">
      <c r="B779" s="304" t="s">
        <v>814</v>
      </c>
      <c r="C779" s="351" t="n">
        <f aca="false">SUM(C780:C806)</f>
        <v>14942719</v>
      </c>
      <c r="D779" s="351" t="n">
        <f aca="false">SUM(D780:D806)</f>
        <v>3681045</v>
      </c>
      <c r="E779" s="197" t="n">
        <f aca="false">SUM(E780:E806)</f>
        <v>1905529</v>
      </c>
      <c r="F779" s="350" t="n">
        <f aca="false">D779+E779</f>
        <v>5586574</v>
      </c>
      <c r="G779" s="351" t="n">
        <f aca="false">SUM(G780:G806)</f>
        <v>3687000</v>
      </c>
      <c r="H779" s="57" t="n">
        <f aca="false">D779+G779</f>
        <v>7368045</v>
      </c>
      <c r="I779" s="348" t="n">
        <f aca="false">H779/C779*100</f>
        <v>49.3085963806185</v>
      </c>
      <c r="J779" s="315" t="n">
        <f aca="false">C779-20*C779/100</f>
        <v>11954175.2</v>
      </c>
    </row>
    <row r="780" s="315" customFormat="true" ht="15.75" hidden="false" customHeight="false" outlineLevel="0" collapsed="false">
      <c r="B780" s="377" t="s">
        <v>704</v>
      </c>
      <c r="C780" s="380" t="n">
        <v>31621</v>
      </c>
      <c r="D780" s="378"/>
      <c r="E780" s="379" t="n">
        <v>30000</v>
      </c>
      <c r="F780" s="350" t="n">
        <f aca="false">D780+E780</f>
        <v>30000</v>
      </c>
      <c r="G780" s="353" t="n">
        <v>15000</v>
      </c>
      <c r="H780" s="353" t="n">
        <f aca="false">D780+G780</f>
        <v>15000</v>
      </c>
      <c r="I780" s="356" t="n">
        <f aca="false">H780/C780*100</f>
        <v>47.4368299547769</v>
      </c>
      <c r="J780" s="315" t="n">
        <f aca="false">C780-20*C780/100</f>
        <v>25296.8</v>
      </c>
    </row>
    <row r="781" s="315" customFormat="true" ht="15.75" hidden="false" customHeight="false" outlineLevel="0" collapsed="false">
      <c r="B781" s="377" t="s">
        <v>705</v>
      </c>
      <c r="C781" s="380" t="n">
        <v>3000</v>
      </c>
      <c r="D781" s="378"/>
      <c r="E781" s="379" t="n">
        <v>20000</v>
      </c>
      <c r="F781" s="350" t="n">
        <f aca="false">D781+E781</f>
        <v>20000</v>
      </c>
      <c r="G781" s="353" t="n">
        <v>2500</v>
      </c>
      <c r="H781" s="353" t="n">
        <f aca="false">D781+G781</f>
        <v>2500</v>
      </c>
      <c r="I781" s="356" t="n">
        <f aca="false">H781/C781*100</f>
        <v>83.3333333333333</v>
      </c>
      <c r="J781" s="315" t="n">
        <f aca="false">C781-20*C781/100</f>
        <v>2400</v>
      </c>
    </row>
    <row r="782" s="315" customFormat="true" ht="15.75" hidden="false" customHeight="false" outlineLevel="0" collapsed="false">
      <c r="B782" s="377" t="s">
        <v>732</v>
      </c>
      <c r="C782" s="380" t="n">
        <v>70384</v>
      </c>
      <c r="D782" s="378" t="n">
        <v>35922</v>
      </c>
      <c r="E782" s="379" t="n">
        <v>25000</v>
      </c>
      <c r="F782" s="350" t="n">
        <f aca="false">D782+E782</f>
        <v>60922</v>
      </c>
      <c r="G782" s="353" t="n">
        <v>40000</v>
      </c>
      <c r="H782" s="353" t="n">
        <f aca="false">D782+G782</f>
        <v>75922</v>
      </c>
      <c r="I782" s="356" t="n">
        <f aca="false">H782/C782*100</f>
        <v>107.86826551489</v>
      </c>
      <c r="J782" s="315" t="n">
        <f aca="false">C782-20*C782/100</f>
        <v>56307.2</v>
      </c>
    </row>
    <row r="783" s="315" customFormat="true" ht="15.75" hidden="false" customHeight="false" outlineLevel="0" collapsed="false">
      <c r="B783" s="377" t="s">
        <v>707</v>
      </c>
      <c r="C783" s="380" t="n">
        <v>13000</v>
      </c>
      <c r="D783" s="378" t="n">
        <v>11488</v>
      </c>
      <c r="E783" s="379" t="n">
        <v>10000</v>
      </c>
      <c r="F783" s="350" t="n">
        <f aca="false">D783+E783</f>
        <v>21488</v>
      </c>
      <c r="G783" s="353" t="n">
        <v>10000</v>
      </c>
      <c r="H783" s="353" t="n">
        <f aca="false">D783+G783</f>
        <v>21488</v>
      </c>
      <c r="I783" s="356" t="n">
        <f aca="false">H783/C783*100</f>
        <v>165.292307692308</v>
      </c>
      <c r="J783" s="315" t="n">
        <f aca="false">C783-20*C783/100</f>
        <v>10400</v>
      </c>
    </row>
    <row r="784" s="315" customFormat="true" ht="15.75" hidden="false" customHeight="false" outlineLevel="0" collapsed="false">
      <c r="B784" s="377" t="s">
        <v>708</v>
      </c>
      <c r="C784" s="380" t="n">
        <v>108066</v>
      </c>
      <c r="D784" s="378" t="n">
        <v>745</v>
      </c>
      <c r="E784" s="379" t="n">
        <v>80000</v>
      </c>
      <c r="F784" s="350" t="n">
        <f aca="false">D784+E784</f>
        <v>80745</v>
      </c>
      <c r="G784" s="353" t="n">
        <v>85000</v>
      </c>
      <c r="H784" s="353" t="n">
        <f aca="false">D784+G784</f>
        <v>85745</v>
      </c>
      <c r="I784" s="356" t="n">
        <f aca="false">H784/C784*100</f>
        <v>79.3450298891418</v>
      </c>
      <c r="J784" s="315" t="n">
        <f aca="false">C784-20*C784/100</f>
        <v>86452.8</v>
      </c>
    </row>
    <row r="785" s="315" customFormat="true" ht="15.75" hidden="false" customHeight="false" outlineLevel="0" collapsed="false">
      <c r="B785" s="377" t="s">
        <v>709</v>
      </c>
      <c r="C785" s="380" t="n">
        <v>60638</v>
      </c>
      <c r="D785" s="378" t="n">
        <v>11498</v>
      </c>
      <c r="E785" s="379" t="n">
        <v>25000</v>
      </c>
      <c r="F785" s="350" t="n">
        <f aca="false">D785+E785</f>
        <v>36498</v>
      </c>
      <c r="G785" s="353" t="n">
        <v>40000</v>
      </c>
      <c r="H785" s="353" t="n">
        <f aca="false">D785+G785</f>
        <v>51498</v>
      </c>
      <c r="I785" s="356" t="n">
        <f aca="false">H785/C785*100</f>
        <v>84.9269435007751</v>
      </c>
      <c r="J785" s="315" t="n">
        <f aca="false">C785-20*C785/100</f>
        <v>48510.4</v>
      </c>
    </row>
    <row r="786" s="315" customFormat="true" ht="15.75" hidden="false" customHeight="false" outlineLevel="0" collapsed="false">
      <c r="B786" s="377" t="s">
        <v>750</v>
      </c>
      <c r="C786" s="380" t="n">
        <v>50000</v>
      </c>
      <c r="D786" s="378"/>
      <c r="E786" s="379" t="n">
        <v>325000</v>
      </c>
      <c r="F786" s="350" t="n">
        <f aca="false">D786+E786</f>
        <v>325000</v>
      </c>
      <c r="G786" s="353" t="n">
        <v>70000</v>
      </c>
      <c r="H786" s="353" t="n">
        <f aca="false">D786+G786</f>
        <v>70000</v>
      </c>
      <c r="I786" s="356" t="n">
        <f aca="false">H786/C786*100</f>
        <v>140</v>
      </c>
      <c r="J786" s="315" t="n">
        <f aca="false">C786-20*C786/100</f>
        <v>40000</v>
      </c>
    </row>
    <row r="787" s="315" customFormat="true" ht="15.75" hidden="false" customHeight="false" outlineLevel="0" collapsed="false">
      <c r="B787" s="377" t="s">
        <v>710</v>
      </c>
      <c r="C787" s="380" t="n">
        <v>60657</v>
      </c>
      <c r="D787" s="378"/>
      <c r="E787" s="379" t="n">
        <v>90000</v>
      </c>
      <c r="F787" s="350" t="n">
        <f aca="false">D787+E787</f>
        <v>90000</v>
      </c>
      <c r="G787" s="353" t="n">
        <v>65000</v>
      </c>
      <c r="H787" s="353" t="n">
        <f aca="false">D787+G787</f>
        <v>65000</v>
      </c>
      <c r="I787" s="356" t="n">
        <f aca="false">H787/C787*100</f>
        <v>107.159932077089</v>
      </c>
      <c r="J787" s="315" t="n">
        <f aca="false">C787-20*C787/100</f>
        <v>48525.6</v>
      </c>
    </row>
    <row r="788" s="150" customFormat="true" ht="12.75" hidden="true" customHeight="false" outlineLevel="0" collapsed="false">
      <c r="B788" s="393" t="s">
        <v>711</v>
      </c>
      <c r="C788" s="197"/>
      <c r="D788" s="370"/>
      <c r="E788" s="349"/>
    </row>
    <row r="789" s="315" customFormat="true" ht="15.75" hidden="false" customHeight="false" outlineLevel="0" collapsed="false">
      <c r="B789" s="377" t="s">
        <v>712</v>
      </c>
      <c r="C789" s="380" t="n">
        <v>1559000</v>
      </c>
      <c r="D789" s="378" t="n">
        <v>238846</v>
      </c>
      <c r="E789" s="379" t="n">
        <v>1140579</v>
      </c>
      <c r="F789" s="350" t="n">
        <f aca="false">D789+E789</f>
        <v>1379425</v>
      </c>
      <c r="G789" s="353" t="n">
        <v>720000</v>
      </c>
      <c r="H789" s="353" t="n">
        <f aca="false">D789+G789</f>
        <v>958846</v>
      </c>
      <c r="I789" s="356" t="n">
        <f aca="false">H789/C789*100</f>
        <v>61.5039127645927</v>
      </c>
      <c r="J789" s="315" t="n">
        <f aca="false">C789-20*C789/100</f>
        <v>1247200</v>
      </c>
    </row>
    <row r="790" s="150" customFormat="true" ht="12.75" hidden="true" customHeight="false" outlineLevel="0" collapsed="false">
      <c r="B790" s="393" t="s">
        <v>741</v>
      </c>
      <c r="C790" s="197"/>
      <c r="D790" s="370"/>
      <c r="E790" s="349"/>
    </row>
    <row r="791" s="150" customFormat="true" ht="12.75" hidden="true" customHeight="false" outlineLevel="0" collapsed="false">
      <c r="B791" s="393" t="s">
        <v>742</v>
      </c>
      <c r="C791" s="197"/>
      <c r="D791" s="370"/>
      <c r="E791" s="349"/>
    </row>
    <row r="792" s="150" customFormat="true" ht="15.75" hidden="false" customHeight="false" outlineLevel="0" collapsed="false">
      <c r="B792" s="377" t="s">
        <v>713</v>
      </c>
      <c r="C792" s="380" t="n">
        <v>10906000</v>
      </c>
      <c r="D792" s="353" t="n">
        <v>3028436</v>
      </c>
      <c r="E792" s="349"/>
      <c r="G792" s="353" t="n">
        <v>2170000</v>
      </c>
      <c r="H792" s="353" t="n">
        <f aca="false">D792+G792</f>
        <v>5198436</v>
      </c>
      <c r="I792" s="356" t="n">
        <f aca="false">H792/C792*100</f>
        <v>47.6658353200073</v>
      </c>
      <c r="J792" s="315" t="n">
        <f aca="false">C792-20*C792/100</f>
        <v>8724800</v>
      </c>
    </row>
    <row r="793" s="315" customFormat="true" ht="15.75" hidden="false" customHeight="false" outlineLevel="0" collapsed="false">
      <c r="B793" s="377" t="s">
        <v>714</v>
      </c>
      <c r="C793" s="380" t="n">
        <v>8000</v>
      </c>
      <c r="D793" s="378"/>
      <c r="E793" s="379" t="n">
        <v>8000</v>
      </c>
      <c r="F793" s="350" t="n">
        <f aca="false">D793+E793</f>
        <v>8000</v>
      </c>
      <c r="G793" s="353" t="n">
        <v>6500</v>
      </c>
      <c r="H793" s="353" t="n">
        <f aca="false">D793+G793</f>
        <v>6500</v>
      </c>
      <c r="I793" s="356"/>
      <c r="J793" s="315" t="n">
        <f aca="false">C793-20*C793/100</f>
        <v>6400</v>
      </c>
    </row>
    <row r="794" s="150" customFormat="true" ht="12.75" hidden="true" customHeight="false" outlineLevel="0" collapsed="false">
      <c r="B794" s="393" t="s">
        <v>738</v>
      </c>
      <c r="C794" s="197"/>
      <c r="D794" s="370"/>
      <c r="E794" s="349"/>
    </row>
    <row r="795" s="315" customFormat="true" ht="15.75" hidden="false" customHeight="false" outlineLevel="0" collapsed="false">
      <c r="B795" s="377" t="s">
        <v>715</v>
      </c>
      <c r="C795" s="380" t="n">
        <v>433353</v>
      </c>
      <c r="D795" s="378" t="n">
        <v>293993</v>
      </c>
      <c r="E795" s="379" t="n">
        <v>100000</v>
      </c>
      <c r="F795" s="350" t="n">
        <f aca="false">D795+E795</f>
        <v>393993</v>
      </c>
      <c r="G795" s="353" t="n">
        <v>425000</v>
      </c>
      <c r="H795" s="353" t="n">
        <f aca="false">D795+G795</f>
        <v>718993</v>
      </c>
      <c r="I795" s="356" t="n">
        <f aca="false">H795/C795*100</f>
        <v>165.913931598489</v>
      </c>
      <c r="J795" s="315" t="n">
        <f aca="false">C795-20*C795/100</f>
        <v>346682.4</v>
      </c>
    </row>
    <row r="796" s="315" customFormat="true" ht="15.75" hidden="false" customHeight="false" outlineLevel="0" collapsed="false">
      <c r="B796" s="377" t="s">
        <v>716</v>
      </c>
      <c r="C796" s="380" t="n">
        <v>5000</v>
      </c>
      <c r="D796" s="378"/>
      <c r="E796" s="379" t="n">
        <v>2000</v>
      </c>
      <c r="F796" s="350" t="n">
        <f aca="false">D796+E796</f>
        <v>2000</v>
      </c>
      <c r="G796" s="353" t="n">
        <v>5000</v>
      </c>
      <c r="H796" s="353" t="n">
        <f aca="false">D796+G796</f>
        <v>5000</v>
      </c>
      <c r="I796" s="356"/>
      <c r="J796" s="315" t="n">
        <f aca="false">C796-20*C796/100</f>
        <v>4000</v>
      </c>
    </row>
    <row r="797" s="150" customFormat="true" ht="12.75" hidden="true" customHeight="false" outlineLevel="0" collapsed="false">
      <c r="B797" s="393" t="s">
        <v>717</v>
      </c>
      <c r="C797" s="197"/>
      <c r="D797" s="370"/>
      <c r="E797" s="349"/>
    </row>
    <row r="798" s="315" customFormat="true" ht="15.75" hidden="false" customHeight="false" outlineLevel="0" collapsed="false">
      <c r="B798" s="377" t="s">
        <v>718</v>
      </c>
      <c r="C798" s="380" t="n">
        <v>2000</v>
      </c>
      <c r="D798" s="378"/>
      <c r="E798" s="379" t="n">
        <v>1500</v>
      </c>
      <c r="F798" s="350" t="n">
        <f aca="false">D798+E798</f>
        <v>1500</v>
      </c>
      <c r="G798" s="353" t="n">
        <f aca="false">C798-D798</f>
        <v>2000</v>
      </c>
      <c r="H798" s="353" t="n">
        <f aca="false">D798+G798</f>
        <v>2000</v>
      </c>
      <c r="I798" s="356" t="n">
        <f aca="false">H798/C798*100</f>
        <v>100</v>
      </c>
      <c r="J798" s="315" t="n">
        <f aca="false">C798-20*C798/100</f>
        <v>1600</v>
      </c>
    </row>
    <row r="799" s="315" customFormat="true" ht="15.75" hidden="false" customHeight="false" outlineLevel="0" collapsed="false">
      <c r="B799" s="377" t="s">
        <v>719</v>
      </c>
      <c r="C799" s="380" t="n">
        <v>4000</v>
      </c>
      <c r="D799" s="378"/>
      <c r="E799" s="379" t="n">
        <v>3500</v>
      </c>
      <c r="F799" s="350" t="n">
        <f aca="false">D799+E799</f>
        <v>3500</v>
      </c>
      <c r="G799" s="353" t="n">
        <f aca="false">C799-D799</f>
        <v>4000</v>
      </c>
      <c r="H799" s="353" t="n">
        <f aca="false">D799+G799</f>
        <v>4000</v>
      </c>
      <c r="I799" s="356"/>
      <c r="J799" s="315" t="n">
        <f aca="false">C799-20*C799/100</f>
        <v>3200</v>
      </c>
    </row>
    <row r="800" s="315" customFormat="true" ht="15.75" hidden="false" customHeight="false" outlineLevel="0" collapsed="false">
      <c r="B800" s="377" t="s">
        <v>720</v>
      </c>
      <c r="C800" s="380" t="n">
        <v>4000</v>
      </c>
      <c r="D800" s="378"/>
      <c r="E800" s="379" t="n">
        <v>2100</v>
      </c>
      <c r="F800" s="350" t="n">
        <f aca="false">D800+E800</f>
        <v>2100</v>
      </c>
      <c r="G800" s="353" t="n">
        <f aca="false">C800-D800</f>
        <v>4000</v>
      </c>
      <c r="H800" s="353" t="n">
        <f aca="false">D800+G800</f>
        <v>4000</v>
      </c>
      <c r="I800" s="356" t="n">
        <f aca="false">H800/C800*100</f>
        <v>100</v>
      </c>
      <c r="J800" s="315" t="n">
        <f aca="false">C800-20*C800/100</f>
        <v>3200</v>
      </c>
    </row>
    <row r="801" s="150" customFormat="true" ht="12.75" hidden="true" customHeight="false" outlineLevel="0" collapsed="false">
      <c r="B801" s="393" t="s">
        <v>721</v>
      </c>
      <c r="C801" s="197"/>
      <c r="D801" s="370"/>
      <c r="E801" s="349"/>
    </row>
    <row r="802" s="150" customFormat="true" ht="12.75" hidden="true" customHeight="false" outlineLevel="0" collapsed="false">
      <c r="B802" s="393" t="s">
        <v>811</v>
      </c>
      <c r="C802" s="197"/>
      <c r="D802" s="435"/>
      <c r="E802" s="349"/>
    </row>
    <row r="803" s="150" customFormat="true" ht="15.75" hidden="false" customHeight="false" outlineLevel="0" collapsed="false">
      <c r="B803" s="352" t="s">
        <v>852</v>
      </c>
      <c r="C803" s="415" t="n">
        <v>1530000</v>
      </c>
      <c r="D803" s="410" t="n">
        <v>59194</v>
      </c>
      <c r="E803" s="388"/>
      <c r="G803" s="410"/>
      <c r="H803" s="410"/>
      <c r="I803" s="410"/>
    </row>
    <row r="804" s="315" customFormat="true" ht="15.75" hidden="false" customHeight="false" outlineLevel="0" collapsed="false">
      <c r="B804" s="377" t="s">
        <v>809</v>
      </c>
      <c r="C804" s="380" t="n">
        <v>7000</v>
      </c>
      <c r="D804" s="378"/>
      <c r="E804" s="379" t="n">
        <v>10000</v>
      </c>
      <c r="F804" s="350" t="n">
        <f aca="false">D804+E804</f>
        <v>10000</v>
      </c>
      <c r="G804" s="353" t="n">
        <v>6000</v>
      </c>
      <c r="H804" s="353" t="n">
        <f aca="false">D804+G804</f>
        <v>6000</v>
      </c>
      <c r="I804" s="356" t="n">
        <f aca="false">H804/C804*100</f>
        <v>85.7142857142857</v>
      </c>
      <c r="J804" s="315" t="n">
        <f aca="false">C804-20*C804/100</f>
        <v>5600</v>
      </c>
    </row>
    <row r="805" s="150" customFormat="true" ht="12.75" hidden="true" customHeight="false" outlineLevel="0" collapsed="false">
      <c r="B805" s="393" t="s">
        <v>722</v>
      </c>
      <c r="C805" s="197"/>
      <c r="D805" s="370"/>
      <c r="E805" s="349"/>
    </row>
    <row r="806" s="315" customFormat="true" ht="15.75" hidden="false" customHeight="false" outlineLevel="0" collapsed="false">
      <c r="B806" s="377" t="s">
        <v>723</v>
      </c>
      <c r="C806" s="380" t="n">
        <v>87000</v>
      </c>
      <c r="D806" s="378" t="n">
        <v>923</v>
      </c>
      <c r="E806" s="379" t="n">
        <v>32850</v>
      </c>
      <c r="F806" s="350" t="n">
        <f aca="false">D806+E806</f>
        <v>33773</v>
      </c>
      <c r="G806" s="353" t="n">
        <v>17000</v>
      </c>
      <c r="H806" s="353" t="n">
        <f aca="false">D806+G806</f>
        <v>17923</v>
      </c>
      <c r="I806" s="356" t="n">
        <f aca="false">H806/C806*100</f>
        <v>20.6011494252874</v>
      </c>
      <c r="J806" s="315" t="n">
        <f aca="false">C806-20*C806/100</f>
        <v>69600</v>
      </c>
    </row>
    <row r="807" s="315" customFormat="true" ht="15.75" hidden="true" customHeight="false" outlineLevel="0" collapsed="false">
      <c r="B807" s="365" t="s">
        <v>727</v>
      </c>
      <c r="C807" s="351"/>
      <c r="D807" s="148"/>
      <c r="E807" s="372" t="n">
        <v>901905</v>
      </c>
      <c r="F807" s="350" t="n">
        <f aca="false">D807+E807</f>
        <v>901905</v>
      </c>
      <c r="G807" s="327"/>
    </row>
    <row r="808" s="315" customFormat="true" ht="15.75" hidden="true" customHeight="false" outlineLevel="0" collapsed="false">
      <c r="B808" s="304" t="s">
        <v>725</v>
      </c>
      <c r="C808" s="351"/>
      <c r="D808" s="148"/>
      <c r="E808" s="372" t="n">
        <v>100000</v>
      </c>
      <c r="F808" s="350" t="n">
        <f aca="false">D808+E808</f>
        <v>100000</v>
      </c>
      <c r="G808" s="327"/>
    </row>
    <row r="809" s="210" customFormat="true" ht="11.25" hidden="true" customHeight="false" outlineLevel="0" collapsed="false">
      <c r="B809" s="211" t="s">
        <v>638</v>
      </c>
      <c r="C809" s="212" t="n">
        <v>0</v>
      </c>
    </row>
    <row r="810" s="210" customFormat="true" ht="11.25" hidden="true" customHeight="false" outlineLevel="0" collapsed="false">
      <c r="B810" s="211" t="s">
        <v>639</v>
      </c>
      <c r="C810" s="212" t="n">
        <v>0</v>
      </c>
    </row>
    <row r="811" s="210" customFormat="true" ht="11.25" hidden="true" customHeight="false" outlineLevel="0" collapsed="false">
      <c r="B811" s="211" t="s">
        <v>640</v>
      </c>
      <c r="C811" s="212" t="n">
        <v>0</v>
      </c>
    </row>
    <row r="812" s="210" customFormat="true" ht="11.25" hidden="true" customHeight="false" outlineLevel="0" collapsed="false">
      <c r="B812" s="211" t="s">
        <v>641</v>
      </c>
      <c r="C812" s="212" t="n">
        <v>0</v>
      </c>
    </row>
    <row r="813" s="210" customFormat="true" ht="11.25" hidden="true" customHeight="false" outlineLevel="0" collapsed="false">
      <c r="B813" s="438" t="s">
        <v>642</v>
      </c>
      <c r="C813" s="439" t="n">
        <v>0</v>
      </c>
    </row>
    <row r="814" s="210" customFormat="true" ht="31.5" hidden="false" customHeight="false" outlineLevel="0" collapsed="false">
      <c r="B814" s="437" t="s">
        <v>724</v>
      </c>
      <c r="C814" s="440" t="n">
        <v>1322391</v>
      </c>
      <c r="D814" s="364" t="n">
        <v>78467</v>
      </c>
      <c r="G814" s="364" t="n">
        <v>17817345</v>
      </c>
      <c r="H814" s="441" t="n">
        <f aca="false">D814+G814</f>
        <v>17895812</v>
      </c>
      <c r="I814" s="442" t="n">
        <f aca="false">H814/C814*100</f>
        <v>1353.29202936197</v>
      </c>
    </row>
    <row r="815" s="210" customFormat="true" ht="15.75" hidden="false" customHeight="false" outlineLevel="0" collapsed="false">
      <c r="B815" s="430" t="s">
        <v>725</v>
      </c>
      <c r="C815" s="443" t="n">
        <v>3676918</v>
      </c>
      <c r="D815" s="57" t="n">
        <v>727735</v>
      </c>
      <c r="G815" s="57" t="n">
        <v>5000000</v>
      </c>
      <c r="H815" s="441" t="n">
        <f aca="false">D815+G815</f>
        <v>5727735</v>
      </c>
      <c r="I815" s="442" t="n">
        <f aca="false">H815/C815*100</f>
        <v>155.775434752692</v>
      </c>
    </row>
    <row r="816" s="315" customFormat="true" ht="18.75" hidden="false" customHeight="true" outlineLevel="0" collapsed="false">
      <c r="B816" s="403" t="s">
        <v>853</v>
      </c>
      <c r="C816" s="404" t="n">
        <f aca="false">C817+C844+C845+C846+C847</f>
        <v>3332734</v>
      </c>
      <c r="D816" s="404" t="n">
        <f aca="false">D817+D844+D845+D846</f>
        <v>678393</v>
      </c>
      <c r="E816" s="237" t="n">
        <f aca="false">E817+E844+E845+E846</f>
        <v>4518870</v>
      </c>
      <c r="F816" s="237" t="n">
        <f aca="false">F817+F844+F845+F846</f>
        <v>5197263</v>
      </c>
      <c r="G816" s="404" t="n">
        <f aca="false">G817+G844+G845+G846</f>
        <v>903330</v>
      </c>
      <c r="H816" s="405" t="n">
        <f aca="false">D816+G816</f>
        <v>1581723</v>
      </c>
      <c r="I816" s="406" t="n">
        <f aca="false">H816/C816*100</f>
        <v>47.460223348158</v>
      </c>
      <c r="J816" s="315" t="n">
        <f aca="false">C816-20*C816/100</f>
        <v>2666187.2</v>
      </c>
    </row>
    <row r="817" s="315" customFormat="true" ht="20.25" hidden="false" customHeight="true" outlineLevel="0" collapsed="false">
      <c r="B817" s="304" t="s">
        <v>814</v>
      </c>
      <c r="C817" s="351" t="n">
        <f aca="false">SUM(C818:C843)</f>
        <v>3332734</v>
      </c>
      <c r="D817" s="351" t="n">
        <f aca="false">SUM(D818:D843)</f>
        <v>678393</v>
      </c>
      <c r="E817" s="197" t="n">
        <f aca="false">SUM(E818:E843)</f>
        <v>914000</v>
      </c>
      <c r="F817" s="350" t="n">
        <f aca="false">D817+E817</f>
        <v>1592393</v>
      </c>
      <c r="G817" s="351" t="n">
        <f aca="false">SUM(G818:G843)</f>
        <v>903330</v>
      </c>
      <c r="H817" s="57" t="n">
        <f aca="false">D817+G817</f>
        <v>1581723</v>
      </c>
      <c r="I817" s="348" t="n">
        <f aca="false">H817/C817*100</f>
        <v>47.460223348158</v>
      </c>
      <c r="J817" s="315" t="n">
        <f aca="false">C817-20*C817/100</f>
        <v>2666187.2</v>
      </c>
    </row>
    <row r="818" s="210" customFormat="true" ht="19.5" hidden="true" customHeight="true" outlineLevel="0" collapsed="false">
      <c r="B818" s="393" t="s">
        <v>704</v>
      </c>
      <c r="C818" s="197"/>
      <c r="D818" s="370"/>
      <c r="E818" s="370"/>
    </row>
    <row r="819" s="210" customFormat="true" ht="21" hidden="true" customHeight="true" outlineLevel="0" collapsed="false">
      <c r="B819" s="393" t="s">
        <v>705</v>
      </c>
      <c r="C819" s="197"/>
      <c r="D819" s="370"/>
      <c r="E819" s="370"/>
    </row>
    <row r="820" s="210" customFormat="true" ht="19.5" hidden="false" customHeight="true" outlineLevel="0" collapsed="false">
      <c r="B820" s="377" t="s">
        <v>732</v>
      </c>
      <c r="C820" s="380" t="n">
        <v>25000</v>
      </c>
      <c r="D820" s="407"/>
      <c r="E820" s="444" t="n">
        <v>25000</v>
      </c>
      <c r="F820" s="350" t="n">
        <f aca="false">D820+E820</f>
        <v>25000</v>
      </c>
      <c r="G820" s="353" t="n">
        <f aca="false">C820-D820</f>
        <v>25000</v>
      </c>
      <c r="H820" s="353" t="n">
        <f aca="false">D820+G820</f>
        <v>25000</v>
      </c>
      <c r="I820" s="356" t="n">
        <f aca="false">H820/C820*100</f>
        <v>100</v>
      </c>
      <c r="J820" s="315" t="n">
        <f aca="false">C820-20*C820/100</f>
        <v>20000</v>
      </c>
    </row>
    <row r="821" s="210" customFormat="true" ht="21" hidden="false" customHeight="true" outlineLevel="0" collapsed="false">
      <c r="B821" s="377" t="s">
        <v>707</v>
      </c>
      <c r="C821" s="380" t="n">
        <v>25000</v>
      </c>
      <c r="D821" s="407"/>
      <c r="E821" s="379" t="n">
        <v>25000</v>
      </c>
      <c r="F821" s="350" t="n">
        <f aca="false">D821+E821</f>
        <v>25000</v>
      </c>
      <c r="G821" s="353" t="n">
        <f aca="false">C821-D821</f>
        <v>25000</v>
      </c>
      <c r="H821" s="353" t="n">
        <f aca="false">D821+G821</f>
        <v>25000</v>
      </c>
      <c r="I821" s="356" t="n">
        <f aca="false">H821/C821*100</f>
        <v>100</v>
      </c>
      <c r="J821" s="315" t="n">
        <f aca="false">C821-20*C821/100</f>
        <v>20000</v>
      </c>
    </row>
    <row r="822" s="210" customFormat="true" ht="20.25" hidden="true" customHeight="true" outlineLevel="0" collapsed="false">
      <c r="B822" s="393" t="s">
        <v>708</v>
      </c>
      <c r="C822" s="197"/>
      <c r="D822" s="370"/>
      <c r="E822" s="57"/>
    </row>
    <row r="823" s="210" customFormat="true" ht="21" hidden="true" customHeight="true" outlineLevel="0" collapsed="false">
      <c r="B823" s="393" t="s">
        <v>709</v>
      </c>
      <c r="C823" s="197"/>
      <c r="D823" s="370"/>
      <c r="E823" s="57"/>
    </row>
    <row r="824" s="210" customFormat="true" ht="27.75" hidden="true" customHeight="true" outlineLevel="0" collapsed="false">
      <c r="B824" s="393" t="s">
        <v>750</v>
      </c>
      <c r="C824" s="197"/>
      <c r="D824" s="370"/>
      <c r="E824" s="57"/>
    </row>
    <row r="825" s="210" customFormat="true" ht="24.75" hidden="true" customHeight="true" outlineLevel="0" collapsed="false">
      <c r="B825" s="393" t="s">
        <v>710</v>
      </c>
      <c r="C825" s="197"/>
      <c r="D825" s="370"/>
      <c r="E825" s="57"/>
    </row>
    <row r="826" s="210" customFormat="true" ht="34.5" hidden="true" customHeight="true" outlineLevel="0" collapsed="false">
      <c r="B826" s="393" t="s">
        <v>711</v>
      </c>
      <c r="C826" s="197"/>
      <c r="D826" s="370"/>
      <c r="E826" s="57"/>
    </row>
    <row r="827" s="315" customFormat="true" ht="21" hidden="false" customHeight="true" outlineLevel="0" collapsed="false">
      <c r="B827" s="377" t="s">
        <v>712</v>
      </c>
      <c r="C827" s="380" t="n">
        <v>533697</v>
      </c>
      <c r="D827" s="378" t="n">
        <v>353446</v>
      </c>
      <c r="E827" s="379" t="n">
        <v>175000</v>
      </c>
      <c r="F827" s="350" t="n">
        <f aca="false">D827+E827</f>
        <v>528446</v>
      </c>
      <c r="G827" s="353" t="n">
        <v>200000</v>
      </c>
      <c r="H827" s="353" t="n">
        <f aca="false">D827+G827</f>
        <v>553446</v>
      </c>
      <c r="I827" s="356" t="n">
        <f aca="false">H827/C827*100</f>
        <v>103.700414280013</v>
      </c>
      <c r="J827" s="315" t="n">
        <f aca="false">C827-20*C827/100</f>
        <v>426957.6</v>
      </c>
    </row>
    <row r="828" s="210" customFormat="true" ht="12.75" hidden="true" customHeight="false" outlineLevel="0" collapsed="false">
      <c r="B828" s="393" t="s">
        <v>741</v>
      </c>
      <c r="C828" s="197"/>
      <c r="D828" s="435"/>
      <c r="E828" s="370"/>
    </row>
    <row r="829" s="210" customFormat="true" ht="15.75" hidden="false" customHeight="false" outlineLevel="0" collapsed="false">
      <c r="B829" s="377" t="s">
        <v>713</v>
      </c>
      <c r="C829" s="415" t="n">
        <v>80000</v>
      </c>
      <c r="D829" s="410"/>
      <c r="E829" s="445"/>
      <c r="G829" s="410"/>
      <c r="H829" s="410"/>
      <c r="I829" s="410"/>
    </row>
    <row r="830" s="210" customFormat="true" ht="21" hidden="false" customHeight="true" outlineLevel="0" collapsed="false">
      <c r="B830" s="377" t="s">
        <v>742</v>
      </c>
      <c r="C830" s="380" t="n">
        <v>25000</v>
      </c>
      <c r="D830" s="378" t="n">
        <v>8670</v>
      </c>
      <c r="E830" s="379" t="n">
        <v>25000</v>
      </c>
      <c r="F830" s="350" t="n">
        <f aca="false">D830+E830</f>
        <v>33670</v>
      </c>
      <c r="G830" s="353" t="n">
        <f aca="false">C830-D830</f>
        <v>16330</v>
      </c>
      <c r="H830" s="353" t="n">
        <f aca="false">D830+G830</f>
        <v>25000</v>
      </c>
      <c r="I830" s="356" t="n">
        <f aca="false">H830/C830*100</f>
        <v>100</v>
      </c>
      <c r="J830" s="315" t="n">
        <f aca="false">C830-20*C830/100</f>
        <v>20000</v>
      </c>
    </row>
    <row r="831" s="210" customFormat="true" ht="13.5" hidden="false" customHeight="true" outlineLevel="0" collapsed="false">
      <c r="B831" s="377" t="s">
        <v>714</v>
      </c>
      <c r="C831" s="380" t="n">
        <v>38037</v>
      </c>
      <c r="D831" s="378" t="n">
        <v>3409</v>
      </c>
      <c r="E831" s="379" t="n">
        <v>10000</v>
      </c>
      <c r="F831" s="350" t="n">
        <f aca="false">D831+E831</f>
        <v>13409</v>
      </c>
      <c r="G831" s="353" t="n">
        <v>7000</v>
      </c>
      <c r="H831" s="353" t="n">
        <f aca="false">D831+G831</f>
        <v>10409</v>
      </c>
      <c r="I831" s="356" t="n">
        <f aca="false">H831/C831*100</f>
        <v>27.3654599468938</v>
      </c>
      <c r="J831" s="315" t="n">
        <f aca="false">C831-20*C831/100</f>
        <v>30429.6</v>
      </c>
    </row>
    <row r="832" s="210" customFormat="true" ht="15.75" hidden="true" customHeight="true" outlineLevel="0" collapsed="false">
      <c r="B832" s="393" t="s">
        <v>738</v>
      </c>
      <c r="C832" s="197"/>
      <c r="D832" s="370"/>
      <c r="E832" s="57"/>
    </row>
    <row r="833" s="315" customFormat="true" ht="20.25" hidden="false" customHeight="true" outlineLevel="0" collapsed="false">
      <c r="B833" s="377" t="s">
        <v>715</v>
      </c>
      <c r="C833" s="380" t="n">
        <v>65000</v>
      </c>
      <c r="D833" s="378"/>
      <c r="E833" s="444" t="n">
        <v>20000</v>
      </c>
      <c r="F833" s="350" t="n">
        <f aca="false">D833+E833</f>
        <v>20000</v>
      </c>
      <c r="G833" s="353" t="n">
        <v>65000</v>
      </c>
      <c r="H833" s="353" t="n">
        <f aca="false">D833+G833</f>
        <v>65000</v>
      </c>
      <c r="I833" s="356" t="n">
        <f aca="false">H833/C833*100</f>
        <v>100</v>
      </c>
      <c r="J833" s="315" t="n">
        <f aca="false">C833-20*C833/100</f>
        <v>52000</v>
      </c>
    </row>
    <row r="834" s="210" customFormat="true" ht="12.75" hidden="true" customHeight="false" outlineLevel="0" collapsed="false">
      <c r="B834" s="393" t="s">
        <v>716</v>
      </c>
      <c r="C834" s="197"/>
      <c r="D834" s="370"/>
      <c r="E834" s="370"/>
    </row>
    <row r="835" s="210" customFormat="true" ht="12.75" hidden="true" customHeight="false" outlineLevel="0" collapsed="false">
      <c r="B835" s="393" t="s">
        <v>717</v>
      </c>
      <c r="C835" s="197"/>
      <c r="D835" s="370"/>
      <c r="E835" s="370"/>
    </row>
    <row r="836" s="210" customFormat="true" ht="12.75" hidden="true" customHeight="false" outlineLevel="0" collapsed="false">
      <c r="B836" s="393" t="s">
        <v>718</v>
      </c>
      <c r="C836" s="197"/>
      <c r="D836" s="370"/>
      <c r="E836" s="370"/>
    </row>
    <row r="837" s="210" customFormat="true" ht="12.75" hidden="true" customHeight="false" outlineLevel="0" collapsed="false">
      <c r="B837" s="393" t="s">
        <v>719</v>
      </c>
      <c r="C837" s="197"/>
      <c r="D837" s="370"/>
      <c r="E837" s="370"/>
    </row>
    <row r="838" s="210" customFormat="true" ht="12.75" hidden="true" customHeight="false" outlineLevel="0" collapsed="false">
      <c r="B838" s="393" t="s">
        <v>720</v>
      </c>
      <c r="C838" s="197"/>
      <c r="D838" s="370"/>
      <c r="E838" s="370"/>
    </row>
    <row r="839" s="315" customFormat="true" ht="15.75" hidden="false" customHeight="false" outlineLevel="0" collapsed="false">
      <c r="B839" s="377" t="s">
        <v>721</v>
      </c>
      <c r="C839" s="380" t="n">
        <v>65000</v>
      </c>
      <c r="D839" s="378"/>
      <c r="E839" s="444" t="n">
        <v>5000</v>
      </c>
      <c r="F839" s="350" t="n">
        <f aca="false">D839+E839</f>
        <v>5000</v>
      </c>
      <c r="G839" s="353" t="n">
        <f aca="false">C839-D839</f>
        <v>65000</v>
      </c>
      <c r="H839" s="353" t="n">
        <f aca="false">D839+G839</f>
        <v>65000</v>
      </c>
      <c r="I839" s="356" t="n">
        <f aca="false">H839/C839*100</f>
        <v>100</v>
      </c>
      <c r="J839" s="315" t="n">
        <f aca="false">C839-20*C839/100</f>
        <v>52000</v>
      </c>
    </row>
    <row r="840" s="210" customFormat="true" ht="12.75" hidden="true" customHeight="false" outlineLevel="0" collapsed="false">
      <c r="B840" s="393" t="s">
        <v>811</v>
      </c>
      <c r="C840" s="197"/>
      <c r="D840" s="370"/>
      <c r="E840" s="370"/>
    </row>
    <row r="841" s="210" customFormat="true" ht="12.75" hidden="true" customHeight="false" outlineLevel="0" collapsed="false">
      <c r="B841" s="393" t="s">
        <v>809</v>
      </c>
      <c r="C841" s="197"/>
      <c r="D841" s="370"/>
      <c r="E841" s="370"/>
    </row>
    <row r="842" s="210" customFormat="true" ht="12.75" hidden="true" customHeight="false" outlineLevel="0" collapsed="false">
      <c r="B842" s="393" t="s">
        <v>722</v>
      </c>
      <c r="C842" s="197"/>
      <c r="D842" s="370"/>
      <c r="E842" s="370"/>
    </row>
    <row r="843" s="315" customFormat="true" ht="15.75" hidden="false" customHeight="false" outlineLevel="0" collapsed="false">
      <c r="B843" s="377" t="s">
        <v>723</v>
      </c>
      <c r="C843" s="380" t="n">
        <v>2476000</v>
      </c>
      <c r="D843" s="378" t="n">
        <v>312868</v>
      </c>
      <c r="E843" s="379" t="n">
        <v>629000</v>
      </c>
      <c r="F843" s="350" t="n">
        <f aca="false">D843+E843</f>
        <v>941868</v>
      </c>
      <c r="G843" s="353" t="n">
        <v>500000</v>
      </c>
      <c r="H843" s="353" t="n">
        <f aca="false">D843+G843</f>
        <v>812868</v>
      </c>
      <c r="I843" s="356" t="n">
        <f aca="false">H843/C843*100</f>
        <v>32.829886914378</v>
      </c>
      <c r="J843" s="315" t="n">
        <f aca="false">C843-20*C843/100</f>
        <v>1980800</v>
      </c>
    </row>
    <row r="844" s="315" customFormat="true" ht="15.75" hidden="true" customHeight="false" outlineLevel="0" collapsed="false">
      <c r="B844" s="365" t="s">
        <v>727</v>
      </c>
      <c r="C844" s="351"/>
      <c r="D844" s="148"/>
      <c r="E844" s="372"/>
      <c r="F844" s="350" t="n">
        <f aca="false">D844+E844</f>
        <v>0</v>
      </c>
      <c r="G844" s="327"/>
    </row>
    <row r="845" s="315" customFormat="true" ht="47.25" hidden="true" customHeight="false" outlineLevel="0" collapsed="false">
      <c r="B845" s="304" t="s">
        <v>854</v>
      </c>
      <c r="C845" s="351"/>
      <c r="D845" s="351"/>
      <c r="E845" s="252" t="n">
        <v>2454870</v>
      </c>
      <c r="F845" s="350" t="n">
        <f aca="false">D845+E845</f>
        <v>2454870</v>
      </c>
      <c r="G845" s="327"/>
    </row>
    <row r="846" s="315" customFormat="true" ht="15.75" hidden="true" customHeight="false" outlineLevel="0" collapsed="false">
      <c r="B846" s="304" t="s">
        <v>725</v>
      </c>
      <c r="C846" s="351"/>
      <c r="D846" s="148"/>
      <c r="E846" s="372" t="n">
        <v>1150000</v>
      </c>
      <c r="F846" s="350" t="n">
        <f aca="false">D846+E846</f>
        <v>1150000</v>
      </c>
      <c r="G846" s="327"/>
    </row>
    <row r="847" s="315" customFormat="true" ht="15.75" hidden="true" customHeight="false" outlineLevel="0" collapsed="false">
      <c r="B847" s="304" t="s">
        <v>700</v>
      </c>
      <c r="C847" s="351" t="n">
        <v>0</v>
      </c>
      <c r="D847" s="148"/>
      <c r="E847" s="372"/>
      <c r="F847" s="350"/>
      <c r="G847" s="327"/>
    </row>
    <row r="848" s="315" customFormat="true" ht="15.75" hidden="true" customHeight="false" outlineLevel="0" collapsed="false">
      <c r="B848" s="231" t="s">
        <v>643</v>
      </c>
      <c r="C848" s="237" t="n">
        <f aca="false">C849</f>
        <v>0</v>
      </c>
      <c r="D848" s="237" t="n">
        <f aca="false">D849</f>
        <v>0</v>
      </c>
      <c r="E848" s="237" t="n">
        <f aca="false">E849</f>
        <v>0</v>
      </c>
      <c r="F848" s="375" t="n">
        <f aca="false">D848+E848</f>
        <v>0</v>
      </c>
      <c r="G848" s="327"/>
    </row>
    <row r="849" s="315" customFormat="true" ht="15.75" hidden="true" customHeight="false" outlineLevel="0" collapsed="false">
      <c r="B849" s="222" t="s">
        <v>547</v>
      </c>
      <c r="C849" s="434"/>
      <c r="D849" s="446"/>
      <c r="E849" s="373"/>
      <c r="F849" s="350" t="n">
        <f aca="false">D849+E849</f>
        <v>0</v>
      </c>
      <c r="G849" s="367"/>
    </row>
    <row r="850" s="315" customFormat="true" ht="15.75" hidden="false" customHeight="false" outlineLevel="0" collapsed="false">
      <c r="B850" s="447" t="s">
        <v>855</v>
      </c>
      <c r="C850" s="448" t="n">
        <f aca="false">C851+C854</f>
        <v>0</v>
      </c>
      <c r="D850" s="448" t="n">
        <f aca="false">D851+D854</f>
        <v>0</v>
      </c>
      <c r="E850" s="448" t="n">
        <f aca="false">E851+E854</f>
        <v>0</v>
      </c>
      <c r="F850" s="448" t="n">
        <f aca="false">F851+F854</f>
        <v>0</v>
      </c>
      <c r="G850" s="50" t="n">
        <f aca="false">G851+G854</f>
        <v>3045000</v>
      </c>
      <c r="H850" s="50" t="n">
        <f aca="false">H851+H854</f>
        <v>3045000</v>
      </c>
      <c r="I850" s="327"/>
    </row>
    <row r="851" s="315" customFormat="true" ht="15.75" hidden="false" customHeight="false" outlineLevel="0" collapsed="false">
      <c r="B851" s="304" t="s">
        <v>814</v>
      </c>
      <c r="C851" s="448"/>
      <c r="D851" s="448"/>
      <c r="E851" s="449"/>
      <c r="F851" s="450"/>
      <c r="G851" s="58" t="n">
        <f aca="false">G852</f>
        <v>400000</v>
      </c>
      <c r="H851" s="58" t="n">
        <f aca="false">H852</f>
        <v>400000</v>
      </c>
      <c r="I851" s="327"/>
    </row>
    <row r="852" s="315" customFormat="true" ht="15.75" hidden="false" customHeight="false" outlineLevel="0" collapsed="false">
      <c r="B852" s="365" t="s">
        <v>727</v>
      </c>
      <c r="C852" s="448"/>
      <c r="D852" s="448"/>
      <c r="E852" s="451" t="n">
        <f aca="false">E853</f>
        <v>400000</v>
      </c>
      <c r="F852" s="452" t="n">
        <f aca="false">D852+E852</f>
        <v>400000</v>
      </c>
      <c r="G852" s="58" t="n">
        <f aca="false">G853</f>
        <v>400000</v>
      </c>
      <c r="H852" s="353" t="n">
        <f aca="false">D852+G852</f>
        <v>400000</v>
      </c>
      <c r="I852" s="327"/>
    </row>
    <row r="853" s="315" customFormat="true" ht="15.75" hidden="false" customHeight="false" outlineLevel="0" collapsed="false">
      <c r="B853" s="453" t="s">
        <v>856</v>
      </c>
      <c r="C853" s="454"/>
      <c r="D853" s="454"/>
      <c r="E853" s="455" t="n">
        <v>400000</v>
      </c>
      <c r="F853" s="452" t="n">
        <f aca="false">D853+E853</f>
        <v>400000</v>
      </c>
      <c r="G853" s="452" t="n">
        <v>400000</v>
      </c>
      <c r="H853" s="353" t="n">
        <f aca="false">D853+G853</f>
        <v>400000</v>
      </c>
      <c r="I853" s="327"/>
    </row>
    <row r="854" s="315" customFormat="true" ht="15.75" hidden="false" customHeight="false" outlineLevel="0" collapsed="false">
      <c r="B854" s="430" t="s">
        <v>725</v>
      </c>
      <c r="C854" s="454"/>
      <c r="D854" s="454"/>
      <c r="E854" s="455"/>
      <c r="F854" s="452"/>
      <c r="G854" s="452" t="n">
        <v>2645000</v>
      </c>
      <c r="H854" s="353" t="n">
        <f aca="false">D854+G854</f>
        <v>2645000</v>
      </c>
      <c r="I854" s="327"/>
    </row>
    <row r="855" s="315" customFormat="true" ht="15.75" hidden="false" customHeight="false" outlineLevel="0" collapsed="false">
      <c r="B855" s="346" t="s">
        <v>644</v>
      </c>
      <c r="C855" s="347" t="n">
        <f aca="false">C862+C877</f>
        <v>33845756</v>
      </c>
      <c r="D855" s="347" t="n">
        <f aca="false">D862+D877</f>
        <v>1981270</v>
      </c>
      <c r="E855" s="347" t="n">
        <f aca="false">E862+E877</f>
        <v>20700000</v>
      </c>
      <c r="F855" s="347" t="n">
        <f aca="false">F862+F877</f>
        <v>22648197</v>
      </c>
      <c r="G855" s="347" t="n">
        <f aca="false">G862+G877</f>
        <v>153619954</v>
      </c>
      <c r="H855" s="347" t="n">
        <f aca="false">H862+H877</f>
        <v>155601224</v>
      </c>
      <c r="I855" s="325" t="n">
        <f aca="false">H855/C855*100</f>
        <v>459.736293082063</v>
      </c>
      <c r="J855" s="315" t="n">
        <f aca="false">C855-20*C855/100</f>
        <v>27076604.8</v>
      </c>
    </row>
    <row r="856" s="315" customFormat="true" ht="15.75" hidden="false" customHeight="false" outlineLevel="0" collapsed="false">
      <c r="B856" s="304" t="s">
        <v>814</v>
      </c>
      <c r="C856" s="351" t="n">
        <f aca="false">C864</f>
        <v>24009083</v>
      </c>
      <c r="D856" s="351" t="n">
        <f aca="false">D864</f>
        <v>1948197</v>
      </c>
      <c r="E856" s="197" t="n">
        <f aca="false">E864</f>
        <v>20700000</v>
      </c>
      <c r="F856" s="197" t="n">
        <f aca="false">F864</f>
        <v>22648197</v>
      </c>
      <c r="G856" s="351" t="n">
        <f aca="false">G864</f>
        <v>15500000</v>
      </c>
      <c r="H856" s="57" t="n">
        <f aca="false">D856+G856</f>
        <v>17448197</v>
      </c>
      <c r="I856" s="348" t="n">
        <f aca="false">H856/C856*100</f>
        <v>72.6733170108996</v>
      </c>
      <c r="J856" s="315" t="n">
        <f aca="false">C856-20*C856/100</f>
        <v>19207266.4</v>
      </c>
    </row>
    <row r="857" s="315" customFormat="true" ht="31.5" hidden="true" customHeight="false" outlineLevel="0" collapsed="false">
      <c r="B857" s="304" t="s">
        <v>758</v>
      </c>
      <c r="C857" s="351" t="n">
        <f aca="false">C869</f>
        <v>0</v>
      </c>
      <c r="D857" s="351" t="n">
        <f aca="false">D869</f>
        <v>0</v>
      </c>
      <c r="E857" s="197" t="n">
        <f aca="false">E869</f>
        <v>0</v>
      </c>
      <c r="F857" s="350" t="n">
        <f aca="false">D857+E857</f>
        <v>0</v>
      </c>
      <c r="G857" s="327"/>
    </row>
    <row r="858" s="315" customFormat="true" ht="15.75" hidden="true" customHeight="false" outlineLevel="0" collapsed="false">
      <c r="B858" s="304" t="s">
        <v>725</v>
      </c>
      <c r="C858" s="351"/>
      <c r="D858" s="351"/>
      <c r="E858" s="197" t="n">
        <f aca="false">E871</f>
        <v>5205000</v>
      </c>
      <c r="F858" s="197" t="n">
        <f aca="false">F871</f>
        <v>5205000</v>
      </c>
      <c r="G858" s="351" t="n">
        <f aca="false">G871</f>
        <v>0</v>
      </c>
    </row>
    <row r="859" s="315" customFormat="true" ht="15.75" hidden="true" customHeight="false" outlineLevel="0" collapsed="false">
      <c r="B859" s="304" t="s">
        <v>700</v>
      </c>
      <c r="C859" s="351" t="n">
        <f aca="false">C876</f>
        <v>0</v>
      </c>
      <c r="D859" s="351"/>
      <c r="E859" s="197"/>
      <c r="F859" s="350"/>
      <c r="G859" s="327"/>
    </row>
    <row r="860" s="315" customFormat="true" ht="31.5" hidden="false" customHeight="false" outlineLevel="0" collapsed="false">
      <c r="B860" s="437" t="s">
        <v>724</v>
      </c>
      <c r="C860" s="351" t="n">
        <f aca="false">C878</f>
        <v>6039000</v>
      </c>
      <c r="D860" s="351" t="n">
        <f aca="false">D878</f>
        <v>903</v>
      </c>
      <c r="E860" s="351" t="n">
        <f aca="false">E878</f>
        <v>0</v>
      </c>
      <c r="F860" s="351" t="n">
        <f aca="false">F878</f>
        <v>0</v>
      </c>
      <c r="G860" s="351" t="n">
        <f aca="false">G878</f>
        <v>137318954</v>
      </c>
      <c r="H860" s="351" t="n">
        <f aca="false">H878</f>
        <v>137319857</v>
      </c>
      <c r="I860" s="348" t="n">
        <f aca="false">H860/C860*100</f>
        <v>2273.88403709223</v>
      </c>
    </row>
    <row r="861" s="315" customFormat="true" ht="15.75" hidden="false" customHeight="false" outlineLevel="0" collapsed="false">
      <c r="B861" s="430" t="s">
        <v>725</v>
      </c>
      <c r="C861" s="351" t="n">
        <f aca="false">C879</f>
        <v>3797673</v>
      </c>
      <c r="D861" s="351" t="n">
        <f aca="false">D879</f>
        <v>32170</v>
      </c>
      <c r="E861" s="351" t="n">
        <f aca="false">E879</f>
        <v>0</v>
      </c>
      <c r="F861" s="351" t="n">
        <f aca="false">F879</f>
        <v>0</v>
      </c>
      <c r="G861" s="351" t="n">
        <f aca="false">G879</f>
        <v>801000</v>
      </c>
      <c r="H861" s="351" t="n">
        <f aca="false">H879</f>
        <v>833170</v>
      </c>
      <c r="I861" s="348" t="n">
        <f aca="false">H861/C861*100</f>
        <v>21.9389610427227</v>
      </c>
    </row>
    <row r="862" s="315" customFormat="true" ht="15.75" hidden="false" customHeight="false" outlineLevel="0" collapsed="false">
      <c r="B862" s="403" t="s">
        <v>646</v>
      </c>
      <c r="C862" s="404" t="n">
        <f aca="false">C863</f>
        <v>24009083</v>
      </c>
      <c r="D862" s="404" t="n">
        <f aca="false">D863</f>
        <v>1948197</v>
      </c>
      <c r="E862" s="190" t="n">
        <f aca="false">E863</f>
        <v>20700000</v>
      </c>
      <c r="F862" s="190" t="n">
        <f aca="false">F863</f>
        <v>22648197</v>
      </c>
      <c r="G862" s="404" t="n">
        <f aca="false">G863</f>
        <v>15500000</v>
      </c>
      <c r="H862" s="405" t="n">
        <f aca="false">D862+G862</f>
        <v>17448197</v>
      </c>
      <c r="I862" s="406" t="n">
        <f aca="false">H862/C862*100</f>
        <v>72.6733170108996</v>
      </c>
      <c r="J862" s="315" t="n">
        <f aca="false">C862-20*C862/100</f>
        <v>19207266.4</v>
      </c>
    </row>
    <row r="863" s="315" customFormat="true" ht="15.75" hidden="false" customHeight="false" outlineLevel="0" collapsed="false">
      <c r="B863" s="403" t="s">
        <v>647</v>
      </c>
      <c r="C863" s="404" t="n">
        <f aca="false">C864+C869</f>
        <v>24009083</v>
      </c>
      <c r="D863" s="404" t="n">
        <f aca="false">D864+D869</f>
        <v>1948197</v>
      </c>
      <c r="E863" s="237" t="n">
        <f aca="false">E864+E869</f>
        <v>20700000</v>
      </c>
      <c r="F863" s="237" t="n">
        <f aca="false">F864+F869</f>
        <v>22648197</v>
      </c>
      <c r="G863" s="404" t="n">
        <f aca="false">G864+G869</f>
        <v>15500000</v>
      </c>
      <c r="H863" s="405" t="n">
        <f aca="false">D863+G863</f>
        <v>17448197</v>
      </c>
      <c r="I863" s="406" t="n">
        <f aca="false">H863/C863*100</f>
        <v>72.6733170108996</v>
      </c>
      <c r="J863" s="315" t="n">
        <f aca="false">C863-20*C863/100</f>
        <v>19207266.4</v>
      </c>
    </row>
    <row r="864" s="315" customFormat="true" ht="15.75" hidden="false" customHeight="false" outlineLevel="0" collapsed="false">
      <c r="B864" s="304" t="s">
        <v>857</v>
      </c>
      <c r="C864" s="351" t="n">
        <f aca="false">C865+C867+C868</f>
        <v>24009083</v>
      </c>
      <c r="D864" s="351" t="n">
        <f aca="false">D865+D867+D868</f>
        <v>1948197</v>
      </c>
      <c r="E864" s="197" t="n">
        <f aca="false">E865+E867+E868</f>
        <v>20700000</v>
      </c>
      <c r="F864" s="197" t="n">
        <f aca="false">F865+F867+F868</f>
        <v>22648197</v>
      </c>
      <c r="G864" s="351" t="n">
        <f aca="false">G865+G867+G868+G866</f>
        <v>15500000</v>
      </c>
      <c r="H864" s="57" t="n">
        <f aca="false">D864+G864</f>
        <v>17448197</v>
      </c>
      <c r="I864" s="348" t="n">
        <f aca="false">H864/C864*100</f>
        <v>72.6733170108996</v>
      </c>
      <c r="J864" s="315" t="n">
        <f aca="false">C864-20*C864/100</f>
        <v>19207266.4</v>
      </c>
    </row>
    <row r="865" s="315" customFormat="true" ht="15.75" hidden="false" customHeight="false" outlineLevel="0" collapsed="false">
      <c r="B865" s="377" t="s">
        <v>707</v>
      </c>
      <c r="C865" s="380" t="n">
        <v>23957320</v>
      </c>
      <c r="D865" s="378" t="n">
        <v>1943434</v>
      </c>
      <c r="E865" s="379" t="n">
        <v>20200000</v>
      </c>
      <c r="F865" s="350" t="n">
        <f aca="false">D865+E865</f>
        <v>22143434</v>
      </c>
      <c r="G865" s="57" t="n">
        <v>15500000</v>
      </c>
      <c r="H865" s="57" t="n">
        <f aca="false">D865+G865</f>
        <v>17443434</v>
      </c>
      <c r="I865" s="348" t="n">
        <f aca="false">H865/C865*100</f>
        <v>72.8104562613848</v>
      </c>
      <c r="J865" s="315" t="n">
        <f aca="false">C865-20*C865/100</f>
        <v>19165856</v>
      </c>
    </row>
    <row r="866" s="315" customFormat="true" ht="15.75" hidden="true" customHeight="false" outlineLevel="0" collapsed="false">
      <c r="B866" s="377" t="s">
        <v>713</v>
      </c>
      <c r="C866" s="380"/>
      <c r="D866" s="378"/>
      <c r="E866" s="379"/>
      <c r="F866" s="350"/>
      <c r="G866" s="57"/>
      <c r="H866" s="57" t="n">
        <f aca="false">D866+G866</f>
        <v>0</v>
      </c>
      <c r="I866" s="348"/>
    </row>
    <row r="867" s="315" customFormat="true" ht="15.75" hidden="true" customHeight="false" outlineLevel="0" collapsed="false">
      <c r="B867" s="377" t="s">
        <v>715</v>
      </c>
      <c r="C867" s="380" t="n">
        <v>10000</v>
      </c>
      <c r="D867" s="378"/>
      <c r="E867" s="379" t="n">
        <v>200000</v>
      </c>
      <c r="F867" s="350" t="n">
        <f aca="false">D867+E867</f>
        <v>200000</v>
      </c>
      <c r="G867" s="57"/>
      <c r="H867" s="57" t="n">
        <f aca="false">D867+G867</f>
        <v>0</v>
      </c>
      <c r="I867" s="348" t="n">
        <f aca="false">H867/C867*100</f>
        <v>0</v>
      </c>
      <c r="J867" s="315" t="n">
        <f aca="false">C867-20*C867/100</f>
        <v>8000</v>
      </c>
    </row>
    <row r="868" s="315" customFormat="true" ht="15.75" hidden="false" customHeight="false" outlineLevel="0" collapsed="false">
      <c r="B868" s="377" t="s">
        <v>723</v>
      </c>
      <c r="C868" s="380" t="n">
        <v>41763</v>
      </c>
      <c r="D868" s="378" t="n">
        <v>4763</v>
      </c>
      <c r="E868" s="379" t="n">
        <v>300000</v>
      </c>
      <c r="F868" s="350" t="n">
        <f aca="false">D868+E868</f>
        <v>304763</v>
      </c>
      <c r="G868" s="57"/>
      <c r="H868" s="57" t="n">
        <f aca="false">D868+G868</f>
        <v>4763</v>
      </c>
      <c r="I868" s="348" t="n">
        <f aca="false">H868/C868*100</f>
        <v>11.4048320283505</v>
      </c>
      <c r="J868" s="315" t="n">
        <f aca="false">C868-20*C868/100</f>
        <v>33410.4</v>
      </c>
    </row>
    <row r="869" s="315" customFormat="true" ht="31.5" hidden="true" customHeight="false" outlineLevel="0" collapsed="false">
      <c r="B869" s="312" t="s">
        <v>526</v>
      </c>
      <c r="C869" s="380"/>
      <c r="D869" s="148"/>
      <c r="E869" s="372"/>
      <c r="F869" s="350" t="n">
        <f aca="false">D869+E869</f>
        <v>0</v>
      </c>
      <c r="G869" s="327"/>
    </row>
    <row r="870" s="315" customFormat="true" ht="15.75" hidden="true" customHeight="false" outlineLevel="0" collapsed="false">
      <c r="B870" s="403" t="s">
        <v>648</v>
      </c>
      <c r="C870" s="404" t="n">
        <f aca="false">C871+C876</f>
        <v>0</v>
      </c>
      <c r="D870" s="404" t="n">
        <f aca="false">D871</f>
        <v>0</v>
      </c>
      <c r="E870" s="237" t="n">
        <f aca="false">E871</f>
        <v>5205000</v>
      </c>
      <c r="F870" s="456" t="n">
        <f aca="false">D870+E870</f>
        <v>5205000</v>
      </c>
      <c r="G870" s="327"/>
    </row>
    <row r="871" s="315" customFormat="true" ht="15.75" hidden="true" customHeight="false" outlineLevel="0" collapsed="false">
      <c r="B871" s="304" t="s">
        <v>725</v>
      </c>
      <c r="C871" s="380"/>
      <c r="D871" s="148"/>
      <c r="E871" s="372" t="n">
        <v>5205000</v>
      </c>
      <c r="F871" s="350" t="n">
        <f aca="false">D871+E871</f>
        <v>5205000</v>
      </c>
      <c r="G871" s="327"/>
    </row>
    <row r="872" s="210" customFormat="true" ht="11.25" hidden="true" customHeight="false" outlineLevel="0" collapsed="false">
      <c r="B872" s="211" t="s">
        <v>649</v>
      </c>
      <c r="C872" s="212" t="n">
        <v>0</v>
      </c>
    </row>
    <row r="873" s="210" customFormat="true" ht="11.25" hidden="true" customHeight="false" outlineLevel="0" collapsed="false">
      <c r="B873" s="211" t="s">
        <v>650</v>
      </c>
      <c r="C873" s="212" t="n">
        <v>0</v>
      </c>
    </row>
    <row r="874" s="150" customFormat="true" ht="12.75" hidden="true" customHeight="false" outlineLevel="0" collapsed="false">
      <c r="B874" s="218" t="s">
        <v>651</v>
      </c>
      <c r="C874" s="220" t="n">
        <f aca="false">C875</f>
        <v>0</v>
      </c>
      <c r="D874" s="349"/>
      <c r="E874" s="349"/>
      <c r="F874" s="457"/>
    </row>
    <row r="875" s="150" customFormat="true" ht="12.75" hidden="true" customHeight="false" outlineLevel="0" collapsed="false">
      <c r="B875" s="196" t="s">
        <v>529</v>
      </c>
      <c r="C875" s="197" t="n">
        <v>0</v>
      </c>
      <c r="D875" s="349"/>
      <c r="E875" s="349"/>
      <c r="F875" s="457"/>
    </row>
    <row r="876" s="150" customFormat="true" ht="15.75" hidden="true" customHeight="false" outlineLevel="0" collapsed="false">
      <c r="B876" s="304" t="s">
        <v>700</v>
      </c>
      <c r="C876" s="351" t="n">
        <v>0</v>
      </c>
      <c r="D876" s="57"/>
      <c r="E876" s="349"/>
      <c r="F876" s="457"/>
      <c r="G876" s="327"/>
    </row>
    <row r="877" s="150" customFormat="true" ht="15.75" hidden="false" customHeight="false" outlineLevel="0" collapsed="false">
      <c r="B877" s="403" t="s">
        <v>648</v>
      </c>
      <c r="C877" s="404" t="n">
        <f aca="false">C878+C879</f>
        <v>9836673</v>
      </c>
      <c r="D877" s="404" t="n">
        <f aca="false">D878+D879</f>
        <v>33073</v>
      </c>
      <c r="E877" s="404" t="n">
        <f aca="false">E878+E879</f>
        <v>0</v>
      </c>
      <c r="F877" s="404" t="n">
        <f aca="false">F878+F879</f>
        <v>0</v>
      </c>
      <c r="G877" s="404" t="n">
        <f aca="false">G878+G879</f>
        <v>138119954</v>
      </c>
      <c r="H877" s="404" t="n">
        <f aca="false">H878+H879</f>
        <v>138153027</v>
      </c>
      <c r="I877" s="406" t="n">
        <f aca="false">H877/C877*100</f>
        <v>1404.46904151434</v>
      </c>
    </row>
    <row r="878" s="150" customFormat="true" ht="31.5" hidden="false" customHeight="false" outlineLevel="0" collapsed="false">
      <c r="B878" s="437" t="s">
        <v>724</v>
      </c>
      <c r="C878" s="351" t="n">
        <v>6039000</v>
      </c>
      <c r="D878" s="57" t="n">
        <v>903</v>
      </c>
      <c r="E878" s="349"/>
      <c r="F878" s="457"/>
      <c r="G878" s="327" t="n">
        <v>137318954</v>
      </c>
      <c r="H878" s="57" t="n">
        <f aca="false">D878+G878</f>
        <v>137319857</v>
      </c>
      <c r="I878" s="348" t="n">
        <f aca="false">H878/C878*100</f>
        <v>2273.88403709223</v>
      </c>
    </row>
    <row r="879" s="150" customFormat="true" ht="15.75" hidden="false" customHeight="false" outlineLevel="0" collapsed="false">
      <c r="B879" s="430" t="s">
        <v>725</v>
      </c>
      <c r="C879" s="351" t="n">
        <v>3797673</v>
      </c>
      <c r="D879" s="57" t="n">
        <v>32170</v>
      </c>
      <c r="E879" s="349"/>
      <c r="F879" s="457"/>
      <c r="G879" s="327" t="n">
        <v>801000</v>
      </c>
      <c r="H879" s="57" t="n">
        <f aca="false">D879+G879</f>
        <v>833170</v>
      </c>
      <c r="I879" s="348" t="n">
        <f aca="false">H879/C879*100</f>
        <v>21.9389610427227</v>
      </c>
    </row>
    <row r="880" s="315" customFormat="true" ht="18.75" hidden="false" customHeight="true" outlineLevel="0" collapsed="false">
      <c r="B880" s="328" t="s">
        <v>652</v>
      </c>
      <c r="C880" s="347" t="n">
        <f aca="false">C888</f>
        <v>2033108</v>
      </c>
      <c r="D880" s="347" t="n">
        <f aca="false">D888</f>
        <v>145511</v>
      </c>
      <c r="E880" s="347" t="n">
        <f aca="false">E888</f>
        <v>760000</v>
      </c>
      <c r="F880" s="347" t="n">
        <f aca="false">F888</f>
        <v>905511</v>
      </c>
      <c r="G880" s="347" t="n">
        <f aca="false">G888</f>
        <v>2022000</v>
      </c>
      <c r="H880" s="347" t="n">
        <f aca="false">H888</f>
        <v>2167511</v>
      </c>
      <c r="I880" s="458" t="n">
        <f aca="false">H880/C880*100</f>
        <v>106.61071620396</v>
      </c>
      <c r="J880" s="315" t="n">
        <f aca="false">C880-20*C880/100</f>
        <v>1626486.4</v>
      </c>
    </row>
    <row r="881" s="315" customFormat="true" ht="15.75" hidden="false" customHeight="false" outlineLevel="0" collapsed="false">
      <c r="B881" s="304" t="s">
        <v>814</v>
      </c>
      <c r="C881" s="351" t="n">
        <f aca="false">C882</f>
        <v>848108</v>
      </c>
      <c r="D881" s="351" t="n">
        <f aca="false">D890</f>
        <v>70490</v>
      </c>
      <c r="E881" s="197" t="n">
        <f aca="false">E890</f>
        <v>180000</v>
      </c>
      <c r="F881" s="350" t="n">
        <f aca="false">D881+E881</f>
        <v>250490</v>
      </c>
      <c r="G881" s="57" t="n">
        <f aca="false">G882+G883</f>
        <v>574000</v>
      </c>
      <c r="H881" s="57" t="n">
        <f aca="false">D881+G881</f>
        <v>644490</v>
      </c>
      <c r="I881" s="348" t="n">
        <f aca="false">H881/C881*100</f>
        <v>75.9915010824093</v>
      </c>
      <c r="J881" s="315" t="n">
        <f aca="false">C881-20*C881/100</f>
        <v>678486.4</v>
      </c>
    </row>
    <row r="882" s="315" customFormat="true" ht="15.75" hidden="false" customHeight="false" outlineLevel="0" collapsed="false">
      <c r="B882" s="304" t="s">
        <v>858</v>
      </c>
      <c r="C882" s="351" t="n">
        <f aca="false">C891</f>
        <v>848108</v>
      </c>
      <c r="D882" s="351"/>
      <c r="E882" s="197"/>
      <c r="F882" s="350"/>
      <c r="G882" s="57" t="n">
        <v>124000</v>
      </c>
      <c r="H882" s="57" t="n">
        <f aca="false">D882+G882</f>
        <v>124000</v>
      </c>
      <c r="I882" s="348" t="n">
        <f aca="false">H882/C882*100</f>
        <v>14.620779429035</v>
      </c>
      <c r="J882" s="315" t="n">
        <f aca="false">C882-20*C882/100</f>
        <v>678486.4</v>
      </c>
    </row>
    <row r="883" s="315" customFormat="true" ht="15.75" hidden="false" customHeight="false" outlineLevel="0" collapsed="false">
      <c r="B883" s="304" t="s">
        <v>859</v>
      </c>
      <c r="C883" s="351"/>
      <c r="D883" s="351"/>
      <c r="E883" s="197"/>
      <c r="F883" s="350"/>
      <c r="G883" s="57" t="n">
        <v>450000</v>
      </c>
      <c r="H883" s="57" t="n">
        <f aca="false">D883+G883</f>
        <v>450000</v>
      </c>
      <c r="I883" s="348"/>
      <c r="J883" s="315" t="n">
        <f aca="false">C883-20*C883/100</f>
        <v>0</v>
      </c>
    </row>
    <row r="884" s="315" customFormat="true" ht="15.75" hidden="false" customHeight="false" outlineLevel="0" collapsed="false">
      <c r="B884" s="304" t="s">
        <v>653</v>
      </c>
      <c r="C884" s="351" t="n">
        <f aca="false">C892</f>
        <v>85000</v>
      </c>
      <c r="D884" s="351" t="n">
        <f aca="false">D892</f>
        <v>75021</v>
      </c>
      <c r="E884" s="197" t="n">
        <f aca="false">E892</f>
        <v>480000</v>
      </c>
      <c r="F884" s="350" t="n">
        <f aca="false">D884+E884</f>
        <v>555021</v>
      </c>
      <c r="G884" s="327"/>
      <c r="H884" s="57" t="n">
        <f aca="false">D884+G884</f>
        <v>75021</v>
      </c>
      <c r="I884" s="348" t="n">
        <f aca="false">H884/C884*100</f>
        <v>88.26</v>
      </c>
      <c r="J884" s="315" t="n">
        <f aca="false">C884-20*C884/100</f>
        <v>68000</v>
      </c>
    </row>
    <row r="885" s="315" customFormat="true" ht="15.75" hidden="true" customHeight="false" outlineLevel="0" collapsed="false">
      <c r="B885" s="304" t="s">
        <v>725</v>
      </c>
      <c r="C885" s="351" t="n">
        <f aca="false">C893</f>
        <v>0</v>
      </c>
      <c r="D885" s="351" t="n">
        <f aca="false">D893</f>
        <v>0</v>
      </c>
      <c r="E885" s="197" t="n">
        <f aca="false">E893</f>
        <v>100000</v>
      </c>
      <c r="F885" s="350" t="n">
        <f aca="false">D885+E885</f>
        <v>100000</v>
      </c>
      <c r="G885" s="367"/>
    </row>
    <row r="886" s="315" customFormat="true" ht="31.5" hidden="false" customHeight="false" outlineLevel="0" collapsed="false">
      <c r="B886" s="437" t="s">
        <v>724</v>
      </c>
      <c r="C886" s="351" t="n">
        <f aca="false">C894</f>
        <v>1100000</v>
      </c>
      <c r="D886" s="351" t="n">
        <f aca="false">D894</f>
        <v>0</v>
      </c>
      <c r="E886" s="351" t="n">
        <f aca="false">E894</f>
        <v>0</v>
      </c>
      <c r="F886" s="351" t="n">
        <f aca="false">F894</f>
        <v>0</v>
      </c>
      <c r="G886" s="351" t="n">
        <f aca="false">G894</f>
        <v>848000</v>
      </c>
      <c r="H886" s="351" t="n">
        <f aca="false">H894</f>
        <v>848000</v>
      </c>
      <c r="I886" s="348" t="n">
        <f aca="false">H886/C886*100</f>
        <v>77.0909090909091</v>
      </c>
    </row>
    <row r="887" s="315" customFormat="true" ht="15.75" hidden="false" customHeight="false" outlineLevel="0" collapsed="false">
      <c r="B887" s="430" t="s">
        <v>725</v>
      </c>
      <c r="C887" s="351"/>
      <c r="D887" s="148"/>
      <c r="E887" s="57" t="n">
        <v>600000</v>
      </c>
      <c r="F887" s="57" t="n">
        <v>600000</v>
      </c>
      <c r="G887" s="348" t="n">
        <v>600000</v>
      </c>
      <c r="H887" s="57" t="n">
        <f aca="false">D887+G887</f>
        <v>600000</v>
      </c>
      <c r="I887" s="348"/>
    </row>
    <row r="888" s="315" customFormat="true" ht="15.75" hidden="false" customHeight="false" outlineLevel="0" collapsed="false">
      <c r="B888" s="328" t="s">
        <v>655</v>
      </c>
      <c r="C888" s="347" t="n">
        <f aca="false">C889</f>
        <v>2033108</v>
      </c>
      <c r="D888" s="347" t="n">
        <f aca="false">D889</f>
        <v>145511</v>
      </c>
      <c r="E888" s="190" t="n">
        <f aca="false">E889</f>
        <v>760000</v>
      </c>
      <c r="F888" s="375" t="n">
        <f aca="false">D888+E888</f>
        <v>905511</v>
      </c>
      <c r="G888" s="49" t="n">
        <f aca="false">G889</f>
        <v>2022000</v>
      </c>
      <c r="H888" s="49" t="n">
        <f aca="false">D888+G888</f>
        <v>2167511</v>
      </c>
      <c r="I888" s="325" t="n">
        <f aca="false">H888/C888*100</f>
        <v>106.61071620396</v>
      </c>
      <c r="J888" s="315" t="n">
        <f aca="false">C888-20*C888/100</f>
        <v>1626486.4</v>
      </c>
    </row>
    <row r="889" s="315" customFormat="true" ht="15.75" hidden="false" customHeight="false" outlineLevel="0" collapsed="false">
      <c r="B889" s="403" t="s">
        <v>656</v>
      </c>
      <c r="C889" s="404" t="n">
        <f aca="false">C890+C892+C893+C894+C895</f>
        <v>2033108</v>
      </c>
      <c r="D889" s="404" t="n">
        <f aca="false">D890+D892+D893+D894+D895</f>
        <v>145511</v>
      </c>
      <c r="E889" s="404" t="n">
        <f aca="false">E890+E892+E893+E894+E895</f>
        <v>760000</v>
      </c>
      <c r="F889" s="404" t="n">
        <f aca="false">F890+F892+F893+F894+F895</f>
        <v>905511</v>
      </c>
      <c r="G889" s="404" t="n">
        <f aca="false">G890+G892+G893+G894+G895</f>
        <v>2022000</v>
      </c>
      <c r="H889" s="404" t="n">
        <f aca="false">H890+H892+H893+H894+H895</f>
        <v>2167511</v>
      </c>
      <c r="I889" s="348" t="n">
        <f aca="false">H889/C889*100</f>
        <v>106.61071620396</v>
      </c>
      <c r="J889" s="315" t="n">
        <f aca="false">C889-20*C889/100</f>
        <v>1626486.4</v>
      </c>
    </row>
    <row r="890" s="315" customFormat="true" ht="15.75" hidden="false" customHeight="false" outlineLevel="0" collapsed="false">
      <c r="B890" s="304" t="s">
        <v>860</v>
      </c>
      <c r="C890" s="380" t="n">
        <f aca="false">C891</f>
        <v>848108</v>
      </c>
      <c r="D890" s="148" t="n">
        <f aca="false">D891</f>
        <v>70490</v>
      </c>
      <c r="E890" s="372" t="n">
        <v>180000</v>
      </c>
      <c r="F890" s="350" t="n">
        <f aca="false">D890+E890</f>
        <v>250490</v>
      </c>
      <c r="G890" s="57" t="n">
        <v>574000</v>
      </c>
      <c r="H890" s="57" t="n">
        <f aca="false">D890+G890</f>
        <v>644490</v>
      </c>
      <c r="I890" s="348" t="n">
        <f aca="false">H890/C890*100</f>
        <v>75.9915010824093</v>
      </c>
      <c r="J890" s="315" t="n">
        <f aca="false">C890-20*C890/100</f>
        <v>678486.4</v>
      </c>
    </row>
    <row r="891" s="315" customFormat="true" ht="15.75" hidden="false" customHeight="false" outlineLevel="0" collapsed="false">
      <c r="B891" s="377" t="s">
        <v>723</v>
      </c>
      <c r="C891" s="380" t="n">
        <v>848108</v>
      </c>
      <c r="D891" s="378" t="n">
        <v>70490</v>
      </c>
      <c r="E891" s="379" t="n">
        <v>180000</v>
      </c>
      <c r="F891" s="350" t="n">
        <f aca="false">D891+E891</f>
        <v>250490</v>
      </c>
      <c r="G891" s="353" t="n">
        <v>574000</v>
      </c>
      <c r="H891" s="353" t="n">
        <f aca="false">D891+G891</f>
        <v>644490</v>
      </c>
      <c r="I891" s="356" t="n">
        <f aca="false">H891/C891*100</f>
        <v>75.9915010824093</v>
      </c>
      <c r="J891" s="315" t="n">
        <f aca="false">C891-20*C891/100</f>
        <v>678486.4</v>
      </c>
    </row>
    <row r="892" s="315" customFormat="true" ht="15.75" hidden="false" customHeight="false" outlineLevel="0" collapsed="false">
      <c r="B892" s="304" t="s">
        <v>653</v>
      </c>
      <c r="C892" s="380" t="n">
        <v>85000</v>
      </c>
      <c r="D892" s="148" t="n">
        <v>75021</v>
      </c>
      <c r="E892" s="372" t="n">
        <v>480000</v>
      </c>
      <c r="F892" s="350" t="n">
        <f aca="false">D892+E892</f>
        <v>555021</v>
      </c>
      <c r="G892" s="327"/>
      <c r="H892" s="57" t="n">
        <f aca="false">D892+G892</f>
        <v>75021</v>
      </c>
      <c r="I892" s="348" t="n">
        <f aca="false">H892/C892*100</f>
        <v>88.26</v>
      </c>
      <c r="J892" s="315" t="n">
        <f aca="false">C892-20*C892/100</f>
        <v>68000</v>
      </c>
    </row>
    <row r="893" s="315" customFormat="true" ht="15.75" hidden="true" customHeight="false" outlineLevel="0" collapsed="false">
      <c r="B893" s="304" t="s">
        <v>725</v>
      </c>
      <c r="C893" s="351"/>
      <c r="D893" s="148"/>
      <c r="E893" s="372" t="n">
        <v>100000</v>
      </c>
      <c r="F893" s="350" t="n">
        <f aca="false">D893+E893</f>
        <v>100000</v>
      </c>
      <c r="G893" s="327"/>
    </row>
    <row r="894" s="315" customFormat="true" ht="31.5" hidden="false" customHeight="false" outlineLevel="0" collapsed="false">
      <c r="B894" s="437" t="s">
        <v>724</v>
      </c>
      <c r="C894" s="351" t="n">
        <v>1100000</v>
      </c>
      <c r="D894" s="148"/>
      <c r="E894" s="372"/>
      <c r="F894" s="350"/>
      <c r="G894" s="57" t="n">
        <v>848000</v>
      </c>
      <c r="H894" s="57" t="n">
        <f aca="false">D894+G894</f>
        <v>848000</v>
      </c>
      <c r="I894" s="348" t="n">
        <f aca="false">H894/C894*100</f>
        <v>77.0909090909091</v>
      </c>
    </row>
    <row r="895" s="315" customFormat="true" ht="15.75" hidden="false" customHeight="false" outlineLevel="0" collapsed="false">
      <c r="B895" s="430" t="s">
        <v>725</v>
      </c>
      <c r="C895" s="351"/>
      <c r="D895" s="148"/>
      <c r="E895" s="372"/>
      <c r="F895" s="350"/>
      <c r="G895" s="57" t="n">
        <v>600000</v>
      </c>
      <c r="H895" s="57" t="n">
        <f aca="false">D895+G895</f>
        <v>600000</v>
      </c>
      <c r="I895" s="348"/>
    </row>
    <row r="896" s="315" customFormat="true" ht="15.75" hidden="false" customHeight="false" outlineLevel="0" collapsed="false">
      <c r="B896" s="346" t="s">
        <v>658</v>
      </c>
      <c r="C896" s="347" t="n">
        <f aca="false">C897</f>
        <v>19019000</v>
      </c>
      <c r="D896" s="347" t="n">
        <f aca="false">D897</f>
        <v>529690</v>
      </c>
      <c r="E896" s="347" t="n">
        <f aca="false">E897</f>
        <v>40358400</v>
      </c>
      <c r="F896" s="347" t="n">
        <f aca="false">F897</f>
        <v>40581790</v>
      </c>
      <c r="G896" s="347" t="n">
        <f aca="false">G897</f>
        <v>6530000</v>
      </c>
      <c r="H896" s="49" t="n">
        <f aca="false">D896+G896</f>
        <v>7059690</v>
      </c>
      <c r="I896" s="325" t="n">
        <f aca="false">H896/C896*100</f>
        <v>37.1191440138809</v>
      </c>
      <c r="J896" s="315" t="n">
        <f aca="false">C896-20*C896/100</f>
        <v>15215200</v>
      </c>
    </row>
    <row r="897" s="315" customFormat="true" ht="15.75" hidden="false" customHeight="false" outlineLevel="0" collapsed="false">
      <c r="B897" s="346" t="s">
        <v>659</v>
      </c>
      <c r="C897" s="347" t="n">
        <f aca="false">C898+C899+C900+C901</f>
        <v>19019000</v>
      </c>
      <c r="D897" s="347" t="n">
        <f aca="false">D898+D899+D900+D901</f>
        <v>529690</v>
      </c>
      <c r="E897" s="347" t="n">
        <f aca="false">E898+E899+E900+E901</f>
        <v>40358400</v>
      </c>
      <c r="F897" s="347" t="n">
        <f aca="false">F898+F899+F900+F901</f>
        <v>40581790</v>
      </c>
      <c r="G897" s="347" t="n">
        <f aca="false">G898+G899+G900+G901</f>
        <v>6530000</v>
      </c>
      <c r="H897" s="347" t="n">
        <f aca="false">H898+H899+H900+H901</f>
        <v>7059690</v>
      </c>
      <c r="I897" s="325" t="n">
        <f aca="false">H897/C897*100</f>
        <v>37.1191440138809</v>
      </c>
      <c r="J897" s="315" t="n">
        <f aca="false">C897-20*C897/100</f>
        <v>15215200</v>
      </c>
    </row>
    <row r="898" s="315" customFormat="true" ht="15.75" hidden="false" customHeight="false" outlineLevel="0" collapsed="false">
      <c r="B898" s="304" t="s">
        <v>660</v>
      </c>
      <c r="C898" s="351" t="n">
        <v>6950000</v>
      </c>
      <c r="D898" s="148" t="n">
        <v>223390</v>
      </c>
      <c r="E898" s="372" t="n">
        <v>30971000</v>
      </c>
      <c r="F898" s="350" t="n">
        <f aca="false">D898+E898</f>
        <v>31194390</v>
      </c>
      <c r="G898" s="459" t="n">
        <v>6000000</v>
      </c>
      <c r="H898" s="364" t="n">
        <f aca="false">D898+G898</f>
        <v>6223390</v>
      </c>
      <c r="I898" s="348" t="n">
        <f aca="false">H898/C898*100</f>
        <v>89.5451798561151</v>
      </c>
      <c r="J898" s="315" t="n">
        <f aca="false">C898-20*C898/100</f>
        <v>5560000</v>
      </c>
    </row>
    <row r="899" s="315" customFormat="true" ht="15.75" hidden="true" customHeight="false" outlineLevel="0" collapsed="false">
      <c r="B899" s="304" t="s">
        <v>661</v>
      </c>
      <c r="C899" s="351"/>
      <c r="D899" s="148"/>
      <c r="E899" s="372" t="n">
        <v>9387400</v>
      </c>
      <c r="F899" s="350" t="n">
        <f aca="false">D899+E899</f>
        <v>9387400</v>
      </c>
      <c r="G899" s="327"/>
    </row>
    <row r="900" s="315" customFormat="true" ht="15.75" hidden="true" customHeight="false" outlineLevel="0" collapsed="false">
      <c r="B900" s="304" t="s">
        <v>700</v>
      </c>
      <c r="C900" s="351" t="n">
        <v>0</v>
      </c>
      <c r="D900" s="148"/>
      <c r="E900" s="372"/>
      <c r="F900" s="350"/>
      <c r="G900" s="327"/>
    </row>
    <row r="901" s="315" customFormat="true" ht="15.75" hidden="false" customHeight="false" outlineLevel="0" collapsed="false">
      <c r="B901" s="430" t="s">
        <v>725</v>
      </c>
      <c r="C901" s="351" t="n">
        <v>12069000</v>
      </c>
      <c r="D901" s="148" t="n">
        <v>306300</v>
      </c>
      <c r="E901" s="372"/>
      <c r="F901" s="350"/>
      <c r="G901" s="460" t="n">
        <v>530000</v>
      </c>
      <c r="H901" s="364" t="n">
        <f aca="false">D901+G901</f>
        <v>836300</v>
      </c>
      <c r="I901" s="348" t="n">
        <f aca="false">H901/C901*100</f>
        <v>6.92932305907697</v>
      </c>
    </row>
    <row r="902" s="315" customFormat="true" ht="15.75" hidden="false" customHeight="false" outlineLevel="0" collapsed="false">
      <c r="B902" s="328" t="s">
        <v>662</v>
      </c>
      <c r="C902" s="347" t="n">
        <f aca="false">C914</f>
        <v>96324433</v>
      </c>
      <c r="D902" s="347" t="n">
        <f aca="false">D914</f>
        <v>18389379</v>
      </c>
      <c r="E902" s="347" t="n">
        <f aca="false">E914</f>
        <v>18841240</v>
      </c>
      <c r="F902" s="347" t="n">
        <f aca="false">F914</f>
        <v>31457204</v>
      </c>
      <c r="G902" s="347" t="n">
        <f aca="false">G914</f>
        <v>130594269</v>
      </c>
      <c r="H902" s="347" t="n">
        <f aca="false">H914</f>
        <v>148983648</v>
      </c>
      <c r="I902" s="347" t="n">
        <f aca="false">I914</f>
        <v>154.668595869129</v>
      </c>
      <c r="J902" s="315" t="n">
        <f aca="false">C902-20*C902/100</f>
        <v>77059546.4</v>
      </c>
    </row>
    <row r="903" s="315" customFormat="true" ht="15.75" hidden="false" customHeight="false" outlineLevel="0" collapsed="false">
      <c r="B903" s="304" t="s">
        <v>814</v>
      </c>
      <c r="C903" s="351" t="n">
        <f aca="false">C915</f>
        <v>40863029</v>
      </c>
      <c r="D903" s="351" t="n">
        <f aca="false">D915</f>
        <v>11856960</v>
      </c>
      <c r="E903" s="197" t="n">
        <f aca="false">E915</f>
        <v>356240</v>
      </c>
      <c r="F903" s="197" t="n">
        <f aca="false">F915</f>
        <v>12213200</v>
      </c>
      <c r="G903" s="351" t="n">
        <f aca="false">G915</f>
        <v>14330232</v>
      </c>
      <c r="H903" s="57" t="n">
        <f aca="false">D903+G903</f>
        <v>26187192</v>
      </c>
      <c r="I903" s="348" t="n">
        <f aca="false">H903/C903*100</f>
        <v>64.0852933344711</v>
      </c>
      <c r="J903" s="315" t="n">
        <f aca="false">C903-20*C903/100</f>
        <v>32690423.2</v>
      </c>
    </row>
    <row r="904" s="315" customFormat="true" ht="15.75" hidden="true" customHeight="false" outlineLevel="0" collapsed="false">
      <c r="B904" s="365" t="s">
        <v>727</v>
      </c>
      <c r="C904" s="380" t="n">
        <f aca="false">C916</f>
        <v>0</v>
      </c>
      <c r="D904" s="380" t="n">
        <f aca="false">D916</f>
        <v>0</v>
      </c>
      <c r="E904" s="240" t="n">
        <f aca="false">E916</f>
        <v>12243760</v>
      </c>
      <c r="F904" s="240" t="n">
        <f aca="false">F916</f>
        <v>12243760</v>
      </c>
      <c r="G904" s="380" t="n">
        <f aca="false">G916</f>
        <v>0</v>
      </c>
    </row>
    <row r="905" s="315" customFormat="true" ht="15.75" hidden="true" customHeight="false" outlineLevel="0" collapsed="false">
      <c r="B905" s="461" t="s">
        <v>665</v>
      </c>
      <c r="C905" s="240" t="n">
        <f aca="false">C917</f>
        <v>4500000</v>
      </c>
      <c r="D905" s="240" t="n">
        <f aca="false">D917</f>
        <v>0</v>
      </c>
      <c r="E905" s="240" t="n">
        <f aca="false">E917</f>
        <v>3443760</v>
      </c>
      <c r="F905" s="349" t="n">
        <f aca="false">D905+E905</f>
        <v>3443760</v>
      </c>
    </row>
    <row r="906" s="315" customFormat="true" ht="31.5" hidden="true" customHeight="false" outlineLevel="0" collapsed="false">
      <c r="B906" s="312" t="s">
        <v>526</v>
      </c>
      <c r="C906" s="380" t="n">
        <f aca="false">C918</f>
        <v>0</v>
      </c>
      <c r="D906" s="380" t="n">
        <f aca="false">D918</f>
        <v>0</v>
      </c>
      <c r="E906" s="240" t="n">
        <f aca="false">E918</f>
        <v>39544020</v>
      </c>
      <c r="F906" s="240" t="n">
        <f aca="false">F918</f>
        <v>39544020</v>
      </c>
      <c r="G906" s="380" t="n">
        <f aca="false">G918</f>
        <v>0</v>
      </c>
    </row>
    <row r="907" s="315" customFormat="true" ht="15.75" hidden="false" customHeight="false" outlineLevel="0" collapsed="false">
      <c r="B907" s="304" t="s">
        <v>523</v>
      </c>
      <c r="C907" s="351" t="n">
        <f aca="false">C919</f>
        <v>16165000</v>
      </c>
      <c r="D907" s="351" t="n">
        <f aca="false">D919</f>
        <v>759004</v>
      </c>
      <c r="E907" s="197" t="n">
        <f aca="false">E919</f>
        <v>8400000</v>
      </c>
      <c r="F907" s="197" t="n">
        <f aca="false">F919</f>
        <v>9159004</v>
      </c>
      <c r="G907" s="351" t="n">
        <f aca="false">G919</f>
        <v>11165000</v>
      </c>
      <c r="H907" s="57" t="n">
        <f aca="false">D907+G907</f>
        <v>11924004</v>
      </c>
      <c r="I907" s="348" t="n">
        <f aca="false">H907/C907*100</f>
        <v>73.7643303433344</v>
      </c>
      <c r="J907" s="315" t="n">
        <f aca="false">C907-20*C907/100</f>
        <v>12932000</v>
      </c>
    </row>
    <row r="908" s="315" customFormat="true" ht="15.75" hidden="true" customHeight="false" outlineLevel="0" collapsed="false">
      <c r="B908" s="304" t="s">
        <v>725</v>
      </c>
      <c r="C908" s="351" t="n">
        <f aca="false">C921</f>
        <v>0</v>
      </c>
      <c r="D908" s="351" t="n">
        <f aca="false">D921</f>
        <v>0</v>
      </c>
      <c r="E908" s="197" t="n">
        <f aca="false">E921</f>
        <v>8685000</v>
      </c>
      <c r="F908" s="197" t="n">
        <f aca="false">F921</f>
        <v>8685000</v>
      </c>
      <c r="G908" s="351" t="n">
        <f aca="false">G921</f>
        <v>0</v>
      </c>
    </row>
    <row r="909" s="315" customFormat="true" ht="15.75" hidden="true" customHeight="false" outlineLevel="0" collapsed="false">
      <c r="B909" s="304" t="s">
        <v>666</v>
      </c>
      <c r="C909" s="351" t="n">
        <f aca="false">C920</f>
        <v>0</v>
      </c>
      <c r="D909" s="351" t="n">
        <f aca="false">D920</f>
        <v>0</v>
      </c>
      <c r="E909" s="197" t="n">
        <f aca="false">E920</f>
        <v>7285000</v>
      </c>
      <c r="F909" s="197" t="n">
        <f aca="false">F920</f>
        <v>7285000</v>
      </c>
      <c r="G909" s="351" t="n">
        <f aca="false">G920</f>
        <v>0</v>
      </c>
    </row>
    <row r="910" s="315" customFormat="true" ht="15.75" hidden="false" customHeight="false" outlineLevel="0" collapsed="false">
      <c r="B910" s="304" t="s">
        <v>547</v>
      </c>
      <c r="C910" s="351" t="n">
        <f aca="false">C922</f>
        <v>3145000</v>
      </c>
      <c r="D910" s="351" t="n">
        <f aca="false">D922</f>
        <v>0</v>
      </c>
      <c r="E910" s="197" t="n">
        <f aca="false">E922</f>
        <v>2800000</v>
      </c>
      <c r="F910" s="197" t="n">
        <f aca="false">F922</f>
        <v>2800000</v>
      </c>
      <c r="G910" s="351" t="n">
        <f aca="false">G922</f>
        <v>5000000</v>
      </c>
      <c r="H910" s="57" t="n">
        <f aca="false">D910+G910</f>
        <v>5000000</v>
      </c>
      <c r="I910" s="348" t="n">
        <f aca="false">H910/C910*100</f>
        <v>158.982511923688</v>
      </c>
      <c r="J910" s="315" t="n">
        <f aca="false">C910-20*C910/100</f>
        <v>2516000</v>
      </c>
    </row>
    <row r="911" s="315" customFormat="true" ht="15.75" hidden="false" customHeight="false" outlineLevel="0" collapsed="false">
      <c r="B911" s="304" t="s">
        <v>759</v>
      </c>
      <c r="C911" s="351" t="n">
        <f aca="false">C926</f>
        <v>5795000</v>
      </c>
      <c r="D911" s="351" t="n">
        <f aca="false">D926</f>
        <v>0</v>
      </c>
      <c r="E911" s="351" t="n">
        <f aca="false">E926</f>
        <v>0</v>
      </c>
      <c r="F911" s="351" t="n">
        <f aca="false">F926</f>
        <v>0</v>
      </c>
      <c r="G911" s="351" t="n">
        <f aca="false">G926</f>
        <v>3500000</v>
      </c>
      <c r="H911" s="351" t="n">
        <f aca="false">H926</f>
        <v>3500000</v>
      </c>
      <c r="I911" s="348" t="n">
        <f aca="false">H911/C911*100</f>
        <v>60.3968938740293</v>
      </c>
    </row>
    <row r="912" s="315" customFormat="true" ht="31.5" hidden="false" customHeight="false" outlineLevel="0" collapsed="false">
      <c r="B912" s="437" t="s">
        <v>724</v>
      </c>
      <c r="C912" s="351" t="n">
        <f aca="false">C927</f>
        <v>18006457</v>
      </c>
      <c r="D912" s="351" t="n">
        <f aca="false">D927</f>
        <v>3736823</v>
      </c>
      <c r="E912" s="351" t="n">
        <f aca="false">E927</f>
        <v>0</v>
      </c>
      <c r="F912" s="351" t="n">
        <f aca="false">F927</f>
        <v>0</v>
      </c>
      <c r="G912" s="351" t="n">
        <f aca="false">G927</f>
        <v>85399037</v>
      </c>
      <c r="H912" s="351" t="n">
        <f aca="false">H927</f>
        <v>89135860</v>
      </c>
      <c r="I912" s="348" t="n">
        <f aca="false">H912/C912*100</f>
        <v>495.021646956978</v>
      </c>
    </row>
    <row r="913" s="315" customFormat="true" ht="15.75" hidden="false" customHeight="false" outlineLevel="0" collapsed="false">
      <c r="B913" s="430" t="s">
        <v>725</v>
      </c>
      <c r="C913" s="351" t="n">
        <f aca="false">C928</f>
        <v>12349947</v>
      </c>
      <c r="D913" s="351" t="n">
        <f aca="false">D928</f>
        <v>2036592</v>
      </c>
      <c r="E913" s="351" t="n">
        <f aca="false">E928</f>
        <v>0</v>
      </c>
      <c r="F913" s="351" t="n">
        <f aca="false">F928</f>
        <v>0</v>
      </c>
      <c r="G913" s="351" t="n">
        <f aca="false">G928</f>
        <v>11200000</v>
      </c>
      <c r="H913" s="351" t="n">
        <f aca="false">H928</f>
        <v>13236592</v>
      </c>
      <c r="I913" s="348" t="n">
        <f aca="false">H913/C913*100</f>
        <v>107.179342551025</v>
      </c>
    </row>
    <row r="914" s="315" customFormat="true" ht="15.75" hidden="false" customHeight="false" outlineLevel="0" collapsed="false">
      <c r="B914" s="346" t="s">
        <v>667</v>
      </c>
      <c r="C914" s="347" t="n">
        <f aca="false">C929+C932+C955+C960+C936</f>
        <v>96324433</v>
      </c>
      <c r="D914" s="347" t="n">
        <f aca="false">D929+D932+D936+D955+D960</f>
        <v>18389379</v>
      </c>
      <c r="E914" s="347" t="n">
        <f aca="false">E929+E932+E936+E955+E960</f>
        <v>18841240</v>
      </c>
      <c r="F914" s="347" t="n">
        <f aca="false">F929+F932+F936+F955+F960</f>
        <v>31457204</v>
      </c>
      <c r="G914" s="347" t="n">
        <f aca="false">G929+G932+G936+G955+G960</f>
        <v>130594269</v>
      </c>
      <c r="H914" s="347" t="n">
        <f aca="false">H929+H932+H936+H955+H960</f>
        <v>148983648</v>
      </c>
      <c r="I914" s="325" t="n">
        <f aca="false">H914/C914*100</f>
        <v>154.668595869129</v>
      </c>
      <c r="J914" s="315" t="n">
        <f aca="false">C914-20*C914/100</f>
        <v>77059546.4</v>
      </c>
    </row>
    <row r="915" s="315" customFormat="true" ht="15.75" hidden="false" customHeight="false" outlineLevel="0" collapsed="false">
      <c r="B915" s="304" t="s">
        <v>861</v>
      </c>
      <c r="C915" s="351" t="n">
        <f aca="false">C930+C937</f>
        <v>40863029</v>
      </c>
      <c r="D915" s="351" t="n">
        <f aca="false">D930+D937</f>
        <v>11856960</v>
      </c>
      <c r="E915" s="351" t="n">
        <f aca="false">E930+E937</f>
        <v>356240</v>
      </c>
      <c r="F915" s="351" t="n">
        <f aca="false">F930+F937</f>
        <v>12213200</v>
      </c>
      <c r="G915" s="351" t="n">
        <f aca="false">G930+G937+G956+G961</f>
        <v>14330232</v>
      </c>
      <c r="H915" s="57" t="n">
        <f aca="false">D915+G915</f>
        <v>26187192</v>
      </c>
      <c r="I915" s="348" t="n">
        <f aca="false">H915/C915*100</f>
        <v>64.0852933344711</v>
      </c>
      <c r="J915" s="315" t="n">
        <f aca="false">C915-20*C915/100</f>
        <v>32690423.2</v>
      </c>
    </row>
    <row r="916" s="315" customFormat="true" ht="15.75" hidden="true" customHeight="false" outlineLevel="0" collapsed="false">
      <c r="B916" s="365" t="s">
        <v>727</v>
      </c>
      <c r="C916" s="380" t="n">
        <f aca="false">C924+C940</f>
        <v>0</v>
      </c>
      <c r="D916" s="380" t="n">
        <f aca="false">D924+D940</f>
        <v>0</v>
      </c>
      <c r="E916" s="240" t="n">
        <f aca="false">E924+E940</f>
        <v>12243760</v>
      </c>
      <c r="F916" s="350" t="n">
        <f aca="false">D916+E916</f>
        <v>12243760</v>
      </c>
      <c r="G916" s="327"/>
    </row>
    <row r="917" s="315" customFormat="true" ht="15.75" hidden="true" customHeight="false" outlineLevel="0" collapsed="false">
      <c r="B917" s="461" t="s">
        <v>665</v>
      </c>
      <c r="C917" s="197" t="n">
        <f aca="false">C941</f>
        <v>4500000</v>
      </c>
      <c r="D917" s="197" t="n">
        <f aca="false">D941</f>
        <v>0</v>
      </c>
      <c r="E917" s="197" t="n">
        <f aca="false">E941</f>
        <v>3443760</v>
      </c>
      <c r="F917" s="350" t="n">
        <f aca="false">D917+E917</f>
        <v>3443760</v>
      </c>
      <c r="G917" s="327"/>
    </row>
    <row r="918" s="315" customFormat="true" ht="31.5" hidden="true" customHeight="false" outlineLevel="0" collapsed="false">
      <c r="B918" s="312" t="s">
        <v>862</v>
      </c>
      <c r="C918" s="351" t="n">
        <f aca="false">C942</f>
        <v>0</v>
      </c>
      <c r="D918" s="351" t="n">
        <f aca="false">D942</f>
        <v>0</v>
      </c>
      <c r="E918" s="197" t="n">
        <f aca="false">E942</f>
        <v>39544020</v>
      </c>
      <c r="F918" s="350" t="n">
        <f aca="false">D918+E918</f>
        <v>39544020</v>
      </c>
      <c r="G918" s="327"/>
    </row>
    <row r="919" s="315" customFormat="true" ht="15.75" hidden="false" customHeight="false" outlineLevel="0" collapsed="false">
      <c r="B919" s="304" t="s">
        <v>523</v>
      </c>
      <c r="C919" s="351" t="n">
        <f aca="false">C933</f>
        <v>16165000</v>
      </c>
      <c r="D919" s="351" t="n">
        <f aca="false">D933</f>
        <v>759004</v>
      </c>
      <c r="E919" s="351" t="n">
        <f aca="false">E933</f>
        <v>8400000</v>
      </c>
      <c r="F919" s="351" t="n">
        <f aca="false">F933</f>
        <v>9159004</v>
      </c>
      <c r="G919" s="351" t="n">
        <f aca="false">G933</f>
        <v>11165000</v>
      </c>
      <c r="H919" s="57" t="n">
        <f aca="false">D919+G919</f>
        <v>11924004</v>
      </c>
      <c r="I919" s="348" t="n">
        <f aca="false">H919/C919*100</f>
        <v>73.7643303433344</v>
      </c>
      <c r="J919" s="315" t="n">
        <f aca="false">C919-20*C919/100</f>
        <v>12932000</v>
      </c>
    </row>
    <row r="920" s="315" customFormat="true" ht="15.75" hidden="true" customHeight="false" outlineLevel="0" collapsed="false">
      <c r="B920" s="304" t="s">
        <v>525</v>
      </c>
      <c r="C920" s="351" t="n">
        <f aca="false">C934</f>
        <v>0</v>
      </c>
      <c r="D920" s="351" t="n">
        <f aca="false">D934</f>
        <v>0</v>
      </c>
      <c r="E920" s="197" t="n">
        <f aca="false">E934</f>
        <v>7285000</v>
      </c>
      <c r="F920" s="350" t="n">
        <f aca="false">D920+E920</f>
        <v>7285000</v>
      </c>
      <c r="G920" s="327"/>
    </row>
    <row r="921" s="315" customFormat="true" ht="15.75" hidden="true" customHeight="false" outlineLevel="0" collapsed="false">
      <c r="B921" s="304" t="s">
        <v>725</v>
      </c>
      <c r="C921" s="351" t="n">
        <f aca="false">C943+C925</f>
        <v>0</v>
      </c>
      <c r="D921" s="351" t="n">
        <f aca="false">D943+D925</f>
        <v>0</v>
      </c>
      <c r="E921" s="197" t="n">
        <f aca="false">E943+E925</f>
        <v>8685000</v>
      </c>
      <c r="F921" s="350" t="n">
        <f aca="false">D921+E921</f>
        <v>8685000</v>
      </c>
      <c r="G921" s="327"/>
    </row>
    <row r="922" s="315" customFormat="true" ht="15.75" hidden="false" customHeight="false" outlineLevel="0" collapsed="false">
      <c r="B922" s="304" t="s">
        <v>547</v>
      </c>
      <c r="C922" s="351" t="n">
        <v>3145000</v>
      </c>
      <c r="D922" s="351" t="n">
        <f aca="false">D952</f>
        <v>0</v>
      </c>
      <c r="E922" s="351" t="n">
        <f aca="false">E952</f>
        <v>2800000</v>
      </c>
      <c r="F922" s="351" t="n">
        <f aca="false">F952</f>
        <v>2800000</v>
      </c>
      <c r="G922" s="351" t="n">
        <f aca="false">G952</f>
        <v>5000000</v>
      </c>
      <c r="H922" s="57" t="n">
        <f aca="false">D922+G922</f>
        <v>5000000</v>
      </c>
      <c r="I922" s="348" t="n">
        <f aca="false">H922/C922*100</f>
        <v>158.982511923688</v>
      </c>
      <c r="J922" s="315" t="n">
        <f aca="false">C922-20*C922/100</f>
        <v>2516000</v>
      </c>
    </row>
    <row r="923" s="315" customFormat="true" ht="15.75" hidden="true" customHeight="false" outlineLevel="0" collapsed="false">
      <c r="B923" s="403" t="s">
        <v>669</v>
      </c>
      <c r="C923" s="404" t="n">
        <f aca="false">C924+C925</f>
        <v>0</v>
      </c>
      <c r="D923" s="404" t="n">
        <f aca="false">D924+D925</f>
        <v>0</v>
      </c>
      <c r="E923" s="237" t="n">
        <f aca="false">E924+E925</f>
        <v>2000000</v>
      </c>
      <c r="F923" s="456" t="n">
        <f aca="false">D923+E923</f>
        <v>2000000</v>
      </c>
      <c r="G923" s="327"/>
    </row>
    <row r="924" s="315" customFormat="true" ht="15.75" hidden="true" customHeight="false" outlineLevel="0" collapsed="false">
      <c r="B924" s="304" t="s">
        <v>863</v>
      </c>
      <c r="C924" s="380"/>
      <c r="D924" s="148"/>
      <c r="E924" s="373"/>
      <c r="F924" s="350" t="n">
        <f aca="false">D924+E924</f>
        <v>0</v>
      </c>
      <c r="G924" s="327"/>
    </row>
    <row r="925" s="315" customFormat="true" ht="15.75" hidden="true" customHeight="false" outlineLevel="0" collapsed="false">
      <c r="B925" s="304" t="s">
        <v>725</v>
      </c>
      <c r="C925" s="401"/>
      <c r="D925" s="382"/>
      <c r="E925" s="372" t="n">
        <v>2000000</v>
      </c>
      <c r="F925" s="350" t="n">
        <f aca="false">D925+E925</f>
        <v>2000000</v>
      </c>
      <c r="G925" s="367"/>
    </row>
    <row r="926" s="315" customFormat="true" ht="15.75" hidden="false" customHeight="false" outlineLevel="0" collapsed="false">
      <c r="B926" s="304" t="s">
        <v>759</v>
      </c>
      <c r="C926" s="380" t="n">
        <f aca="false">C935</f>
        <v>5795000</v>
      </c>
      <c r="D926" s="380" t="n">
        <f aca="false">D935</f>
        <v>0</v>
      </c>
      <c r="E926" s="380" t="n">
        <f aca="false">E935</f>
        <v>0</v>
      </c>
      <c r="F926" s="380" t="n">
        <f aca="false">F935</f>
        <v>0</v>
      </c>
      <c r="G926" s="380" t="n">
        <f aca="false">G935</f>
        <v>3500000</v>
      </c>
      <c r="H926" s="380" t="n">
        <f aca="false">H935</f>
        <v>3500000</v>
      </c>
      <c r="I926" s="348" t="n">
        <f aca="false">H926/C926*100</f>
        <v>60.3968938740293</v>
      </c>
    </row>
    <row r="927" s="315" customFormat="true" ht="31.5" hidden="false" customHeight="false" outlineLevel="0" collapsed="false">
      <c r="B927" s="437" t="s">
        <v>724</v>
      </c>
      <c r="C927" s="380" t="n">
        <f aca="false">C953</f>
        <v>18006457</v>
      </c>
      <c r="D927" s="380" t="n">
        <f aca="false">D953</f>
        <v>3736823</v>
      </c>
      <c r="E927" s="380" t="n">
        <f aca="false">E953</f>
        <v>0</v>
      </c>
      <c r="F927" s="380" t="n">
        <f aca="false">F953</f>
        <v>0</v>
      </c>
      <c r="G927" s="380" t="n">
        <f aca="false">G953</f>
        <v>85399037</v>
      </c>
      <c r="H927" s="380" t="n">
        <f aca="false">H953</f>
        <v>89135860</v>
      </c>
      <c r="I927" s="348" t="n">
        <f aca="false">H927/C927*100</f>
        <v>495.021646956978</v>
      </c>
    </row>
    <row r="928" s="315" customFormat="true" ht="15.75" hidden="false" customHeight="false" outlineLevel="0" collapsed="false">
      <c r="B928" s="430" t="s">
        <v>725</v>
      </c>
      <c r="C928" s="380" t="n">
        <f aca="false">C954+C959+C963+C931</f>
        <v>12349947</v>
      </c>
      <c r="D928" s="380" t="n">
        <f aca="false">D954+D959+D963+D931</f>
        <v>2036592</v>
      </c>
      <c r="E928" s="380" t="n">
        <f aca="false">E954+E959+E963+E931</f>
        <v>0</v>
      </c>
      <c r="F928" s="380" t="n">
        <f aca="false">F954+F959+F963+F931</f>
        <v>0</v>
      </c>
      <c r="G928" s="380" t="n">
        <f aca="false">G954+G959+G963+G931</f>
        <v>11200000</v>
      </c>
      <c r="H928" s="380" t="n">
        <f aca="false">H954+H959+H963+H931</f>
        <v>13236592</v>
      </c>
      <c r="I928" s="380" t="n">
        <f aca="false">I954+I959+I963</f>
        <v>65.1969514643615</v>
      </c>
    </row>
    <row r="929" s="315" customFormat="true" ht="15.75" hidden="false" customHeight="false" outlineLevel="0" collapsed="false">
      <c r="B929" s="403" t="s">
        <v>669</v>
      </c>
      <c r="C929" s="404" t="n">
        <f aca="false">C930+C931</f>
        <v>158848</v>
      </c>
      <c r="D929" s="148"/>
      <c r="E929" s="372"/>
      <c r="F929" s="350"/>
      <c r="G929" s="327"/>
      <c r="H929" s="327"/>
      <c r="I929" s="327"/>
    </row>
    <row r="930" s="315" customFormat="true" ht="15.75" hidden="false" customHeight="false" outlineLevel="0" collapsed="false">
      <c r="B930" s="377" t="s">
        <v>713</v>
      </c>
      <c r="C930" s="380" t="n">
        <v>58848</v>
      </c>
      <c r="D930" s="148"/>
      <c r="E930" s="372"/>
      <c r="F930" s="350"/>
      <c r="G930" s="327"/>
      <c r="H930" s="327"/>
      <c r="I930" s="327"/>
    </row>
    <row r="931" s="315" customFormat="true" ht="15.75" hidden="false" customHeight="false" outlineLevel="0" collapsed="false">
      <c r="B931" s="430" t="s">
        <v>725</v>
      </c>
      <c r="C931" s="380" t="n">
        <v>100000</v>
      </c>
      <c r="D931" s="148"/>
      <c r="E931" s="372"/>
      <c r="F931" s="350"/>
      <c r="G931" s="327"/>
      <c r="H931" s="327"/>
      <c r="I931" s="327"/>
    </row>
    <row r="932" s="315" customFormat="true" ht="15.75" hidden="false" customHeight="false" outlineLevel="0" collapsed="false">
      <c r="B932" s="403" t="s">
        <v>670</v>
      </c>
      <c r="C932" s="404" t="n">
        <f aca="false">C933+C934+C935</f>
        <v>21960000</v>
      </c>
      <c r="D932" s="404" t="n">
        <f aca="false">D933+D934+D935</f>
        <v>759004</v>
      </c>
      <c r="E932" s="404" t="n">
        <f aca="false">E933+E934+E935</f>
        <v>15685000</v>
      </c>
      <c r="F932" s="404" t="n">
        <f aca="false">F933+F934+F935</f>
        <v>16444004</v>
      </c>
      <c r="G932" s="404" t="n">
        <f aca="false">G933+G934+G935</f>
        <v>14665000</v>
      </c>
      <c r="H932" s="404" t="n">
        <f aca="false">H933+H934+H935</f>
        <v>15424004</v>
      </c>
      <c r="I932" s="406" t="n">
        <f aca="false">H932/C932*100</f>
        <v>70.2368123861566</v>
      </c>
      <c r="J932" s="315" t="n">
        <f aca="false">C932-20*C932/100</f>
        <v>17568000</v>
      </c>
    </row>
    <row r="933" s="315" customFormat="true" ht="15.75" hidden="false" customHeight="false" outlineLevel="0" collapsed="false">
      <c r="B933" s="312" t="s">
        <v>671</v>
      </c>
      <c r="C933" s="380" t="n">
        <v>16165000</v>
      </c>
      <c r="D933" s="148" t="n">
        <v>759004</v>
      </c>
      <c r="E933" s="372" t="n">
        <v>8400000</v>
      </c>
      <c r="F933" s="350" t="n">
        <f aca="false">D933+E933</f>
        <v>9159004</v>
      </c>
      <c r="G933" s="57" t="n">
        <v>11165000</v>
      </c>
      <c r="H933" s="57" t="n">
        <f aca="false">D933+G933</f>
        <v>11924004</v>
      </c>
      <c r="I933" s="348" t="n">
        <f aca="false">H933/C933*100</f>
        <v>73.7643303433344</v>
      </c>
      <c r="J933" s="315" t="n">
        <f aca="false">C933-20*C933/100</f>
        <v>12932000</v>
      </c>
    </row>
    <row r="934" s="315" customFormat="true" ht="15.75" hidden="true" customHeight="false" outlineLevel="0" collapsed="false">
      <c r="B934" s="312" t="s">
        <v>666</v>
      </c>
      <c r="C934" s="380"/>
      <c r="D934" s="462"/>
      <c r="E934" s="372" t="n">
        <v>7285000</v>
      </c>
      <c r="F934" s="350" t="n">
        <f aca="false">D934+E934</f>
        <v>7285000</v>
      </c>
      <c r="G934" s="367"/>
    </row>
    <row r="935" s="315" customFormat="true" ht="15.75" hidden="false" customHeight="false" outlineLevel="0" collapsed="false">
      <c r="B935" s="304" t="s">
        <v>759</v>
      </c>
      <c r="C935" s="380" t="n">
        <v>5795000</v>
      </c>
      <c r="D935" s="385"/>
      <c r="E935" s="389"/>
      <c r="F935" s="350"/>
      <c r="G935" s="57" t="n">
        <v>3500000</v>
      </c>
      <c r="H935" s="57" t="n">
        <f aca="false">D935+G935</f>
        <v>3500000</v>
      </c>
      <c r="I935" s="348" t="n">
        <f aca="false">H935/C935*100</f>
        <v>60.3968938740293</v>
      </c>
    </row>
    <row r="936" s="315" customFormat="true" ht="15.75" hidden="false" customHeight="false" outlineLevel="0" collapsed="false">
      <c r="B936" s="403" t="s">
        <v>864</v>
      </c>
      <c r="C936" s="404" t="n">
        <f aca="false">C937+C952+C953</f>
        <v>61955638</v>
      </c>
      <c r="D936" s="404" t="n">
        <f aca="false">D937+D952+D953</f>
        <v>15593783</v>
      </c>
      <c r="E936" s="404" t="n">
        <f aca="false">E937+E952+E953</f>
        <v>3156240</v>
      </c>
      <c r="F936" s="404" t="n">
        <f aca="false">F937+F952+F953</f>
        <v>15013200</v>
      </c>
      <c r="G936" s="404" t="n">
        <f aca="false">G937+G952+G953+G954</f>
        <v>100649037</v>
      </c>
      <c r="H936" s="404" t="n">
        <f aca="false">H937+H952+H953+H954</f>
        <v>116242820</v>
      </c>
      <c r="I936" s="406" t="n">
        <f aca="false">H936/C936*100</f>
        <v>187.622666398819</v>
      </c>
      <c r="J936" s="315" t="n">
        <f aca="false">C936-20*C936/100</f>
        <v>49564510.4</v>
      </c>
    </row>
    <row r="937" s="315" customFormat="true" ht="15.75" hidden="false" customHeight="false" outlineLevel="0" collapsed="false">
      <c r="B937" s="304" t="s">
        <v>814</v>
      </c>
      <c r="C937" s="351" t="n">
        <f aca="false">C938+C939</f>
        <v>40804181</v>
      </c>
      <c r="D937" s="351" t="n">
        <f aca="false">D938+D939</f>
        <v>11856960</v>
      </c>
      <c r="E937" s="463" t="n">
        <f aca="false">E939</f>
        <v>356240</v>
      </c>
      <c r="F937" s="350" t="n">
        <f aca="false">D937+E937</f>
        <v>12213200</v>
      </c>
      <c r="G937" s="57" t="n">
        <f aca="false">G938+G939</f>
        <v>6000000</v>
      </c>
      <c r="H937" s="57" t="n">
        <f aca="false">D937+G937</f>
        <v>17856960</v>
      </c>
      <c r="I937" s="356" t="n">
        <f aca="false">H937/C937*100</f>
        <v>43.7625742322827</v>
      </c>
      <c r="J937" s="315" t="n">
        <f aca="false">C937-20*C937/100</f>
        <v>32643344.8</v>
      </c>
    </row>
    <row r="938" s="315" customFormat="true" ht="15.75" hidden="false" customHeight="false" outlineLevel="0" collapsed="false">
      <c r="B938" s="377" t="s">
        <v>713</v>
      </c>
      <c r="C938" s="380" t="n">
        <v>40803181</v>
      </c>
      <c r="D938" s="464" t="n">
        <v>11856960</v>
      </c>
      <c r="E938" s="463"/>
      <c r="F938" s="350"/>
      <c r="G938" s="353" t="n">
        <v>5000000</v>
      </c>
      <c r="H938" s="57" t="n">
        <f aca="false">D938+G938</f>
        <v>16856960</v>
      </c>
      <c r="I938" s="356" t="n">
        <f aca="false">H938/C938*100</f>
        <v>41.3128574460898</v>
      </c>
    </row>
    <row r="939" s="315" customFormat="true" ht="15.75" hidden="false" customHeight="false" outlineLevel="0" collapsed="false">
      <c r="B939" s="377" t="s">
        <v>723</v>
      </c>
      <c r="C939" s="380" t="n">
        <v>1000</v>
      </c>
      <c r="D939" s="465"/>
      <c r="E939" s="372" t="n">
        <v>356240</v>
      </c>
      <c r="F939" s="350" t="n">
        <f aca="false">D939+E939</f>
        <v>356240</v>
      </c>
      <c r="G939" s="353" t="n">
        <v>1000000</v>
      </c>
      <c r="H939" s="353" t="n">
        <f aca="false">D939+G939</f>
        <v>1000000</v>
      </c>
      <c r="I939" s="406" t="n">
        <f aca="false">H939/C939*100</f>
        <v>100000</v>
      </c>
      <c r="J939" s="315" t="n">
        <f aca="false">C939-20*C939/100</f>
        <v>800</v>
      </c>
    </row>
    <row r="940" s="315" customFormat="true" ht="15.75" hidden="true" customHeight="false" outlineLevel="0" collapsed="false">
      <c r="B940" s="365" t="s">
        <v>727</v>
      </c>
      <c r="C940" s="380"/>
      <c r="D940" s="466"/>
      <c r="E940" s="372" t="n">
        <v>12243760</v>
      </c>
      <c r="F940" s="350" t="n">
        <f aca="false">D940+E940</f>
        <v>12243760</v>
      </c>
      <c r="G940" s="327"/>
    </row>
    <row r="941" s="315" customFormat="true" ht="15.75" hidden="true" customHeight="false" outlineLevel="0" collapsed="false">
      <c r="B941" s="461" t="s">
        <v>665</v>
      </c>
      <c r="C941" s="240" t="n">
        <v>4500000</v>
      </c>
      <c r="D941" s="467"/>
      <c r="E941" s="372" t="n">
        <v>3443760</v>
      </c>
      <c r="F941" s="349" t="n">
        <f aca="false">D941+E941</f>
        <v>3443760</v>
      </c>
    </row>
    <row r="942" s="315" customFormat="true" ht="31.5" hidden="true" customHeight="false" outlineLevel="0" collapsed="false">
      <c r="B942" s="312" t="s">
        <v>862</v>
      </c>
      <c r="C942" s="380"/>
      <c r="D942" s="468"/>
      <c r="E942" s="197" t="n">
        <v>39544020</v>
      </c>
      <c r="F942" s="350" t="n">
        <f aca="false">D942+E942</f>
        <v>39544020</v>
      </c>
      <c r="G942" s="327"/>
    </row>
    <row r="943" s="315" customFormat="true" ht="15" hidden="true" customHeight="true" outlineLevel="0" collapsed="false">
      <c r="B943" s="312" t="s">
        <v>529</v>
      </c>
      <c r="C943" s="351"/>
      <c r="D943" s="466"/>
      <c r="E943" s="372" t="n">
        <v>6685000</v>
      </c>
      <c r="F943" s="350" t="n">
        <f aca="false">D943+E943</f>
        <v>6685000</v>
      </c>
      <c r="G943" s="327"/>
    </row>
    <row r="944" s="256" customFormat="true" ht="12" hidden="true" customHeight="true" outlineLevel="0" collapsed="false">
      <c r="B944" s="228" t="s">
        <v>673</v>
      </c>
      <c r="C944" s="224" t="n">
        <v>0</v>
      </c>
    </row>
    <row r="945" s="256" customFormat="true" ht="12.75" hidden="true" customHeight="true" outlineLevel="0" collapsed="false">
      <c r="B945" s="228" t="s">
        <v>674</v>
      </c>
      <c r="C945" s="224" t="n">
        <v>0</v>
      </c>
    </row>
    <row r="946" s="256" customFormat="true" ht="9" hidden="true" customHeight="true" outlineLevel="0" collapsed="false">
      <c r="B946" s="228" t="s">
        <v>675</v>
      </c>
      <c r="C946" s="224" t="n">
        <v>0</v>
      </c>
    </row>
    <row r="947" s="256" customFormat="true" ht="11.25" hidden="true" customHeight="true" outlineLevel="0" collapsed="false">
      <c r="B947" s="228" t="s">
        <v>676</v>
      </c>
      <c r="C947" s="224" t="n">
        <v>0</v>
      </c>
    </row>
    <row r="948" s="256" customFormat="true" ht="10.5" hidden="true" customHeight="true" outlineLevel="0" collapsed="false">
      <c r="B948" s="257" t="s">
        <v>677</v>
      </c>
      <c r="C948" s="224" t="n">
        <v>0</v>
      </c>
    </row>
    <row r="949" s="256" customFormat="true" ht="10.5" hidden="true" customHeight="true" outlineLevel="0" collapsed="false">
      <c r="B949" s="258" t="s">
        <v>678</v>
      </c>
      <c r="C949" s="224" t="n">
        <v>0</v>
      </c>
    </row>
    <row r="950" s="256" customFormat="true" ht="15" hidden="true" customHeight="true" outlineLevel="0" collapsed="false">
      <c r="B950" s="258" t="s">
        <v>679</v>
      </c>
      <c r="C950" s="224" t="n">
        <v>0</v>
      </c>
    </row>
    <row r="951" s="256" customFormat="true" ht="13.5" hidden="true" customHeight="true" outlineLevel="0" collapsed="false">
      <c r="B951" s="258" t="s">
        <v>680</v>
      </c>
      <c r="C951" s="224" t="n">
        <v>0</v>
      </c>
    </row>
    <row r="952" customFormat="false" ht="15.75" hidden="false" customHeight="false" outlineLevel="0" collapsed="false">
      <c r="B952" s="312" t="s">
        <v>631</v>
      </c>
      <c r="C952" s="380" t="n">
        <v>3145000</v>
      </c>
      <c r="D952" s="469"/>
      <c r="E952" s="470" t="n">
        <v>2800000</v>
      </c>
      <c r="F952" s="350" t="n">
        <f aca="false">D952+E952</f>
        <v>2800000</v>
      </c>
      <c r="G952" s="471" t="n">
        <v>5000000</v>
      </c>
      <c r="H952" s="57" t="n">
        <f aca="false">D952+G952</f>
        <v>5000000</v>
      </c>
      <c r="I952" s="406" t="n">
        <f aca="false">H952/C952*100</f>
        <v>158.982511923688</v>
      </c>
      <c r="J952" s="315" t="n">
        <f aca="false">C952-20*C952/100</f>
        <v>2516000</v>
      </c>
    </row>
    <row r="953" customFormat="false" ht="31.5" hidden="false" customHeight="false" outlineLevel="0" collapsed="false">
      <c r="B953" s="437" t="s">
        <v>724</v>
      </c>
      <c r="C953" s="472" t="n">
        <v>18006457</v>
      </c>
      <c r="D953" s="473" t="n">
        <v>3736823</v>
      </c>
      <c r="E953" s="474"/>
      <c r="F953" s="475"/>
      <c r="G953" s="476" t="n">
        <v>85399037</v>
      </c>
      <c r="H953" s="364" t="n">
        <f aca="false">D953+G953</f>
        <v>89135860</v>
      </c>
      <c r="I953" s="406" t="n">
        <f aca="false">H953/C953*100</f>
        <v>495.021646956978</v>
      </c>
      <c r="J953" s="315"/>
    </row>
    <row r="954" customFormat="false" ht="15.75" hidden="false" customHeight="false" outlineLevel="0" collapsed="false">
      <c r="B954" s="304" t="s">
        <v>725</v>
      </c>
      <c r="C954" s="380"/>
      <c r="D954" s="469"/>
      <c r="E954" s="474"/>
      <c r="F954" s="475"/>
      <c r="G954" s="471" t="n">
        <v>4250000</v>
      </c>
      <c r="H954" s="57" t="n">
        <f aca="false">D954+G954</f>
        <v>4250000</v>
      </c>
      <c r="I954" s="356"/>
      <c r="J954" s="315"/>
    </row>
    <row r="955" customFormat="false" ht="15.75" hidden="false" customHeight="false" outlineLevel="0" collapsed="false">
      <c r="B955" s="477" t="s">
        <v>865</v>
      </c>
      <c r="C955" s="477" t="n">
        <f aca="false">C956+C959</f>
        <v>0</v>
      </c>
      <c r="D955" s="477" t="n">
        <f aca="false">D956+D959</f>
        <v>0</v>
      </c>
      <c r="E955" s="21" t="n">
        <f aca="false">E956+E959</f>
        <v>0</v>
      </c>
      <c r="F955" s="21" t="n">
        <f aca="false">F956+F959</f>
        <v>0</v>
      </c>
      <c r="G955" s="478" t="n">
        <f aca="false">G956+G959</f>
        <v>3050000</v>
      </c>
      <c r="H955" s="478" t="n">
        <f aca="false">H956+H959</f>
        <v>3050000</v>
      </c>
      <c r="I955" s="356"/>
    </row>
    <row r="956" customFormat="false" ht="15.75" hidden="false" customHeight="false" outlineLevel="0" collapsed="false">
      <c r="B956" s="304" t="s">
        <v>814</v>
      </c>
      <c r="C956" s="21"/>
      <c r="D956" s="21"/>
      <c r="G956" s="471" t="n">
        <f aca="false">G957+G958</f>
        <v>2050000</v>
      </c>
      <c r="H956" s="57" t="n">
        <f aca="false">D956+G956</f>
        <v>2050000</v>
      </c>
      <c r="I956" s="356"/>
    </row>
    <row r="957" customFormat="false" ht="15.75" hidden="false" customHeight="false" outlineLevel="0" collapsed="false">
      <c r="B957" s="436" t="s">
        <v>713</v>
      </c>
      <c r="C957" s="479"/>
      <c r="D957" s="479"/>
      <c r="G957" s="480" t="n">
        <v>2000000</v>
      </c>
      <c r="H957" s="57" t="n">
        <f aca="false">D957+G957</f>
        <v>2000000</v>
      </c>
      <c r="I957" s="356"/>
    </row>
    <row r="958" customFormat="false" ht="15.75" hidden="false" customHeight="false" outlineLevel="0" collapsed="false">
      <c r="B958" s="436" t="s">
        <v>723</v>
      </c>
      <c r="C958" s="479"/>
      <c r="D958" s="479"/>
      <c r="G958" s="480" t="n">
        <v>50000</v>
      </c>
      <c r="H958" s="57" t="n">
        <f aca="false">D958+G958</f>
        <v>50000</v>
      </c>
      <c r="I958" s="356"/>
    </row>
    <row r="959" customFormat="false" ht="15.75" hidden="false" customHeight="false" outlineLevel="0" collapsed="false">
      <c r="B959" s="437" t="s">
        <v>725</v>
      </c>
      <c r="C959" s="479"/>
      <c r="D959" s="479"/>
      <c r="G959" s="480" t="n">
        <v>1000000</v>
      </c>
      <c r="H959" s="57" t="n">
        <f aca="false">D959+G959</f>
        <v>1000000</v>
      </c>
      <c r="I959" s="356"/>
    </row>
    <row r="960" customFormat="false" ht="15.75" hidden="false" customHeight="false" outlineLevel="0" collapsed="false">
      <c r="B960" s="477" t="s">
        <v>866</v>
      </c>
      <c r="C960" s="478" t="n">
        <f aca="false">C961+C963</f>
        <v>12249947</v>
      </c>
      <c r="D960" s="478" t="n">
        <f aca="false">D961+D963</f>
        <v>2036592</v>
      </c>
      <c r="E960" s="21" t="n">
        <f aca="false">E961+E963</f>
        <v>0</v>
      </c>
      <c r="F960" s="21" t="n">
        <f aca="false">F961+F963</f>
        <v>0</v>
      </c>
      <c r="G960" s="478" t="n">
        <f aca="false">G961+G963</f>
        <v>12230232</v>
      </c>
      <c r="H960" s="478" t="n">
        <f aca="false">H961+H963</f>
        <v>14266824</v>
      </c>
      <c r="I960" s="406" t="n">
        <f aca="false">H960/C960*100</f>
        <v>116.464373274431</v>
      </c>
    </row>
    <row r="961" customFormat="false" ht="15.75" hidden="false" customHeight="false" outlineLevel="0" collapsed="false">
      <c r="B961" s="304" t="s">
        <v>814</v>
      </c>
      <c r="C961" s="20"/>
      <c r="D961" s="20"/>
      <c r="G961" s="471" t="n">
        <f aca="false">G962</f>
        <v>6280232</v>
      </c>
      <c r="H961" s="57" t="n">
        <f aca="false">D961+G961</f>
        <v>6280232</v>
      </c>
      <c r="I961" s="356"/>
    </row>
    <row r="962" customFormat="false" ht="15.75" hidden="false" customHeight="false" outlineLevel="0" collapsed="false">
      <c r="B962" s="377" t="s">
        <v>713</v>
      </c>
      <c r="C962" s="471"/>
      <c r="D962" s="471"/>
      <c r="G962" s="471" t="n">
        <v>6280232</v>
      </c>
      <c r="H962" s="57" t="n">
        <f aca="false">D962+G962</f>
        <v>6280232</v>
      </c>
      <c r="I962" s="356"/>
    </row>
    <row r="963" customFormat="false" ht="15.75" hidden="false" customHeight="false" outlineLevel="0" collapsed="false">
      <c r="B963" s="437" t="s">
        <v>725</v>
      </c>
      <c r="C963" s="471" t="n">
        <v>12249947</v>
      </c>
      <c r="D963" s="471" t="n">
        <v>2036592</v>
      </c>
      <c r="G963" s="471" t="n">
        <v>5950000</v>
      </c>
      <c r="H963" s="57" t="n">
        <f aca="false">D963+G963</f>
        <v>7986592</v>
      </c>
      <c r="I963" s="356" t="n">
        <f aca="false">H963/C963*100</f>
        <v>65.1969514643615</v>
      </c>
    </row>
  </sheetData>
  <autoFilter ref="B2:C952"/>
  <mergeCells count="1">
    <mergeCell ref="B2:C2"/>
  </mergeCells>
  <printOptions headings="false" gridLines="false" gridLinesSet="true" horizontalCentered="false" verticalCentered="false"/>
  <pageMargins left="0.157638888888889" right="0.157638888888889"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76.85"/>
    <col collapsed="false" customWidth="true" hidden="false" outlineLevel="0" max="2" min="2" style="1" width="15.99"/>
    <col collapsed="false" customWidth="true" hidden="false" outlineLevel="0" max="3" min="3" style="1" width="15.56"/>
    <col collapsed="false" customWidth="true" hidden="false" outlineLevel="0" max="4" min="4" style="1" width="16.28"/>
    <col collapsed="false" customWidth="true" hidden="false" outlineLevel="0" max="5" min="5" style="1" width="13.85"/>
    <col collapsed="false" customWidth="true" hidden="false" outlineLevel="0" max="6" min="6" style="1" width="12.56"/>
    <col collapsed="false" customWidth="false" hidden="false" outlineLevel="0" max="257" min="7" style="1" width="9.14"/>
  </cols>
  <sheetData>
    <row r="1" customFormat="false" ht="20.25" hidden="false" customHeight="false" outlineLevel="0" collapsed="false">
      <c r="A1" s="314"/>
      <c r="E1" s="94" t="s">
        <v>867</v>
      </c>
    </row>
    <row r="2" customFormat="false" ht="21" hidden="false" customHeight="false" outlineLevel="0" collapsed="false">
      <c r="A2" s="262" t="s">
        <v>505</v>
      </c>
      <c r="B2" s="262"/>
    </row>
    <row r="3" customFormat="false" ht="20.25" hidden="false" customHeight="false" outlineLevel="0" collapsed="false">
      <c r="A3" s="314" t="s">
        <v>868</v>
      </c>
      <c r="B3" s="3"/>
    </row>
    <row r="5" customFormat="false" ht="47.25" hidden="false" customHeight="false" outlineLevel="0" collapsed="false">
      <c r="A5" s="263" t="s">
        <v>278</v>
      </c>
      <c r="B5" s="97" t="s">
        <v>279</v>
      </c>
      <c r="C5" s="264" t="s">
        <v>683</v>
      </c>
      <c r="D5" s="481" t="s">
        <v>684</v>
      </c>
      <c r="E5" s="318" t="s">
        <v>280</v>
      </c>
      <c r="F5" s="96" t="s">
        <v>7</v>
      </c>
    </row>
    <row r="6" customFormat="false" ht="15.75" hidden="false" customHeight="false" outlineLevel="0" collapsed="false">
      <c r="A6" s="263" t="n">
        <v>1</v>
      </c>
      <c r="B6" s="96" t="n">
        <v>2</v>
      </c>
      <c r="C6" s="267" t="n">
        <v>3</v>
      </c>
      <c r="D6" s="96" t="n">
        <v>4</v>
      </c>
      <c r="E6" s="266" t="s">
        <v>685</v>
      </c>
      <c r="F6" s="96" t="s">
        <v>686</v>
      </c>
    </row>
    <row r="7" customFormat="false" ht="15.75" hidden="false" customHeight="false" outlineLevel="0" collapsed="false">
      <c r="A7" s="482" t="s">
        <v>518</v>
      </c>
      <c r="B7" s="483" t="n">
        <f aca="false">B8+B9+B10+B11</f>
        <v>192720761</v>
      </c>
      <c r="C7" s="483" t="n">
        <f aca="false">C8+C9+C10+C11</f>
        <v>36699788</v>
      </c>
      <c r="D7" s="483" t="n">
        <f aca="false">D8+D9+D10+D11</f>
        <v>367724805</v>
      </c>
      <c r="E7" s="484" t="n">
        <f aca="false">C7+D7</f>
        <v>404424593</v>
      </c>
      <c r="F7" s="485" t="n">
        <f aca="false">E7/B7*100</f>
        <v>209.850039456828</v>
      </c>
    </row>
    <row r="8" customFormat="false" ht="15.75" hidden="false" customHeight="false" outlineLevel="0" collapsed="false">
      <c r="A8" s="305" t="s">
        <v>521</v>
      </c>
      <c r="B8" s="486" t="n">
        <f aca="false">anexa4!B29+anexa5!B10+anexa6!B9+anexa7!B32+anexa8!B9+anexa9!B9+anexa10!B9+anexa11!B9+anexa15!B8</f>
        <v>68604484</v>
      </c>
      <c r="C8" s="486" t="n">
        <f aca="false">anexa4!C29+anexa5!C10+anexa6!C9+anexa7!C32+anexa8!C9+anexa9!C9+anexa10!C9+anexa11!C9+anexa15!C8</f>
        <v>18525772</v>
      </c>
      <c r="D8" s="486" t="n">
        <f aca="false">anexa4!D29+anexa5!D10+anexa6!D9+anexa7!D32+anexa8!D9+anexa9!D9+anexa10!D9+anexa11!D9+anexa15!D8</f>
        <v>27065952</v>
      </c>
      <c r="E8" s="487" t="n">
        <f aca="false">C8+D8</f>
        <v>45591724</v>
      </c>
      <c r="F8" s="488" t="n">
        <f aca="false">E8/B8*100</f>
        <v>66.4558952152457</v>
      </c>
    </row>
    <row r="9" customFormat="false" ht="15.75" hidden="false" customHeight="false" outlineLevel="0" collapsed="false">
      <c r="A9" s="305" t="s">
        <v>692</v>
      </c>
      <c r="B9" s="486" t="n">
        <f aca="false">anexa11!B11+anexa15!B10</f>
        <v>10345000</v>
      </c>
      <c r="C9" s="486" t="n">
        <f aca="false">anexa11!C11+anexa15!C10</f>
        <v>0</v>
      </c>
      <c r="D9" s="486" t="n">
        <f aca="false">anexa11!D11+anexa15!D10</f>
        <v>11774630</v>
      </c>
      <c r="E9" s="487" t="n">
        <f aca="false">C9+D9</f>
        <v>11774630</v>
      </c>
      <c r="F9" s="486" t="n">
        <f aca="false">anexa4!F44+anexa5!F11+anexa6!F10+anexa7!F48+anexa9!F13+anexa10!F11+anexa11!F12+anexa12!F9+anexa13!F17+anexa14!F10+anexa15!F12</f>
        <v>1510.81796968101</v>
      </c>
    </row>
    <row r="10" customFormat="false" ht="33" hidden="false" customHeight="true" outlineLevel="0" collapsed="false">
      <c r="A10" s="328" t="s">
        <v>526</v>
      </c>
      <c r="B10" s="486" t="n">
        <f aca="false">anexa4!B39+anexa7!B45+anexa10!B10+anexa11!B10+anexa12!B13+anexa13!B11+anexa15!B11</f>
        <v>50847023</v>
      </c>
      <c r="C10" s="486" t="n">
        <f aca="false">anexa4!C39+anexa7!C45+anexa10!C10+anexa11!C10+anexa12!C13+anexa13!C11+anexa15!C11</f>
        <v>8231440</v>
      </c>
      <c r="D10" s="486" t="n">
        <f aca="false">anexa4!D39+anexa7!D45+anexa10!D10+anexa11!D10+anexa12!D13+anexa13!D11+anexa15!D11</f>
        <v>286354640</v>
      </c>
      <c r="E10" s="487" t="n">
        <f aca="false">C10+D10</f>
        <v>294586080</v>
      </c>
      <c r="F10" s="489" t="n">
        <f aca="false">E10/B10*100</f>
        <v>579.357576155442</v>
      </c>
    </row>
    <row r="11" customFormat="false" ht="15.75" hidden="false" customHeight="false" outlineLevel="0" collapsed="false">
      <c r="A11" s="305" t="s">
        <v>529</v>
      </c>
      <c r="B11" s="486" t="n">
        <f aca="false">anexa4!B44+anexa5!B11+anexa6!B34+anexa7!B48+anexa9!B13+anexa10!B11+anexa11!B12+anexa12!B9+anexa13!B17+anexa14!B10+anexa15!B12</f>
        <v>62924254</v>
      </c>
      <c r="C11" s="486" t="n">
        <f aca="false">anexa4!C44+anexa5!C11+anexa6!C34+anexa7!C48+anexa9!C13+anexa10!C11+anexa11!C12+anexa12!C9+anexa13!C17+anexa14!C10+anexa15!C12</f>
        <v>9942576</v>
      </c>
      <c r="D11" s="486" t="n">
        <f aca="false">anexa4!D44+anexa5!D11+anexa6!D34+anexa7!D48+anexa9!D13+anexa10!D11+anexa11!D12+anexa12!D9+anexa13!D17+anexa14!D10+anexa15!D12</f>
        <v>42529583</v>
      </c>
      <c r="E11" s="487" t="n">
        <f aca="false">C11+D11</f>
        <v>52472159</v>
      </c>
      <c r="F11" s="488" t="n">
        <f aca="false">E11/B11*100</f>
        <v>83.3894018036352</v>
      </c>
    </row>
    <row r="12" customFormat="false" ht="15.75" hidden="false" customHeight="false" outlineLevel="0" collapsed="false">
      <c r="A12" s="346" t="s">
        <v>694</v>
      </c>
      <c r="B12" s="490" t="n">
        <f aca="false">B13+B15+B14</f>
        <v>7626247</v>
      </c>
      <c r="C12" s="490" t="n">
        <f aca="false">C13+C15+C14</f>
        <v>1289988</v>
      </c>
      <c r="D12" s="490" t="n">
        <f aca="false">D13+D15+D14</f>
        <v>9864481</v>
      </c>
      <c r="E12" s="487" t="n">
        <f aca="false">C12+D12</f>
        <v>11154469</v>
      </c>
      <c r="F12" s="488" t="n">
        <f aca="false">E12/B12*100</f>
        <v>146.264197842005</v>
      </c>
    </row>
    <row r="13" customFormat="false" ht="15.75" hidden="false" customHeight="false" outlineLevel="0" collapsed="false">
      <c r="A13" s="365" t="s">
        <v>727</v>
      </c>
      <c r="B13" s="491" t="n">
        <f aca="false">anexa4!B29</f>
        <v>271700</v>
      </c>
      <c r="C13" s="491" t="n">
        <f aca="false">anexa4!C29</f>
        <v>0</v>
      </c>
      <c r="D13" s="491" t="n">
        <f aca="false">anexa4!D29</f>
        <v>485000</v>
      </c>
      <c r="E13" s="492" t="n">
        <f aca="false">C13+D13</f>
        <v>485000</v>
      </c>
      <c r="F13" s="493" t="n">
        <f aca="false">E13/B13*100</f>
        <v>178.505704821494</v>
      </c>
    </row>
    <row r="14" customFormat="false" ht="34.5" hidden="false" customHeight="true" outlineLevel="0" collapsed="false">
      <c r="A14" s="304" t="s">
        <v>724</v>
      </c>
      <c r="B14" s="494" t="n">
        <f aca="false">anexa4!B39</f>
        <v>4458027</v>
      </c>
      <c r="C14" s="494" t="n">
        <f aca="false">anexa4!C39</f>
        <v>641512</v>
      </c>
      <c r="D14" s="494" t="n">
        <f aca="false">anexa4!D39</f>
        <v>4693064</v>
      </c>
      <c r="E14" s="494" t="n">
        <f aca="false">anexa4!E39</f>
        <v>5334576</v>
      </c>
      <c r="F14" s="495" t="n">
        <f aca="false">E14/B14*100</f>
        <v>119.662263149146</v>
      </c>
    </row>
    <row r="15" customFormat="false" ht="17.25" hidden="false" customHeight="true" outlineLevel="0" collapsed="false">
      <c r="A15" s="363" t="s">
        <v>725</v>
      </c>
      <c r="B15" s="496" t="n">
        <f aca="false">anexa4!B44</f>
        <v>2896520</v>
      </c>
      <c r="C15" s="496" t="n">
        <f aca="false">anexa4!C44</f>
        <v>648476</v>
      </c>
      <c r="D15" s="496" t="n">
        <f aca="false">anexa4!D44</f>
        <v>4686417</v>
      </c>
      <c r="E15" s="492" t="n">
        <f aca="false">C15+D15</f>
        <v>5334893</v>
      </c>
      <c r="F15" s="493" t="n">
        <f aca="false">E15/B15*100</f>
        <v>184.18284700261</v>
      </c>
    </row>
    <row r="16" customFormat="false" ht="15.75" hidden="false" customHeight="false" outlineLevel="0" collapsed="false">
      <c r="A16" s="328" t="s">
        <v>546</v>
      </c>
      <c r="B16" s="347" t="n">
        <f aca="false">B17+B18</f>
        <v>120000</v>
      </c>
      <c r="C16" s="347" t="n">
        <f aca="false">C17+C18</f>
        <v>0</v>
      </c>
      <c r="D16" s="347" t="n">
        <f aca="false">D17+D18</f>
        <v>199000</v>
      </c>
      <c r="E16" s="487" t="n">
        <f aca="false">C16+D16</f>
        <v>199000</v>
      </c>
      <c r="F16" s="488" t="n">
        <f aca="false">E16/B16*100</f>
        <v>165.833333333333</v>
      </c>
    </row>
    <row r="17" customFormat="false" ht="15.75" hidden="false" customHeight="false" outlineLevel="0" collapsed="false">
      <c r="A17" s="365" t="s">
        <v>727</v>
      </c>
      <c r="B17" s="351"/>
      <c r="C17" s="351"/>
      <c r="D17" s="351" t="n">
        <v>100000</v>
      </c>
      <c r="E17" s="492" t="n">
        <f aca="false">C17+D17</f>
        <v>100000</v>
      </c>
      <c r="F17" s="493"/>
    </row>
    <row r="18" customFormat="false" ht="15.75" hidden="false" customHeight="false" outlineLevel="0" collapsed="false">
      <c r="A18" s="304" t="s">
        <v>725</v>
      </c>
      <c r="B18" s="351" t="n">
        <f aca="false">anexa5!B11</f>
        <v>120000</v>
      </c>
      <c r="C18" s="351" t="n">
        <f aca="false">anexa5!C11</f>
        <v>0</v>
      </c>
      <c r="D18" s="351" t="n">
        <f aca="false">anexa5!D11</f>
        <v>99000</v>
      </c>
      <c r="E18" s="492" t="n">
        <f aca="false">C18+D18</f>
        <v>99000</v>
      </c>
      <c r="F18" s="493" t="n">
        <f aca="false">E18/B18*100</f>
        <v>82.5</v>
      </c>
    </row>
    <row r="19" customFormat="false" ht="15.75" hidden="false" customHeight="false" outlineLevel="0" collapsed="false">
      <c r="A19" s="328" t="s">
        <v>558</v>
      </c>
      <c r="B19" s="347" t="n">
        <f aca="false">B20+B21</f>
        <v>250200</v>
      </c>
      <c r="C19" s="347" t="n">
        <f aca="false">C20+C21</f>
        <v>20355</v>
      </c>
      <c r="D19" s="347" t="n">
        <f aca="false">D20+D21</f>
        <v>799100</v>
      </c>
      <c r="E19" s="487" t="n">
        <f aca="false">C19+D19</f>
        <v>819455</v>
      </c>
      <c r="F19" s="488" t="n">
        <f aca="false">E19/B19*100</f>
        <v>327.51998401279</v>
      </c>
    </row>
    <row r="20" customFormat="false" ht="15.75" hidden="false" customHeight="false" outlineLevel="0" collapsed="false">
      <c r="A20" s="365" t="s">
        <v>727</v>
      </c>
      <c r="B20" s="351" t="n">
        <f aca="false">anexa6!B9</f>
        <v>1000</v>
      </c>
      <c r="C20" s="351" t="n">
        <f aca="false">anexa6!C9</f>
        <v>0</v>
      </c>
      <c r="D20" s="351" t="n">
        <f aca="false">anexa6!D9</f>
        <v>2000</v>
      </c>
      <c r="E20" s="492" t="n">
        <f aca="false">C20+D20</f>
        <v>2000</v>
      </c>
      <c r="F20" s="493"/>
    </row>
    <row r="21" customFormat="false" ht="15.75" hidden="false" customHeight="false" outlineLevel="0" collapsed="false">
      <c r="A21" s="304" t="s">
        <v>725</v>
      </c>
      <c r="B21" s="351" t="n">
        <f aca="false">anexa6!B10</f>
        <v>249200</v>
      </c>
      <c r="C21" s="351" t="n">
        <f aca="false">anexa6!C10</f>
        <v>20355</v>
      </c>
      <c r="D21" s="351" t="n">
        <f aca="false">anexa6!D10</f>
        <v>797100</v>
      </c>
      <c r="E21" s="492" t="n">
        <f aca="false">C21+D21</f>
        <v>817455</v>
      </c>
      <c r="F21" s="493" t="n">
        <f aca="false">E21/B21*100</f>
        <v>328.031701444623</v>
      </c>
    </row>
    <row r="22" customFormat="false" ht="15.75" hidden="false" customHeight="false" outlineLevel="0" collapsed="false">
      <c r="A22" s="346" t="s">
        <v>563</v>
      </c>
      <c r="B22" s="347" t="n">
        <f aca="false">B23+B24+B25</f>
        <v>16351199</v>
      </c>
      <c r="C22" s="347" t="n">
        <f aca="false">C23+C24+C25</f>
        <v>5967953</v>
      </c>
      <c r="D22" s="347" t="n">
        <f aca="false">D23+D24+D25</f>
        <v>7347565</v>
      </c>
      <c r="E22" s="487" t="n">
        <f aca="false">C22+D22</f>
        <v>13315518</v>
      </c>
      <c r="F22" s="488" t="n">
        <f aca="false">E22/B22*100</f>
        <v>81.4345052005055</v>
      </c>
    </row>
    <row r="23" customFormat="false" ht="15.75" hidden="false" customHeight="false" outlineLevel="0" collapsed="false">
      <c r="A23" s="497" t="s">
        <v>727</v>
      </c>
      <c r="B23" s="351" t="n">
        <f aca="false">anexa7!B32</f>
        <v>4134258</v>
      </c>
      <c r="C23" s="351" t="n">
        <f aca="false">anexa7!C32</f>
        <v>2246241</v>
      </c>
      <c r="D23" s="351" t="n">
        <f aca="false">anexa7!D32</f>
        <v>2800000</v>
      </c>
      <c r="E23" s="492" t="n">
        <f aca="false">C23+D23</f>
        <v>5046241</v>
      </c>
      <c r="F23" s="493" t="n">
        <f aca="false">E23/B23*100</f>
        <v>122.059169988907</v>
      </c>
    </row>
    <row r="24" customFormat="false" ht="33.75" hidden="false" customHeight="true" outlineLevel="0" collapsed="false">
      <c r="A24" s="304" t="s">
        <v>724</v>
      </c>
      <c r="B24" s="498" t="n">
        <f aca="false">anexa7!B45</f>
        <v>4278845</v>
      </c>
      <c r="C24" s="498" t="n">
        <f aca="false">anexa7!C45</f>
        <v>984183</v>
      </c>
      <c r="D24" s="498" t="n">
        <f aca="false">anexa7!D45</f>
        <v>853396</v>
      </c>
      <c r="E24" s="492" t="n">
        <f aca="false">C24+D24</f>
        <v>1837579</v>
      </c>
      <c r="F24" s="493" t="n">
        <f aca="false">E24/B24*100</f>
        <v>42.9456780977109</v>
      </c>
    </row>
    <row r="25" customFormat="false" ht="15.75" hidden="false" customHeight="false" outlineLevel="0" collapsed="false">
      <c r="A25" s="304" t="s">
        <v>725</v>
      </c>
      <c r="B25" s="498" t="n">
        <f aca="false">anexa7!B48</f>
        <v>7938096</v>
      </c>
      <c r="C25" s="498" t="n">
        <f aca="false">anexa7!C48</f>
        <v>2737529</v>
      </c>
      <c r="D25" s="498" t="n">
        <f aca="false">anexa7!D48</f>
        <v>3694169</v>
      </c>
      <c r="E25" s="492" t="n">
        <f aca="false">C25+D25</f>
        <v>6431698</v>
      </c>
      <c r="F25" s="493" t="n">
        <f aca="false">E25/B25*100</f>
        <v>81.0231823852974</v>
      </c>
    </row>
    <row r="26" customFormat="false" ht="15.75" hidden="false" customHeight="false" outlineLevel="0" collapsed="false">
      <c r="A26" s="346" t="s">
        <v>572</v>
      </c>
      <c r="B26" s="347" t="n">
        <f aca="false">B27</f>
        <v>0</v>
      </c>
      <c r="C26" s="347" t="n">
        <f aca="false">C27</f>
        <v>0</v>
      </c>
      <c r="D26" s="347" t="n">
        <f aca="false">D27</f>
        <v>200000</v>
      </c>
      <c r="E26" s="487" t="n">
        <f aca="false">C26+D26</f>
        <v>200000</v>
      </c>
      <c r="F26" s="493"/>
    </row>
    <row r="27" customFormat="false" ht="15.75" hidden="false" customHeight="false" outlineLevel="0" collapsed="false">
      <c r="A27" s="365" t="s">
        <v>727</v>
      </c>
      <c r="B27" s="351" t="n">
        <f aca="false">anexa8!B12</f>
        <v>0</v>
      </c>
      <c r="C27" s="351" t="n">
        <f aca="false">anexa8!C12</f>
        <v>0</v>
      </c>
      <c r="D27" s="351" t="n">
        <f aca="false">anexa8!D12</f>
        <v>200000</v>
      </c>
      <c r="E27" s="492" t="n">
        <f aca="false">C27+D27</f>
        <v>200000</v>
      </c>
      <c r="F27" s="493"/>
    </row>
    <row r="28" customFormat="false" ht="15.75" hidden="false" customHeight="false" outlineLevel="0" collapsed="false">
      <c r="A28" s="328" t="s">
        <v>578</v>
      </c>
      <c r="B28" s="347" t="n">
        <f aca="false">B29+B30+B31</f>
        <v>4312753</v>
      </c>
      <c r="C28" s="347" t="n">
        <f aca="false">C29+C30+C31</f>
        <v>1286150</v>
      </c>
      <c r="D28" s="347" t="n">
        <f aca="false">D29+D30+D31</f>
        <v>8025100</v>
      </c>
      <c r="E28" s="487" t="n">
        <f aca="false">C28+D28</f>
        <v>9311250</v>
      </c>
      <c r="F28" s="488" t="n">
        <f aca="false">E28/B28*100</f>
        <v>215.900377322791</v>
      </c>
    </row>
    <row r="29" customFormat="false" ht="15.75" hidden="false" customHeight="false" outlineLevel="0" collapsed="false">
      <c r="A29" s="497" t="s">
        <v>727</v>
      </c>
      <c r="B29" s="492" t="n">
        <f aca="false">anexa9!B9</f>
        <v>2290853</v>
      </c>
      <c r="C29" s="492" t="n">
        <f aca="false">anexa9!C9</f>
        <v>108366</v>
      </c>
      <c r="D29" s="492" t="n">
        <f aca="false">anexa9!D9</f>
        <v>2802000</v>
      </c>
      <c r="E29" s="492" t="n">
        <f aca="false">C29+D29</f>
        <v>2910366</v>
      </c>
      <c r="F29" s="493" t="n">
        <f aca="false">E29/B29*100</f>
        <v>127.04289624869</v>
      </c>
    </row>
    <row r="30" customFormat="false" ht="31.5" hidden="false" customHeight="false" outlineLevel="0" collapsed="false">
      <c r="A30" s="304" t="s">
        <v>724</v>
      </c>
      <c r="B30" s="492"/>
      <c r="C30" s="492"/>
      <c r="D30" s="492" t="n">
        <f aca="false">anexa9!D12</f>
        <v>0</v>
      </c>
      <c r="E30" s="492" t="n">
        <f aca="false">C30+D30</f>
        <v>0</v>
      </c>
      <c r="F30" s="493"/>
    </row>
    <row r="31" customFormat="false" ht="15.75" hidden="false" customHeight="false" outlineLevel="0" collapsed="false">
      <c r="A31" s="304" t="s">
        <v>725</v>
      </c>
      <c r="B31" s="492" t="n">
        <f aca="false">anexa9!B13</f>
        <v>2021900</v>
      </c>
      <c r="C31" s="492" t="n">
        <f aca="false">anexa9!C13</f>
        <v>1177784</v>
      </c>
      <c r="D31" s="492" t="n">
        <f aca="false">anexa9!D13</f>
        <v>5223100</v>
      </c>
      <c r="E31" s="492" t="n">
        <f aca="false">C31+D31</f>
        <v>6400884</v>
      </c>
      <c r="F31" s="493" t="n">
        <f aca="false">E31/B31*100</f>
        <v>316.577674464612</v>
      </c>
    </row>
    <row r="32" customFormat="false" ht="15.75" hidden="false" customHeight="false" outlineLevel="0" collapsed="false">
      <c r="A32" s="328" t="s">
        <v>596</v>
      </c>
      <c r="B32" s="347" t="n">
        <f aca="false">B33+B34+B35</f>
        <v>3587487</v>
      </c>
      <c r="C32" s="347" t="n">
        <f aca="false">C33+C34+C35</f>
        <v>164279</v>
      </c>
      <c r="D32" s="347" t="n">
        <f aca="false">D33+D34+D35</f>
        <v>4279057</v>
      </c>
      <c r="E32" s="487" t="n">
        <f aca="false">E33+E34+E35</f>
        <v>4443336</v>
      </c>
      <c r="F32" s="488" t="n">
        <f aca="false">E32/B32*100</f>
        <v>123.856504567125</v>
      </c>
    </row>
    <row r="33" customFormat="false" ht="15.75" hidden="false" customHeight="false" outlineLevel="0" collapsed="false">
      <c r="A33" s="365" t="s">
        <v>727</v>
      </c>
      <c r="B33" s="351" t="n">
        <f aca="false">anexa10!B9</f>
        <v>200000</v>
      </c>
      <c r="C33" s="351" t="n">
        <f aca="false">anexa10!C9</f>
        <v>0</v>
      </c>
      <c r="D33" s="351" t="n">
        <f aca="false">anexa10!D9</f>
        <v>100000</v>
      </c>
      <c r="E33" s="492" t="n">
        <f aca="false">C33+D33</f>
        <v>100000</v>
      </c>
      <c r="F33" s="493" t="n">
        <f aca="false">E33/B33*100</f>
        <v>50</v>
      </c>
    </row>
    <row r="34" customFormat="false" ht="31.5" hidden="false" customHeight="false" outlineLevel="0" collapsed="false">
      <c r="A34" s="304" t="s">
        <v>758</v>
      </c>
      <c r="B34" s="351" t="n">
        <f aca="false">anexa10!B10</f>
        <v>3243487</v>
      </c>
      <c r="C34" s="351" t="n">
        <f aca="false">anexa10!C10</f>
        <v>164279</v>
      </c>
      <c r="D34" s="351" t="n">
        <f aca="false">anexa10!D10</f>
        <v>3747057</v>
      </c>
      <c r="E34" s="492" t="n">
        <f aca="false">C34+D34</f>
        <v>3911336</v>
      </c>
      <c r="F34" s="493" t="n">
        <f aca="false">E34/B34*100</f>
        <v>120.59046328843</v>
      </c>
    </row>
    <row r="35" customFormat="false" ht="15.75" hidden="false" customHeight="false" outlineLevel="0" collapsed="false">
      <c r="A35" s="304" t="s">
        <v>725</v>
      </c>
      <c r="B35" s="351" t="n">
        <f aca="false">anexa10!B11</f>
        <v>144000</v>
      </c>
      <c r="C35" s="351" t="n">
        <f aca="false">anexa10!C11</f>
        <v>0</v>
      </c>
      <c r="D35" s="351" t="n">
        <f aca="false">anexa10!D11</f>
        <v>432000</v>
      </c>
      <c r="E35" s="492" t="n">
        <f aca="false">C35+D35</f>
        <v>432000</v>
      </c>
      <c r="F35" s="493" t="n">
        <f aca="false">E35/B35*100</f>
        <v>300</v>
      </c>
    </row>
    <row r="36" customFormat="false" ht="15.75" hidden="false" customHeight="false" outlineLevel="0" collapsed="false">
      <c r="A36" s="328" t="s">
        <v>613</v>
      </c>
      <c r="B36" s="347" t="n">
        <f aca="false">B37+B38+B39+B40</f>
        <v>60453950</v>
      </c>
      <c r="C36" s="347" t="n">
        <f aca="false">C37+C38+C39+C40</f>
        <v>10001315</v>
      </c>
      <c r="D36" s="347" t="n">
        <f aca="false">D37+D38+D39+D40</f>
        <v>83777279</v>
      </c>
      <c r="E36" s="487" t="n">
        <f aca="false">C36+D36</f>
        <v>93778594</v>
      </c>
      <c r="F36" s="488" t="n">
        <f aca="false">E36/B36*100</f>
        <v>155.124014229012</v>
      </c>
    </row>
    <row r="37" customFormat="false" ht="15.75" hidden="false" customHeight="false" outlineLevel="0" collapsed="false">
      <c r="A37" s="365" t="s">
        <v>727</v>
      </c>
      <c r="B37" s="351" t="n">
        <f aca="false">anexa11!B9</f>
        <v>20844825</v>
      </c>
      <c r="C37" s="351" t="n">
        <f aca="false">anexa11!C9</f>
        <v>4314205</v>
      </c>
      <c r="D37" s="351" t="n">
        <f aca="false">anexa11!D9</f>
        <v>7396720</v>
      </c>
      <c r="E37" s="492" t="n">
        <f aca="false">C37+D37</f>
        <v>11710925</v>
      </c>
      <c r="F37" s="493" t="n">
        <f aca="false">E37/B37*100</f>
        <v>56.1814503120079</v>
      </c>
    </row>
    <row r="38" customFormat="false" ht="31.5" hidden="false" customHeight="false" outlineLevel="0" collapsed="false">
      <c r="A38" s="304" t="s">
        <v>758</v>
      </c>
      <c r="B38" s="351" t="n">
        <f aca="false">anexa11!B10</f>
        <v>13721207</v>
      </c>
      <c r="C38" s="351" t="n">
        <f aca="false">anexa11!C10</f>
        <v>2703740</v>
      </c>
      <c r="D38" s="351" t="n">
        <f aca="false">anexa11!D10</f>
        <v>53495132</v>
      </c>
      <c r="E38" s="492" t="n">
        <f aca="false">C38+D38</f>
        <v>56198872</v>
      </c>
      <c r="F38" s="493" t="n">
        <f aca="false">E38/B38*100</f>
        <v>409.576737673297</v>
      </c>
    </row>
    <row r="39" customFormat="false" ht="15.75" hidden="false" customHeight="false" outlineLevel="0" collapsed="false">
      <c r="A39" s="304" t="s">
        <v>692</v>
      </c>
      <c r="B39" s="351" t="n">
        <f aca="false">anexa11!B11</f>
        <v>4550000</v>
      </c>
      <c r="C39" s="351" t="n">
        <f aca="false">anexa11!C11</f>
        <v>0</v>
      </c>
      <c r="D39" s="351" t="n">
        <f aca="false">anexa11!D11</f>
        <v>8274630</v>
      </c>
      <c r="E39" s="492" t="n">
        <f aca="false">C39+D39</f>
        <v>8274630</v>
      </c>
      <c r="F39" s="493" t="n">
        <f aca="false">E39/B39*100</f>
        <v>181.86</v>
      </c>
    </row>
    <row r="40" customFormat="false" ht="15.75" hidden="false" customHeight="false" outlineLevel="0" collapsed="false">
      <c r="A40" s="304" t="s">
        <v>725</v>
      </c>
      <c r="B40" s="351" t="n">
        <f aca="false">anexa11!B12</f>
        <v>21337918</v>
      </c>
      <c r="C40" s="351" t="n">
        <f aca="false">anexa11!C12</f>
        <v>2983370</v>
      </c>
      <c r="D40" s="351" t="n">
        <f aca="false">anexa11!D12</f>
        <v>14610797</v>
      </c>
      <c r="E40" s="492" t="n">
        <f aca="false">C40+D40</f>
        <v>17594167</v>
      </c>
      <c r="F40" s="493" t="n">
        <f aca="false">E40/B40*100</f>
        <v>82.4549377310382</v>
      </c>
    </row>
    <row r="41" customFormat="false" ht="15.75" hidden="false" customHeight="false" outlineLevel="0" collapsed="false">
      <c r="A41" s="346" t="s">
        <v>644</v>
      </c>
      <c r="B41" s="347" t="n">
        <f aca="false">B42+B43</f>
        <v>9836673</v>
      </c>
      <c r="C41" s="347" t="n">
        <f aca="false">C42+C43</f>
        <v>33073</v>
      </c>
      <c r="D41" s="347" t="n">
        <f aca="false">D42+D43</f>
        <v>138119954</v>
      </c>
      <c r="E41" s="487" t="n">
        <f aca="false">C41+D41</f>
        <v>138153027</v>
      </c>
      <c r="F41" s="488" t="n">
        <f aca="false">E41/B41*100</f>
        <v>1404.46904151434</v>
      </c>
    </row>
    <row r="42" customFormat="false" ht="31.5" hidden="false" customHeight="false" outlineLevel="0" collapsed="false">
      <c r="A42" s="304" t="s">
        <v>758</v>
      </c>
      <c r="B42" s="351" t="n">
        <f aca="false">anexa12!B15</f>
        <v>6039000</v>
      </c>
      <c r="C42" s="351" t="n">
        <f aca="false">anexa12!C15</f>
        <v>903</v>
      </c>
      <c r="D42" s="351" t="n">
        <f aca="false">anexa12!D15</f>
        <v>137318954</v>
      </c>
      <c r="E42" s="492" t="n">
        <f aca="false">C42+D42</f>
        <v>137319857</v>
      </c>
      <c r="F42" s="493"/>
    </row>
    <row r="43" customFormat="false" ht="15.75" hidden="false" customHeight="false" outlineLevel="0" collapsed="false">
      <c r="A43" s="304" t="s">
        <v>869</v>
      </c>
      <c r="B43" s="351" t="n">
        <f aca="false">anexa12!B18</f>
        <v>3797673</v>
      </c>
      <c r="C43" s="351" t="n">
        <f aca="false">anexa12!C18</f>
        <v>32170</v>
      </c>
      <c r="D43" s="351" t="n">
        <f aca="false">anexa12!D18</f>
        <v>801000</v>
      </c>
      <c r="E43" s="492" t="n">
        <f aca="false">C43+D43</f>
        <v>833170</v>
      </c>
      <c r="F43" s="493" t="n">
        <f aca="false">E43/B43*100</f>
        <v>21.9389610427227</v>
      </c>
    </row>
    <row r="44" customFormat="false" ht="24" hidden="false" customHeight="true" outlineLevel="0" collapsed="false">
      <c r="A44" s="328" t="s">
        <v>652</v>
      </c>
      <c r="B44" s="347" t="n">
        <f aca="false">B45+B46</f>
        <v>1100000</v>
      </c>
      <c r="C44" s="347"/>
      <c r="D44" s="347" t="n">
        <f aca="false">D45+D46</f>
        <v>1344000</v>
      </c>
      <c r="E44" s="487" t="n">
        <f aca="false">C44+D44</f>
        <v>1344000</v>
      </c>
      <c r="F44" s="488" t="n">
        <f aca="false">E44/B44*100</f>
        <v>122.181818181818</v>
      </c>
    </row>
    <row r="45" customFormat="false" ht="31.5" hidden="false" customHeight="false" outlineLevel="0" collapsed="false">
      <c r="A45" s="304" t="s">
        <v>758</v>
      </c>
      <c r="B45" s="351" t="n">
        <f aca="false">anexa13!B11</f>
        <v>1100000</v>
      </c>
      <c r="C45" s="351" t="n">
        <f aca="false">anexa13!C11</f>
        <v>0</v>
      </c>
      <c r="D45" s="351" t="n">
        <f aca="false">anexa13!D11</f>
        <v>848000</v>
      </c>
      <c r="E45" s="492" t="n">
        <f aca="false">C45+D45</f>
        <v>848000</v>
      </c>
      <c r="F45" s="493" t="n">
        <f aca="false">E45/B45*100</f>
        <v>77.0909090909091</v>
      </c>
    </row>
    <row r="46" customFormat="false" ht="15.75" hidden="false" customHeight="false" outlineLevel="0" collapsed="false">
      <c r="A46" s="304" t="s">
        <v>869</v>
      </c>
      <c r="B46" s="351" t="n">
        <f aca="false">anexa13!B17</f>
        <v>0</v>
      </c>
      <c r="C46" s="351" t="n">
        <f aca="false">anexa13!C17</f>
        <v>0</v>
      </c>
      <c r="D46" s="351" t="n">
        <f aca="false">anexa13!D17</f>
        <v>496000</v>
      </c>
      <c r="E46" s="492" t="n">
        <f aca="false">C46+D46</f>
        <v>496000</v>
      </c>
      <c r="F46" s="493"/>
    </row>
    <row r="47" customFormat="false" ht="15.75" hidden="false" customHeight="false" outlineLevel="0" collapsed="false">
      <c r="A47" s="346" t="s">
        <v>658</v>
      </c>
      <c r="B47" s="347" t="n">
        <f aca="false">B48+B49</f>
        <v>12069000</v>
      </c>
      <c r="C47" s="347" t="n">
        <f aca="false">C48+C49</f>
        <v>306300</v>
      </c>
      <c r="D47" s="347" t="n">
        <f aca="false">D48+D49</f>
        <v>530000</v>
      </c>
      <c r="E47" s="487" t="n">
        <f aca="false">C47+D47</f>
        <v>836300</v>
      </c>
      <c r="F47" s="488" t="n">
        <f aca="false">E47/B47*100</f>
        <v>6.92932305907697</v>
      </c>
    </row>
    <row r="48" customFormat="false" ht="15.75" hidden="true" customHeight="false" outlineLevel="0" collapsed="false">
      <c r="A48" s="304" t="s">
        <v>692</v>
      </c>
      <c r="B48" s="351"/>
      <c r="C48" s="351"/>
      <c r="D48" s="351"/>
      <c r="E48" s="492"/>
      <c r="F48" s="493"/>
    </row>
    <row r="49" customFormat="false" ht="15.75" hidden="false" customHeight="false" outlineLevel="0" collapsed="false">
      <c r="A49" s="304" t="s">
        <v>529</v>
      </c>
      <c r="B49" s="492" t="n">
        <f aca="false">anexa14!B10</f>
        <v>12069000</v>
      </c>
      <c r="C49" s="492" t="n">
        <f aca="false">anexa14!C10</f>
        <v>306300</v>
      </c>
      <c r="D49" s="492" t="n">
        <f aca="false">anexa14!D10</f>
        <v>530000</v>
      </c>
      <c r="E49" s="492" t="n">
        <f aca="false">C49+D49</f>
        <v>836300</v>
      </c>
      <c r="F49" s="493" t="n">
        <f aca="false">E49/B49*100</f>
        <v>6.92932305907697</v>
      </c>
    </row>
    <row r="50" customFormat="false" ht="15.75" hidden="false" customHeight="false" outlineLevel="0" collapsed="false">
      <c r="A50" s="328" t="s">
        <v>662</v>
      </c>
      <c r="B50" s="347" t="n">
        <f aca="false">B51+B52+B53+B54</f>
        <v>77013252</v>
      </c>
      <c r="C50" s="347" t="n">
        <f aca="false">C51+C52+C53+C54</f>
        <v>17630375</v>
      </c>
      <c r="D50" s="347" t="n">
        <f aca="false">D51+D52+D53+D54</f>
        <v>113379269</v>
      </c>
      <c r="E50" s="487" t="n">
        <f aca="false">C50+D50</f>
        <v>131009644</v>
      </c>
      <c r="F50" s="488" t="n">
        <f aca="false">E50/B50*100</f>
        <v>170.113117674865</v>
      </c>
    </row>
    <row r="51" customFormat="false" ht="15.75" hidden="false" customHeight="false" outlineLevel="0" collapsed="false">
      <c r="A51" s="365" t="s">
        <v>727</v>
      </c>
      <c r="B51" s="351" t="n">
        <f aca="false">anexa15!B8</f>
        <v>40861848</v>
      </c>
      <c r="C51" s="351" t="n">
        <f aca="false">anexa15!C8</f>
        <v>11856960</v>
      </c>
      <c r="D51" s="351" t="n">
        <f aca="false">anexa15!D8</f>
        <v>13280232</v>
      </c>
      <c r="E51" s="351" t="n">
        <f aca="false">anexa15!E8</f>
        <v>25137192</v>
      </c>
      <c r="F51" s="493" t="n">
        <f aca="false">E51/B51*100</f>
        <v>61.5175113959604</v>
      </c>
    </row>
    <row r="52" customFormat="false" ht="15.75" hidden="false" customHeight="false" outlineLevel="0" collapsed="false">
      <c r="A52" s="304" t="s">
        <v>666</v>
      </c>
      <c r="B52" s="351" t="n">
        <f aca="false">anexa15!B10</f>
        <v>5795000</v>
      </c>
      <c r="C52" s="351" t="n">
        <f aca="false">anexa15!C10</f>
        <v>0</v>
      </c>
      <c r="D52" s="351" t="n">
        <f aca="false">anexa15!D10</f>
        <v>3500000</v>
      </c>
      <c r="E52" s="351" t="n">
        <f aca="false">anexa15!E10</f>
        <v>3500000</v>
      </c>
      <c r="F52" s="493" t="n">
        <f aca="false">E52/B52*100</f>
        <v>60.3968938740293</v>
      </c>
    </row>
    <row r="53" customFormat="false" ht="31.5" hidden="false" customHeight="false" outlineLevel="0" collapsed="false">
      <c r="A53" s="304" t="s">
        <v>526</v>
      </c>
      <c r="B53" s="351" t="n">
        <f aca="false">anexa15!B11</f>
        <v>18006457</v>
      </c>
      <c r="C53" s="351" t="n">
        <f aca="false">anexa15!C11</f>
        <v>3736823</v>
      </c>
      <c r="D53" s="351" t="n">
        <f aca="false">anexa15!D11</f>
        <v>85399037</v>
      </c>
      <c r="E53" s="351" t="n">
        <f aca="false">anexa15!E11</f>
        <v>89135860</v>
      </c>
      <c r="F53" s="493" t="n">
        <f aca="false">E53/B53*100</f>
        <v>495.021646956978</v>
      </c>
    </row>
    <row r="54" customFormat="false" ht="15.75" hidden="false" customHeight="false" outlineLevel="0" collapsed="false">
      <c r="A54" s="304" t="s">
        <v>869</v>
      </c>
      <c r="B54" s="351" t="n">
        <f aca="false">anexa15!B12</f>
        <v>12349947</v>
      </c>
      <c r="C54" s="351" t="n">
        <f aca="false">anexa15!C12</f>
        <v>2036592</v>
      </c>
      <c r="D54" s="351" t="n">
        <f aca="false">anexa15!D12</f>
        <v>11200000</v>
      </c>
      <c r="E54" s="351" t="n">
        <f aca="false">anexa15!E11</f>
        <v>89135860</v>
      </c>
      <c r="F54" s="493" t="n">
        <f aca="false">E54/B54*100</f>
        <v>721.75095164376</v>
      </c>
    </row>
  </sheetData>
  <mergeCells count="1">
    <mergeCell ref="A2:B2"/>
  </mergeCells>
  <printOptions headings="false" gridLines="false" gridLinesSet="true" horizontalCentered="false" verticalCentered="false"/>
  <pageMargins left="0.275694444444444" right="0.1576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6:33:55Z</dcterms:created>
  <dc:creator>win</dc:creator>
  <dc:description/>
  <dc:language>en-US</dc:language>
  <cp:lastModifiedBy>Statia16</cp:lastModifiedBy>
  <cp:lastPrinted>2012-01-23T11:58:23Z</cp:lastPrinted>
  <dcterms:modified xsi:type="dcterms:W3CDTF">2012-01-24T07:48:56Z</dcterms:modified>
  <cp:revision>0</cp:revision>
  <dc:subject/>
  <dc:title/>
</cp:coreProperties>
</file>