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Nominal" sheetId="1" state="visible" r:id="rId2"/>
    <sheet name="Dascali" sheetId="2" state="visible" r:id="rId3"/>
    <sheet name="La 25 de ani" sheetId="3" state="visible" r:id="rId4"/>
  </sheets>
  <definedNames>
    <definedName function="false" hidden="false" localSheetId="0" name="_xlnm.Print_Titles" vbProcedure="false">'Tabel Nominal'!$A:$A,'Tabel Nomin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49">
  <si>
    <t xml:space="preserve">nr. crt </t>
  </si>
  <si>
    <t xml:space="preserve">Nume</t>
  </si>
  <si>
    <t xml:space="preserve">Prenume</t>
  </si>
  <si>
    <t xml:space="preserve">Nume casatorie</t>
  </si>
  <si>
    <t xml:space="preserve">Nume consort</t>
  </si>
  <si>
    <t xml:space="preserve">Copiii</t>
  </si>
  <si>
    <t xml:space="preserve">Adresa</t>
  </si>
  <si>
    <t xml:space="preserve">Loc munca</t>
  </si>
  <si>
    <t xml:space="preserve">Telefon</t>
  </si>
  <si>
    <t xml:space="preserve">E-mail</t>
  </si>
  <si>
    <t xml:space="preserve">Cine poate da relatii ?</t>
  </si>
  <si>
    <t xml:space="preserve">Evenimente deosebite</t>
  </si>
  <si>
    <t xml:space="preserve">Observatii</t>
  </si>
  <si>
    <t xml:space="preserve">acasa</t>
  </si>
  <si>
    <t xml:space="preserve">serviciu</t>
  </si>
  <si>
    <t xml:space="preserve">mobil</t>
  </si>
  <si>
    <t xml:space="preserve">Adam</t>
  </si>
  <si>
    <t xml:space="preserve">Petru</t>
  </si>
  <si>
    <t xml:space="preserve">-</t>
  </si>
  <si>
    <t xml:space="preserve">300  389 - Timisoara, str.Balta Verde, nr.1/1</t>
  </si>
  <si>
    <t xml:space="preserve">CEC Timisoara</t>
  </si>
  <si>
    <t xml:space="preserve">025.639.2223</t>
  </si>
  <si>
    <t xml:space="preserve">025.619.1944</t>
  </si>
  <si>
    <t xml:space="preserve">074.469.0425</t>
  </si>
  <si>
    <t xml:space="preserve">petru.adam@cec.ro</t>
  </si>
  <si>
    <t xml:space="preserve">Ali Hassan</t>
  </si>
  <si>
    <t xml:space="preserve">Ibrahim</t>
  </si>
  <si>
    <t xml:space="preserve">Sudan, c/o Elkher Abuzaid,PO Box 21 Khartoum South, Kartoum</t>
  </si>
  <si>
    <t xml:space="preserve">adresa din 1980</t>
  </si>
  <si>
    <t xml:space="preserve">Anwar</t>
  </si>
  <si>
    <t xml:space="preserve">Al'hadi</t>
  </si>
  <si>
    <t xml:space="preserve">Sudan, Khartoum, PO Box 1219</t>
  </si>
  <si>
    <t xml:space="preserve">Ardelean </t>
  </si>
  <si>
    <t xml:space="preserve">Marius</t>
  </si>
  <si>
    <t xml:space="preserve">Nurten</t>
  </si>
  <si>
    <t xml:space="preserve">Bucuresti, Str Rahmaninov 76-80, sector 2 </t>
  </si>
  <si>
    <t xml:space="preserve">Dimsoft Buc</t>
  </si>
  <si>
    <t xml:space="preserve">021.233.8454</t>
  </si>
  <si>
    <t xml:space="preserve">072.230.2078</t>
  </si>
  <si>
    <t xml:space="preserve">marius_a@dimsoft.ro</t>
  </si>
  <si>
    <t xml:space="preserve">Bar </t>
  </si>
  <si>
    <t xml:space="preserve">Mihai</t>
  </si>
  <si>
    <t xml:space="preserve">Oradea, str.Costaforu nr.4 bl.C12, ap.12</t>
  </si>
  <si>
    <t xml:space="preserve">072.230.3643</t>
  </si>
  <si>
    <t xml:space="preserve">Barna</t>
  </si>
  <si>
    <t xml:space="preserve">Mariana</t>
  </si>
  <si>
    <t xml:space="preserve">Korodi</t>
  </si>
  <si>
    <t xml:space="preserve">Stefan</t>
  </si>
  <si>
    <t xml:space="preserve">440254 - Satu Mare, str.Măcinului nr.26</t>
  </si>
  <si>
    <t xml:space="preserve">Liceul M.Eminescu</t>
  </si>
  <si>
    <t xml:space="preserve">026.176.3205</t>
  </si>
  <si>
    <t xml:space="preserve">074.537.0721</t>
  </si>
  <si>
    <t xml:space="preserve">korodim@yahoo.com</t>
  </si>
  <si>
    <t xml:space="preserve">Belcota</t>
  </si>
  <si>
    <t xml:space="preserve">Alexandra</t>
  </si>
  <si>
    <t xml:space="preserve">Bompa</t>
  </si>
  <si>
    <t xml:space="preserve">Dan</t>
  </si>
  <si>
    <t xml:space="preserve">Canada, Kamrose court nr.10, Kitchener, Ontario</t>
  </si>
  <si>
    <t xml:space="preserve">alexandra.bompa@gmail.com</t>
  </si>
  <si>
    <t xml:space="preserve">Boboc</t>
  </si>
  <si>
    <t xml:space="preserve">Alina</t>
  </si>
  <si>
    <t xml:space="preserve">Alcatel</t>
  </si>
  <si>
    <t xml:space="preserve">025.649.3936</t>
  </si>
  <si>
    <t xml:space="preserve">025.630.3100</t>
  </si>
  <si>
    <t xml:space="preserve">2005 - emigeaza Franta, Ploubezre, 
Lannion</t>
  </si>
  <si>
    <t xml:space="preserve">Sanda</t>
  </si>
  <si>
    <t xml:space="preserve">vezi Sanda Belcota</t>
  </si>
  <si>
    <t xml:space="preserve">bompa@sympatico.ca;
dbompa@gmail.com</t>
  </si>
  <si>
    <t xml:space="preserve">Bordusanu</t>
  </si>
  <si>
    <t xml:space="preserve">Nicolae</t>
  </si>
  <si>
    <t xml:space="preserve">410 xxx - Oradea</t>
  </si>
  <si>
    <t xml:space="preserve">nicky56@msn.com;</t>
  </si>
  <si>
    <t xml:space="preserve">Borozan</t>
  </si>
  <si>
    <t xml:space="preserve">Monica</t>
  </si>
  <si>
    <t xml:space="preserve">Zeicu</t>
  </si>
  <si>
    <t xml:space="preserve">400 359 - Cluj Napoca, str.Rapsodiei nr.17/7</t>
  </si>
  <si>
    <t xml:space="preserve">Universitatea Babes Bolyai Cluj Napoca</t>
  </si>
  <si>
    <t xml:space="preserve">026.412.1342</t>
  </si>
  <si>
    <t xml:space="preserve">Borza</t>
  </si>
  <si>
    <t xml:space="preserve">Sorin</t>
  </si>
  <si>
    <t xml:space="preserve">Sibiu, str.Vasile Carlova nr.21 bl.2 ap.52</t>
  </si>
  <si>
    <t xml:space="preserve">026.922.5977</t>
  </si>
  <si>
    <t xml:space="preserve">074.561.7315</t>
  </si>
  <si>
    <t xml:space="preserve">sorin.borza@ulbsibiu.ro; sborza@personal.ro</t>
  </si>
  <si>
    <t xml:space="preserve">Bucova </t>
  </si>
  <si>
    <t xml:space="preserve">Eva</t>
  </si>
  <si>
    <t xml:space="preserve">4800-Baia Mare, str.Izvor nr.5</t>
  </si>
  <si>
    <t xml:space="preserve">Bulic</t>
  </si>
  <si>
    <t xml:space="preserve">Marcel</t>
  </si>
  <si>
    <t xml:space="preserve">mgbulic@yahoo.com</t>
  </si>
  <si>
    <t xml:space="preserve">Burada</t>
  </si>
  <si>
    <t xml:space="preserve">Nicu</t>
  </si>
  <si>
    <t xml:space="preserve">Voica</t>
  </si>
  <si>
    <t xml:space="preserve">300 096 - Timisoara, str.Timocului bl.T8</t>
  </si>
  <si>
    <t xml:space="preserve">0256 - 286 752</t>
  </si>
  <si>
    <t xml:space="preserve">Decedat 14 dec.2001, Timisoara</t>
  </si>
  <si>
    <t xml:space="preserve">Cherim</t>
  </si>
  <si>
    <t xml:space="preserve">Ardelean</t>
  </si>
  <si>
    <t xml:space="preserve">Bucuresti, Th. Pallady 6 bl.A11 sc.E ap.188 sect 3</t>
  </si>
  <si>
    <t xml:space="preserve">pfa</t>
  </si>
  <si>
    <t xml:space="preserve">021 - 348 3948</t>
  </si>
  <si>
    <t xml:space="preserve">072.330.3244</t>
  </si>
  <si>
    <t xml:space="preserve">nona.ardelean@gmail.com </t>
  </si>
  <si>
    <t xml:space="preserve">Claici</t>
  </si>
  <si>
    <t xml:space="preserve">Georgeta</t>
  </si>
  <si>
    <t xml:space="preserve">300 xxx - Timisoara, str.Rusu Sirianu nr.18</t>
  </si>
  <si>
    <t xml:space="preserve">UMT</t>
  </si>
  <si>
    <t xml:space="preserve">0256 - 486237</t>
  </si>
  <si>
    <t xml:space="preserve">025.622.0055</t>
  </si>
  <si>
    <t xml:space="preserve">getabostan@yahoo.com</t>
  </si>
  <si>
    <t xml:space="preserve">Cosma </t>
  </si>
  <si>
    <t xml:space="preserve">Mircea</t>
  </si>
  <si>
    <t xml:space="preserve">Costin</t>
  </si>
  <si>
    <t xml:space="preserve">Luminita</t>
  </si>
  <si>
    <t xml:space="preserve">Andreescu</t>
  </si>
  <si>
    <t xml:space="preserve">072.248.0805</t>
  </si>
  <si>
    <t xml:space="preserve">landreescu@xnet.ro</t>
  </si>
  <si>
    <t xml:space="preserve">Cotora</t>
  </si>
  <si>
    <t xml:space="preserve">Cristea</t>
  </si>
  <si>
    <t xml:space="preserve">cristicotora@gmail.com</t>
  </si>
  <si>
    <t xml:space="preserve">Crovatto</t>
  </si>
  <si>
    <t xml:space="preserve">Adrienne Maria</t>
  </si>
  <si>
    <t xml:space="preserve">Enatescu</t>
  </si>
  <si>
    <t xml:space="preserve">Misa</t>
  </si>
  <si>
    <t xml:space="preserve">Str. Petre Antonescu nr.13,
bloc 12, sc.B, ap.75
023592 BUCURESTI - România</t>
  </si>
  <si>
    <t xml:space="preserve">021.242.9261</t>
  </si>
  <si>
    <t xml:space="preserve">074.221.9026,
 0742.219.027</t>
  </si>
  <si>
    <t xml:space="preserve">enatescu@gmail.com</t>
  </si>
  <si>
    <t xml:space="preserve">Csányi-Tanasescu</t>
  </si>
  <si>
    <t xml:space="preserve">Vladimir</t>
  </si>
  <si>
    <t xml:space="preserve">300 050 - Timisoara,
str. Aurel Popovici, 21</t>
  </si>
  <si>
    <t xml:space="preserve">EXIMBANK Timisoara</t>
  </si>
  <si>
    <t xml:space="preserve">0371.130.542</t>
  </si>
  <si>
    <t xml:space="preserve">0256 - 191 944</t>
  </si>
  <si>
    <t xml:space="preserve">0722.402.411</t>
  </si>
  <si>
    <t xml:space="preserve">vladimir.csanyi@eximbank.ro; 
vladimircsanyi@gmail.com</t>
  </si>
  <si>
    <t xml:space="preserve">Danubianu</t>
  </si>
  <si>
    <t xml:space="preserve">Dragos</t>
  </si>
  <si>
    <t xml:space="preserve">0230.521.514 </t>
  </si>
  <si>
    <t xml:space="preserve">0744.660.351</t>
  </si>
  <si>
    <t xml:space="preserve">dragosdanubianu@yahoo.com</t>
  </si>
  <si>
    <t xml:space="preserve">Dinu</t>
  </si>
  <si>
    <t xml:space="preserve">Aurel</t>
  </si>
  <si>
    <t xml:space="preserve">310 273 - Arad, str.Imasului nr.2 bl.2 sc.A apart.14</t>
  </si>
  <si>
    <t xml:space="preserve">SC SATLINE SRL</t>
  </si>
  <si>
    <t xml:space="preserve">0257.219.999</t>
  </si>
  <si>
    <t xml:space="preserve">0356-401699</t>
  </si>
  <si>
    <t xml:space="preserve">074.476.4849</t>
  </si>
  <si>
    <t xml:space="preserve">aurdin@yahoo.com</t>
  </si>
  <si>
    <t xml:space="preserve">Doczi</t>
  </si>
  <si>
    <t xml:space="preserve">Martha</t>
  </si>
  <si>
    <t xml:space="preserve">Sas</t>
  </si>
  <si>
    <t xml:space="preserve">310 045 - Arad, str.Liviu Rebreanu</t>
  </si>
  <si>
    <t xml:space="preserve">Contor Zenner</t>
  </si>
  <si>
    <t xml:space="preserve">0257 - 252 390</t>
  </si>
  <si>
    <t xml:space="preserve">0257 - 250 053</t>
  </si>
  <si>
    <t xml:space="preserve">074.010.5004</t>
  </si>
  <si>
    <t xml:space="preserve">Dumitra</t>
  </si>
  <si>
    <t xml:space="preserve">Gheorghita</t>
  </si>
  <si>
    <t xml:space="preserve">Dumitrescu</t>
  </si>
  <si>
    <t xml:space="preserve">Zorela</t>
  </si>
  <si>
    <t xml:space="preserve">Sora</t>
  </si>
  <si>
    <t xml:space="preserve">Franta, 01220 Divonne, 44, Ch de la Baronne</t>
  </si>
  <si>
    <t xml:space="preserve">+33-450-200553</t>
  </si>
  <si>
    <t xml:space="preserve">zsora@cisco.com</t>
  </si>
  <si>
    <t xml:space="preserve">Eberle</t>
  </si>
  <si>
    <t xml:space="preserve">Ioan</t>
  </si>
  <si>
    <t xml:space="preserve">Erdei</t>
  </si>
  <si>
    <t xml:space="preserve">Elisabeta</t>
  </si>
  <si>
    <t xml:space="preserve">430 072 - Baia Mare, str.Victoriei nr.43/19</t>
  </si>
  <si>
    <t xml:space="preserve">074.023.1759</t>
  </si>
  <si>
    <t xml:space="preserve">Gorgan</t>
  </si>
  <si>
    <t xml:space="preserve">Dorian</t>
  </si>
  <si>
    <t xml:space="preserve">Eveline</t>
  </si>
  <si>
    <t xml:space="preserve">400 509 - Cluj Napoca, Calea Floresti 2 bl.A1a ap 21</t>
  </si>
  <si>
    <t xml:space="preserve">Univ. Tehnica, Ctdr. Calculat.</t>
  </si>
  <si>
    <t xml:space="preserve">0264 - 427 320</t>
  </si>
  <si>
    <t xml:space="preserve">0264.401.478</t>
  </si>
  <si>
    <t xml:space="preserve">072.336.7181
</t>
  </si>
  <si>
    <t xml:space="preserve">Dorian.Gorgan@cs.utcluj.ro</t>
  </si>
  <si>
    <t xml:space="preserve">Hain</t>
  </si>
  <si>
    <t xml:space="preserve">Gyorgy</t>
  </si>
  <si>
    <t xml:space="preserve">Hegedus</t>
  </si>
  <si>
    <t xml:space="preserve">Lucia</t>
  </si>
  <si>
    <t xml:space="preserve">041 984 -  Bucuresti, str.D.Samoila, nr.14
bl.105,et.II,apart.20</t>
  </si>
  <si>
    <t xml:space="preserve">021-3348131</t>
  </si>
  <si>
    <t xml:space="preserve">072.316.7526 </t>
  </si>
  <si>
    <t xml:space="preserve">pisti_ski@yahoo.com</t>
  </si>
  <si>
    <t xml:space="preserve">Heinrich</t>
  </si>
  <si>
    <t xml:space="preserve">Herta</t>
  </si>
  <si>
    <t xml:space="preserve">Hompoth</t>
  </si>
  <si>
    <t xml:space="preserve">Zoltan</t>
  </si>
  <si>
    <t xml:space="preserve">Emőke</t>
  </si>
  <si>
    <t xml:space="preserve">Szabolcs, 
Enikő</t>
  </si>
  <si>
    <t xml:space="preserve">Ungaria, 2440-Szaszhalombatta, Geza Fejedelem ut. 55</t>
  </si>
  <si>
    <t xml:space="preserve">+36.302.571.086</t>
  </si>
  <si>
    <t xml:space="preserve">hompoth@cason.hu,  
zoltan.hompoth@cason.hu</t>
  </si>
  <si>
    <t xml:space="preserve">Huschitt</t>
  </si>
  <si>
    <t xml:space="preserve">Annemarie</t>
  </si>
  <si>
    <t xml:space="preserve">Germania</t>
  </si>
  <si>
    <t xml:space="preserve">Imad</t>
  </si>
  <si>
    <t xml:space="preserve">Jamil Kheibek</t>
  </si>
  <si>
    <t xml:space="preserve">Iordache</t>
  </si>
  <si>
    <t xml:space="preserve">Dana</t>
  </si>
  <si>
    <t xml:space="preserve">Trif</t>
  </si>
  <si>
    <t xml:space="preserve">Deva, str.Neptun bl.36/8</t>
  </si>
  <si>
    <t xml:space="preserve">Coop Credit</t>
  </si>
  <si>
    <t xml:space="preserve">0254.231.900</t>
  </si>
  <si>
    <t xml:space="preserve">0254.230.270</t>
  </si>
  <si>
    <t xml:space="preserve">danattibi@yahoo.com</t>
  </si>
  <si>
    <t xml:space="preserve">Isoc</t>
  </si>
  <si>
    <t xml:space="preserve">Dorin</t>
  </si>
  <si>
    <t xml:space="preserve">Irina</t>
  </si>
  <si>
    <t xml:space="preserve">Tudor,
George,
Teodora,
Victor</t>
  </si>
  <si>
    <t xml:space="preserve">400 593 - Cluj Napoca, op.13, Dunarii 25/1/2/5</t>
  </si>
  <si>
    <t xml:space="preserve">Universitatea Tehnica
(concediat pe motive disciplinare)</t>
  </si>
  <si>
    <t xml:space="preserve">0264.442 817</t>
  </si>
  <si>
    <t xml:space="preserve">0745.235.585</t>
  </si>
  <si>
    <t xml:space="preserve">
Dorin.Isoc@yahoo.com</t>
  </si>
  <si>
    <t xml:space="preserve">Kertesz</t>
  </si>
  <si>
    <t xml:space="preserve">Levente Francisc</t>
  </si>
  <si>
    <t xml:space="preserve">Eniko</t>
  </si>
  <si>
    <t xml:space="preserve">Odorheiu-Secuiesc, str.Beclean nr.109</t>
  </si>
  <si>
    <t xml:space="preserve">0266.212.284</t>
  </si>
  <si>
    <t xml:space="preserve">0724.343.826
0724.212.284</t>
  </si>
  <si>
    <t xml:space="preserve">Kirsch</t>
  </si>
  <si>
    <t xml:space="preserve">Lajos</t>
  </si>
  <si>
    <t xml:space="preserve">kirsch@mavinformatika.hu</t>
  </si>
  <si>
    <t xml:space="preserve">Kovacs</t>
  </si>
  <si>
    <t xml:space="preserve">Laszlo</t>
  </si>
  <si>
    <t xml:space="preserve">laszlo.kovacs@ericsson.com</t>
  </si>
  <si>
    <t xml:space="preserve">Vasile</t>
  </si>
  <si>
    <t xml:space="preserve">Helga</t>
  </si>
  <si>
    <t xml:space="preserve">Germania, 76593-Gernsbach, Sterngasse 12</t>
  </si>
  <si>
    <t xml:space="preserve">0049.722.468.673</t>
  </si>
  <si>
    <t xml:space="preserve">laszlo.kovacs@onlinehome.de</t>
  </si>
  <si>
    <t xml:space="preserve">Kun</t>
  </si>
  <si>
    <t xml:space="preserve">Andrei</t>
  </si>
  <si>
    <t xml:space="preserve">andrewkun@rogers.com</t>
  </si>
  <si>
    <t xml:space="preserve">Lazar</t>
  </si>
  <si>
    <t xml:space="preserve">Hajnal</t>
  </si>
  <si>
    <t xml:space="preserve">Mandea</t>
  </si>
  <si>
    <t xml:space="preserve">Bucuresti</t>
  </si>
  <si>
    <t xml:space="preserve">Academia de Teatru si Cinematografie </t>
  </si>
  <si>
    <t xml:space="preserve">Mandric</t>
  </si>
  <si>
    <t xml:space="preserve">Eusebiu</t>
  </si>
  <si>
    <t xml:space="preserve">Elena</t>
  </si>
  <si>
    <t xml:space="preserve">320 209 -  Resita, str.Rodnei nr.4 sc.1 apart.4</t>
  </si>
  <si>
    <t xml:space="preserve">0255.224.423</t>
  </si>
  <si>
    <t xml:space="preserve">0723.825.974
0722.938.145</t>
  </si>
  <si>
    <t xml:space="preserve">Marian</t>
  </si>
  <si>
    <t xml:space="preserve">Alexandru</t>
  </si>
  <si>
    <t xml:space="preserve">Alesd, str.Bucegi, nr.28, jud.Bihor</t>
  </si>
  <si>
    <t xml:space="preserve">0359.458.429 </t>
  </si>
  <si>
    <t xml:space="preserve">072.228.0025</t>
  </si>
  <si>
    <t xml:space="preserve">sameka@freemail.hu</t>
  </si>
  <si>
    <t xml:space="preserve">Dorel</t>
  </si>
  <si>
    <t xml:space="preserve">330 xxx - Satu Mare</t>
  </si>
  <si>
    <t xml:space="preserve">Decedat 20 decembrie 2010</t>
  </si>
  <si>
    <t xml:space="preserve">Vasile Doru</t>
  </si>
  <si>
    <t xml:space="preserve">400501 Cluj-Napoca, Calea Turzii nr.122 ap.10</t>
  </si>
  <si>
    <t xml:space="preserve">0264.523.580</t>
  </si>
  <si>
    <t xml:space="preserve">0728.186.211</t>
  </si>
  <si>
    <t xml:space="preserve">vasilemh@yahoo.com</t>
  </si>
  <si>
    <t xml:space="preserve">Mioc</t>
  </si>
  <si>
    <t xml:space="preserve">jud.Timis, Belint, nr.313</t>
  </si>
  <si>
    <t xml:space="preserve">0256.327.033</t>
  </si>
  <si>
    <t xml:space="preserve">072.375.9928</t>
  </si>
  <si>
    <t xml:space="preserve">Emil</t>
  </si>
  <si>
    <t xml:space="preserve">540 xxx - Targu Mures</t>
  </si>
  <si>
    <t xml:space="preserve">0265.212.740</t>
  </si>
  <si>
    <t xml:space="preserve">0740.027.035</t>
  </si>
  <si>
    <t xml:space="preserve">emil.mircea@tirgumures.ro;
mircea.emil@yahoo.com
</t>
  </si>
  <si>
    <t xml:space="preserve">Modiga</t>
  </si>
  <si>
    <t xml:space="preserve">Neculai</t>
  </si>
  <si>
    <t xml:space="preserve">Ploiesti, str.Republicii nr.149 bl.30C, ap.9</t>
  </si>
  <si>
    <t xml:space="preserve">sc Premium sa, Brazi</t>
  </si>
  <si>
    <t xml:space="preserve">0244.591.246</t>
  </si>
  <si>
    <t xml:space="preserve">neculai.modiga@yahoo.com</t>
  </si>
  <si>
    <t xml:space="preserve">Moga</t>
  </si>
  <si>
    <t xml:space="preserve">Nadia</t>
  </si>
  <si>
    <t xml:space="preserve">IMSAT SA Bucuresti</t>
  </si>
  <si>
    <t xml:space="preserve">021. 637.7855</t>
  </si>
  <si>
    <t xml:space="preserve">0745.110.450</t>
  </si>
  <si>
    <t xml:space="preserve">Mohamed</t>
  </si>
  <si>
    <t xml:space="preserve">Al Hijazi</t>
  </si>
  <si>
    <t xml:space="preserve">Nagy</t>
  </si>
  <si>
    <t xml:space="preserve">Ilona</t>
  </si>
  <si>
    <t xml:space="preserve">Miklos</t>
  </si>
  <si>
    <t xml:space="preserve">Austria, A-7122 Gattendorf, Bahngasse 16</t>
  </si>
  <si>
    <t xml:space="preserve">Siemens</t>
  </si>
  <si>
    <t xml:space="preserve">+435707/21418</t>
  </si>
  <si>
    <t xml:space="preserve">0043.517.072.1418</t>
  </si>
  <si>
    <t xml:space="preserve">+43-676-5680305</t>
  </si>
  <si>
    <t xml:space="preserve">Nanu</t>
  </si>
  <si>
    <t xml:space="preserve">Valeria-Maria</t>
  </si>
  <si>
    <t xml:space="preserve">Netin</t>
  </si>
  <si>
    <t xml:space="preserve">400 065 - Cluj Napoca str.I.Vulcan</t>
  </si>
  <si>
    <t xml:space="preserve">072.228.1700</t>
  </si>
  <si>
    <t xml:space="preserve">office@cleanet.ro</t>
  </si>
  <si>
    <t xml:space="preserve">Neaga</t>
  </si>
  <si>
    <t xml:space="preserve">Liviu</t>
  </si>
  <si>
    <t xml:space="preserve">Valeria</t>
  </si>
  <si>
    <t xml:space="preserve">Cluj Napoca</t>
  </si>
  <si>
    <t xml:space="preserve">Sistec Cluj</t>
  </si>
  <si>
    <t xml:space="preserve">074.228.1700</t>
  </si>
  <si>
    <t xml:space="preserve">Aurel.Netin@sistec.ro</t>
  </si>
  <si>
    <t xml:space="preserve">Ana</t>
  </si>
  <si>
    <t xml:space="preserve">Sinka </t>
  </si>
  <si>
    <t xml:space="preserve">Eugen</t>
  </si>
  <si>
    <t xml:space="preserve">Simona</t>
  </si>
  <si>
    <t xml:space="preserve">300 703 -  Timisoara,Calea Urseni nr.20B</t>
  </si>
  <si>
    <t xml:space="preserve">Tenderesa SRL</t>
  </si>
  <si>
    <t xml:space="preserve">0256.285.798</t>
  </si>
  <si>
    <t xml:space="preserve">0256.294.461</t>
  </si>
  <si>
    <t xml:space="preserve">072.674.2794</t>
  </si>
  <si>
    <t xml:space="preserve">Odoroaba</t>
  </si>
  <si>
    <t xml:space="preserve">410 513 -  Oradea, str.Tepes Voda 9</t>
  </si>
  <si>
    <t xml:space="preserve">0259.129.156</t>
  </si>
  <si>
    <t xml:space="preserve">Onaca</t>
  </si>
  <si>
    <t xml:space="preserve">Gheorghe</t>
  </si>
  <si>
    <t xml:space="preserve">Lila</t>
  </si>
  <si>
    <t xml:space="preserve">Bogdan
Patric</t>
  </si>
  <si>
    <t xml:space="preserve">Korpgrand 17, 26241, Angelholm, Sweden</t>
  </si>
  <si>
    <t xml:space="preserve">Comneon
Muenchen</t>
  </si>
  <si>
    <t xml:space="preserve">00.46.763.135.240</t>
  </si>
  <si>
    <t xml:space="preserve">00.49.151.174.485.838</t>
  </si>
  <si>
    <t xml:space="preserve">Onaca.external@comneon.com,
gheorghe.onaca@gmail.com</t>
  </si>
  <si>
    <t xml:space="preserve">Panduru</t>
  </si>
  <si>
    <t xml:space="preserve">Nicolina</t>
  </si>
  <si>
    <t xml:space="preserve">Ion Catalin</t>
  </si>
  <si>
    <t xml:space="preserve">Craiova</t>
  </si>
  <si>
    <t xml:space="preserve">Suc.Reg.CF Craiova</t>
  </si>
  <si>
    <t xml:space="preserve">0251.545.588 </t>
  </si>
  <si>
    <t xml:space="preserve">072.699.3600</t>
  </si>
  <si>
    <t xml:space="preserve">nicpanduru@yahoo.com</t>
  </si>
  <si>
    <t xml:space="preserve">Parvu</t>
  </si>
  <si>
    <t xml:space="preserve">Parvulet</t>
  </si>
  <si>
    <t xml:space="preserve">Mihaela</t>
  </si>
  <si>
    <t xml:space="preserve">410 346 - Oradea, Bdul.Dacia nr.108, am.6 ap.13</t>
  </si>
  <si>
    <t xml:space="preserve">sc SDEE Electrica sa</t>
  </si>
  <si>
    <t xml:space="preserve">0259 418.848</t>
  </si>
  <si>
    <t xml:space="preserve">0259.405.835</t>
  </si>
  <si>
    <t xml:space="preserve">0720.660.185</t>
  </si>
  <si>
    <t xml:space="preserve">gheorghe.parvulet@tnd.electrica.ro; </t>
  </si>
  <si>
    <t xml:space="preserve">Petruica</t>
  </si>
  <si>
    <t xml:space="preserve">Rodica</t>
  </si>
  <si>
    <t xml:space="preserve">Murariu</t>
  </si>
  <si>
    <t xml:space="preserve">Timisoara, Bdul Sudului nr.6 ap.5</t>
  </si>
  <si>
    <t xml:space="preserve">sc Draeschlmaier Productie srl</t>
  </si>
  <si>
    <t xml:space="preserve">0256.466.920</t>
  </si>
  <si>
    <t xml:space="preserve">0723.631.956</t>
  </si>
  <si>
    <t xml:space="preserve">Murariu.Rodica@draexlmaier.de</t>
  </si>
  <si>
    <t xml:space="preserve">Pitul</t>
  </si>
  <si>
    <t xml:space="preserve">700 678 - Iasi, str.Cetatuia, nr.6 bl.757 scA ap.14</t>
  </si>
  <si>
    <t xml:space="preserve">0232.221 658</t>
  </si>
  <si>
    <t xml:space="preserve">074.458.8763</t>
  </si>
  <si>
    <t xml:space="preserve">gigipitul@yahoo.com</t>
  </si>
  <si>
    <t xml:space="preserve">Pop </t>
  </si>
  <si>
    <t xml:space="preserve">Grigore</t>
  </si>
  <si>
    <t xml:space="preserve">Deva</t>
  </si>
  <si>
    <t xml:space="preserve">Popa</t>
  </si>
  <si>
    <t xml:space="preserve">Florin</t>
  </si>
  <si>
    <t xml:space="preserve">Lucian</t>
  </si>
  <si>
    <t xml:space="preserve">9, Rue de Conflans, 94220 Charenton-le-Pont</t>
  </si>
  <si>
    <t xml:space="preserve">IBM France</t>
  </si>
  <si>
    <t xml:space="preserve">+33608737154</t>
  </si>
  <si>
    <t xml:space="preserve">Florin POPA &lt;admin@fpopa.fr&gt;; &lt;florin@fpopa.fr&gt;</t>
  </si>
  <si>
    <t xml:space="preserve">Popescu </t>
  </si>
  <si>
    <t xml:space="preserve">Bicuta</t>
  </si>
  <si>
    <t xml:space="preserve">Datcu</t>
  </si>
  <si>
    <t xml:space="preserve">0724.299.255</t>
  </si>
  <si>
    <t xml:space="preserve">bicutad@yahoo.com</t>
  </si>
  <si>
    <t xml:space="preserve">Pospai</t>
  </si>
  <si>
    <t xml:space="preserve">Dorina</t>
  </si>
  <si>
    <t xml:space="preserve">Prihotin</t>
  </si>
  <si>
    <t xml:space="preserve">Doina</t>
  </si>
  <si>
    <t xml:space="preserve">Sava</t>
  </si>
  <si>
    <t xml:space="preserve">Adrian</t>
  </si>
  <si>
    <t xml:space="preserve">SUA, 12608 Hardings Trace Ct, Richmond, Va 23233</t>
  </si>
  <si>
    <t xml:space="preserve">Capital One</t>
  </si>
  <si>
    <t xml:space="preserve">804-364-6145</t>
  </si>
  <si>
    <t xml:space="preserve">804-934-1523</t>
  </si>
  <si>
    <t xml:space="preserve">804-543-5602</t>
  </si>
  <si>
    <t xml:space="preserve">doina.sava@capitalone.com,
dsava@hotmail.com</t>
  </si>
  <si>
    <t xml:space="preserve">Ratiu</t>
  </si>
  <si>
    <t xml:space="preserve">Ionel</t>
  </si>
  <si>
    <t xml:space="preserve">Satu Mare</t>
  </si>
  <si>
    <t xml:space="preserve">Robu</t>
  </si>
  <si>
    <t xml:space="preserve">Florica</t>
  </si>
  <si>
    <t xml:space="preserve">Timisoara, Maresal C.Prezeanu nr.97 ap.3</t>
  </si>
  <si>
    <t xml:space="preserve">Universitatea Politehnica Timisoara</t>
  </si>
  <si>
    <t xml:space="preserve">0256.292.229</t>
  </si>
  <si>
    <t xml:space="preserve">0722.336.326</t>
  </si>
  <si>
    <t xml:space="preserve">nrobu@aut.utt.ro
nicolae.robu@rectorat.utt.ro</t>
  </si>
  <si>
    <t xml:space="preserve">Rodriguez</t>
  </si>
  <si>
    <t xml:space="preserve">Bazán 
Rubén Antonio </t>
  </si>
  <si>
    <t xml:space="preserve">Yvette</t>
  </si>
  <si>
    <t xml:space="preserve">Rubén, 
Giovanni</t>
  </si>
  <si>
    <r>
      <rPr>
        <sz val="9"/>
        <rFont val="Arial"/>
        <family val="2"/>
      </rPr>
      <t xml:space="preserve">P:O:BOX: 8-206, Zona 8 Panamá, Republica de Panamá
</t>
    </r>
    <r>
      <rPr>
        <b val="true"/>
        <sz val="9"/>
        <rFont val="Arial"/>
        <family val="2"/>
      </rPr>
      <t xml:space="preserve">Rodríguez Bazán Rubén Antonio 
V Zaita Alcalde Díaz 
Panamá - Panamá, Panamá </t>
    </r>
  </si>
  <si>
    <t xml:space="preserve">CELMEC; S.A.</t>
  </si>
  <si>
    <t xml:space="preserve">(507) 237-3252</t>
  </si>
  <si>
    <t xml:space="preserve">(507)-280-5000</t>
  </si>
  <si>
    <t xml:space="preserve">615-9108</t>
  </si>
  <si>
    <t xml:space="preserve">r_rodriguez16@hotmail.com</t>
  </si>
  <si>
    <t xml:space="preserve">Salcudean</t>
  </si>
  <si>
    <t xml:space="preserve">Doru</t>
  </si>
  <si>
    <t xml:space="preserve">300 682 - Timisoara, str.Circumvalatiunii, nr.28,ap.45</t>
  </si>
  <si>
    <t xml:space="preserve">0256.422.757
      0356.425.822</t>
  </si>
  <si>
    <t xml:space="preserve">0256.420.317</t>
  </si>
  <si>
    <t xml:space="preserve">  0770.248.413
0743.140.290
 0735.901.079</t>
  </si>
  <si>
    <t xml:space="preserve">tatasalcu@yahoo.com, ioan.salcudean@cec.ro</t>
  </si>
  <si>
    <t xml:space="preserve">Schneider</t>
  </si>
  <si>
    <t xml:space="preserve">Gertrud</t>
  </si>
  <si>
    <t xml:space="preserve">Nitulescu</t>
  </si>
  <si>
    <t xml:space="preserve">Germania, 88371 Ebersbach, Fliederstr.30/2</t>
  </si>
  <si>
    <t xml:space="preserve">-049.(0)7584.923.389</t>
  </si>
  <si>
    <t xml:space="preserve">049-(0)7524-703357</t>
  </si>
  <si>
    <t xml:space="preserve">g.nitulescu@walz.de</t>
  </si>
  <si>
    <t xml:space="preserve">Schrittweiser</t>
  </si>
  <si>
    <t xml:space="preserve">Walter</t>
  </si>
  <si>
    <t xml:space="preserve">Germania, 67731-Otterbach (Kaiserslautern), EggerstahlStr 21</t>
  </si>
  <si>
    <t xml:space="preserve">D. Telekom </t>
  </si>
  <si>
    <t xml:space="preserve">+49-170.228.2794</t>
  </si>
  <si>
    <t xml:space="preserve">walter.schrittwieser@t-online.de, 
</t>
  </si>
  <si>
    <t xml:space="preserve">Franta, Rue Hack 11
67250 Hoffen, </t>
  </si>
  <si>
    <t xml:space="preserve">00.33.388.542.473</t>
  </si>
  <si>
    <t xml:space="preserve">walter.schrittwieser@orange .fr </t>
  </si>
  <si>
    <t xml:space="preserve">Secasanu</t>
  </si>
  <si>
    <t xml:space="preserve">Gabriela</t>
  </si>
  <si>
    <t xml:space="preserve">Spiess</t>
  </si>
  <si>
    <t xml:space="preserve">Crista</t>
  </si>
  <si>
    <t xml:space="preserve">Dermla</t>
  </si>
  <si>
    <t xml:space="preserve">Artur</t>
  </si>
  <si>
    <t xml:space="preserve">Germania, Karlsruhe,Graf-Konrad Str.20</t>
  </si>
  <si>
    <t xml:space="preserve">+49-72148676</t>
  </si>
  <si>
    <t xml:space="preserve">christa.dermla@online.de</t>
  </si>
  <si>
    <t xml:space="preserve">Springean</t>
  </si>
  <si>
    <t xml:space="preserve">108-Paulander Drive, Kitchener, 
ON N2M 5E5, CANADA</t>
  </si>
  <si>
    <t xml:space="preserve">rspringean@yahoo.com </t>
  </si>
  <si>
    <t xml:space="preserve">Stefanica</t>
  </si>
  <si>
    <t xml:space="preserve">300 216 -Timisoara, str.C.Brancoveanu nr.45A</t>
  </si>
  <si>
    <t xml:space="preserve">Assitec</t>
  </si>
  <si>
    <t xml:space="preserve">0256 - 204 452</t>
  </si>
  <si>
    <t xml:space="preserve">0256 - 190337</t>
  </si>
  <si>
    <t xml:space="preserve">072.236.7885</t>
  </si>
  <si>
    <t xml:space="preserve">marian.stefanica@assitec.ro</t>
  </si>
  <si>
    <t xml:space="preserve">Stein</t>
  </si>
  <si>
    <t xml:space="preserve">Patrice</t>
  </si>
  <si>
    <t xml:space="preserve">Dana
Oliver</t>
  </si>
  <si>
    <t xml:space="preserve">151 Herman Melville Ave, Newport News, VA, 23606, SUA</t>
  </si>
  <si>
    <t xml:space="preserve">City of Newport News</t>
  </si>
  <si>
    <t xml:space="preserve">(757) 596-1001</t>
  </si>
  <si>
    <t xml:space="preserve">(757) 926-3776</t>
  </si>
  <si>
    <t xml:space="preserve">(757) 879-2126</t>
  </si>
  <si>
    <t xml:space="preserve">andy_stein@yahoo.com</t>
  </si>
  <si>
    <t xml:space="preserve">Doina Sava</t>
  </si>
  <si>
    <t xml:space="preserve">Stoica</t>
  </si>
  <si>
    <t xml:space="preserve">Ovidiu</t>
  </si>
  <si>
    <t xml:space="preserve">400383-Cluj Napoca, str.Plopilor nr.48 bl.P4, ap.14</t>
  </si>
  <si>
    <t xml:space="preserve">0264.429.387</t>
  </si>
  <si>
    <t xml:space="preserve">Suto</t>
  </si>
  <si>
    <t xml:space="preserve">Vera</t>
  </si>
  <si>
    <t xml:space="preserve">Trela Varhelyi</t>
  </si>
  <si>
    <t xml:space="preserve">Tamas</t>
  </si>
  <si>
    <t xml:space="preserve">Tamas
Zsuzsanna</t>
  </si>
  <si>
    <t xml:space="preserve">Tg.Mures, str.Trotusului nr.5</t>
  </si>
  <si>
    <t xml:space="preserve">Caro Comp Tg Mures</t>
  </si>
  <si>
    <t xml:space="preserve">0265.260.653</t>
  </si>
  <si>
    <t xml:space="preserve">0265.216.325</t>
  </si>
  <si>
    <t xml:space="preserve">074.450.5220</t>
  </si>
  <si>
    <t xml:space="preserve">tvera@carocomp.ro</t>
  </si>
  <si>
    <t xml:space="preserve">Szabo</t>
  </si>
  <si>
    <t xml:space="preserve">Imreh</t>
  </si>
  <si>
    <t xml:space="preserve">Katalin</t>
  </si>
  <si>
    <t xml:space="preserve">A-2000 Stockerau, Robert Barany Str.3</t>
  </si>
  <si>
    <t xml:space="preserve">+432266/67621</t>
  </si>
  <si>
    <t xml:space="preserve">+4351707/24026</t>
  </si>
  <si>
    <t xml:space="preserve">Theodorescu</t>
  </si>
  <si>
    <t xml:space="preserve">Carmen</t>
  </si>
  <si>
    <t xml:space="preserve">Timisoara, str.G.Lazar nr.30-32, sc.A2, ap.35</t>
  </si>
  <si>
    <t xml:space="preserve">Casino Bastione Timisoara</t>
  </si>
  <si>
    <t xml:space="preserve">0256.440.658</t>
  </si>
  <si>
    <t xml:space="preserve">0256.498.878</t>
  </si>
  <si>
    <t xml:space="preserve">074.308.0300
078.859.9544</t>
  </si>
  <si>
    <t xml:space="preserve">ctheo27@yahoo.com</t>
  </si>
  <si>
    <t xml:space="preserve">Toma</t>
  </si>
  <si>
    <t xml:space="preserve">George</t>
  </si>
  <si>
    <t xml:space="preserve">100 399 - Ploiesti, str.T.Cipariu bl.35G apart.11</t>
  </si>
  <si>
    <t xml:space="preserve">0244 - 142 136</t>
  </si>
  <si>
    <t xml:space="preserve">Decedat 9 iunie 2006.
Ploiesti</t>
  </si>
  <si>
    <t xml:space="preserve">Canada, 66 Crescent Dr, Aylmer, Quebec, J9H 1T3 </t>
  </si>
  <si>
    <t xml:space="preserve">Nortel Networks</t>
  </si>
  <si>
    <t xml:space="preserve">Ioan Trif &lt;ioan_trif@hotmail.com&gt;;</t>
  </si>
  <si>
    <t xml:space="preserve">Kun Andrei/ Dan Ionescu/ Dorina Petriu</t>
  </si>
  <si>
    <t xml:space="preserve">Tuzes</t>
  </si>
  <si>
    <t xml:space="preserve">Peter</t>
  </si>
  <si>
    <t xml:space="preserve">Maria</t>
  </si>
  <si>
    <t xml:space="preserve">Elvetia, 23/B Chemin des Bois, 1255 Veyrier</t>
  </si>
  <si>
    <t xml:space="preserve">Procter &amp;Gamble</t>
  </si>
  <si>
    <t xml:space="preserve">41-22-74-301-74</t>
  </si>
  <si>
    <t xml:space="preserve">41-22-70-973-28</t>
  </si>
  <si>
    <t xml:space="preserve">tuzes.pa@pg.com</t>
  </si>
  <si>
    <t xml:space="preserve">Udrea</t>
  </si>
  <si>
    <t xml:space="preserve">Milu</t>
  </si>
  <si>
    <t xml:space="preserve">Urgiles</t>
  </si>
  <si>
    <t xml:space="preserve">Eduardo</t>
  </si>
  <si>
    <t xml:space="preserve">Ecuador</t>
  </si>
  <si>
    <t xml:space="preserve">Vajna</t>
  </si>
  <si>
    <t xml:space="preserve">Wilhelm</t>
  </si>
  <si>
    <t xml:space="preserve">Decedat 1 august 1991, Oradea</t>
  </si>
  <si>
    <t xml:space="preserve">300 216 - Timisoara, Brancoveanu 45A</t>
  </si>
  <si>
    <t xml:space="preserve">gabi.stefanica@assitec.ro</t>
  </si>
  <si>
    <t xml:space="preserve">Vitian</t>
  </si>
  <si>
    <t xml:space="preserve">Tudor</t>
  </si>
  <si>
    <t xml:space="preserve">300 756 - Timisoara, str.Vladeasa nr.16 bl.103, et.1 ap.4</t>
  </si>
  <si>
    <t xml:space="preserve">Universitatea de Vest Timisoara</t>
  </si>
  <si>
    <t xml:space="preserve">0256.486.225</t>
  </si>
  <si>
    <t xml:space="preserve">0256 - 162510</t>
  </si>
  <si>
    <t xml:space="preserve">0740.773.044</t>
  </si>
  <si>
    <t xml:space="preserve">dvitian@info.uvt.ro</t>
  </si>
  <si>
    <t xml:space="preserve">30 iulie 2006, moare Maria in accident de masina.</t>
  </si>
  <si>
    <t xml:space="preserve">Marcel Bulic &lt;mbulic@gmail.com&gt;;</t>
  </si>
  <si>
    <t xml:space="preserve">Deaconu </t>
  </si>
  <si>
    <t xml:space="preserve">Timisoara</t>
  </si>
  <si>
    <t xml:space="preserve">0256.291.661</t>
  </si>
  <si>
    <t xml:space="preserve">0256.191.154</t>
  </si>
  <si>
    <t xml:space="preserve">074.469.8055</t>
  </si>
  <si>
    <t xml:space="preserve">misadeaconu@eee.ro</t>
  </si>
  <si>
    <t xml:space="preserve">Dragut</t>
  </si>
  <si>
    <t xml:space="preserve">Colegii nostri mai mari</t>
  </si>
  <si>
    <t xml:space="preserve">De Sabata</t>
  </si>
  <si>
    <t xml:space="preserve">Coleta</t>
  </si>
  <si>
    <t xml:space="preserve">Strugaru</t>
  </si>
  <si>
    <t xml:space="preserve">Crisan</t>
  </si>
  <si>
    <t xml:space="preserve">Ciugudean</t>
  </si>
  <si>
    <t xml:space="preserve">Stratulat</t>
  </si>
  <si>
    <t xml:space="preserve">Vladutiu</t>
  </si>
  <si>
    <t xml:space="preserve">Toader</t>
  </si>
  <si>
    <t xml:space="preserve">Dumitru</t>
  </si>
  <si>
    <t xml:space="preserve">Jian </t>
  </si>
  <si>
    <t xml:space="preserve">Jurca</t>
  </si>
  <si>
    <t xml:space="preserve">Cretu</t>
  </si>
  <si>
    <t xml:space="preserve">Prostean</t>
  </si>
  <si>
    <t xml:space="preserve">Octavian</t>
  </si>
  <si>
    <t xml:space="preserve">Note importante:</t>
  </si>
  <si>
    <r>
      <rPr>
        <sz val="9"/>
        <rFont val="Arial"/>
        <family val="2"/>
      </rPr>
      <t xml:space="preserve">1. Va rog </t>
    </r>
    <r>
      <rPr>
        <b val="true"/>
        <sz val="9"/>
        <rFont val="Arial"/>
        <family val="2"/>
      </rPr>
      <t xml:space="preserve">sa nu faceti modificari direct in situatia de mai sus</t>
    </r>
    <r>
      <rPr>
        <sz val="9"/>
        <rFont val="Arial"/>
        <family val="2"/>
      </rPr>
      <t xml:space="preserve">. Orice modificari sau completari se vor face </t>
    </r>
    <r>
      <rPr>
        <b val="true"/>
        <sz val="9"/>
        <rFont val="Arial"/>
        <family val="2"/>
      </rPr>
      <t xml:space="preserve">prin text separa</t>
    </r>
    <r>
      <rPr>
        <sz val="9"/>
        <rFont val="Arial"/>
        <family val="2"/>
      </rPr>
      <t xml:space="preserve">t, expediat pe orice cale celui care face actualizarea.</t>
    </r>
  </si>
  <si>
    <t xml:space="preserve">2. Cred ca este bine si normal sa se stie si sa se admita ca orice informatie ce  apare in acest tabel este numai pentru uzul comunitatii anului nostru.</t>
  </si>
  <si>
    <t xml:space="preserve">3. Este la latitudinea fiecaruia dintre noi sa completeze orice rubrica doreste.
Este insa la fel de normal ca informatia oferita sa fie corecta.</t>
  </si>
  <si>
    <t xml:space="preserve">Data ultimei actualizari:</t>
  </si>
  <si>
    <t xml:space="preserve">2008.12.26</t>
  </si>
  <si>
    <t xml:space="preserve">Actualizat:</t>
  </si>
  <si>
    <t xml:space="preserve">Dorin Isoc</t>
  </si>
  <si>
    <t xml:space="preserve">Anul 1</t>
  </si>
  <si>
    <t xml:space="preserve">Anul 2</t>
  </si>
  <si>
    <t xml:space="preserve">1. Dorina Rendi/lector</t>
  </si>
  <si>
    <t xml:space="preserve">1. Bogoievici Nicolae/profesor/</t>
  </si>
  <si>
    <t xml:space="preserve">2. Bela Rendi/lector/ decedat…</t>
  </si>
  <si>
    <t xml:space="preserve">2. Crudu Mihail/s.l./</t>
  </si>
  <si>
    <t xml:space="preserve">3.Stefan Matei/lect/prof/UPT</t>
  </si>
  <si>
    <t xml:space="preserve">3. Cristuinea/s.l./</t>
  </si>
  <si>
    <t xml:space="preserve">4. Horst Klepp/conf/Germania</t>
  </si>
  <si>
    <t xml:space="preserve">4. Crisan Sever /s.l./</t>
  </si>
  <si>
    <t xml:space="preserve">5. </t>
  </si>
  <si>
    <t xml:space="preserve">5. Coleta de Sabata/prof.</t>
  </si>
  <si>
    <t xml:space="preserve">Anul 3</t>
  </si>
  <si>
    <t xml:space="preserve">Anul 4</t>
  </si>
  <si>
    <t xml:space="preserve">1. Ciugudean Mircea/s.l./prof./UPT</t>
  </si>
  <si>
    <t xml:space="preserve">1. Toma Leonida Dragomir/s.l./prof./UPT</t>
  </si>
  <si>
    <t xml:space="preserve">2. Octavian Prostean/asistent/prof./UPT</t>
  </si>
  <si>
    <t xml:space="preserve">2. Budisan Nicolae/prof/pensionar</t>
  </si>
  <si>
    <t xml:space="preserve">3. Alexandru Rogojan/profesor/decedat…</t>
  </si>
  <si>
    <t xml:space="preserve">3. Soceneantu/conf./SUA</t>
  </si>
  <si>
    <t xml:space="preserve">4. Mircea Vladutiu/s.l./prof./UPT</t>
  </si>
  <si>
    <t xml:space="preserve">4. Ioan Jurca/s.l./prof./UPT</t>
  </si>
  <si>
    <t xml:space="preserve">5. Ioan Novac/prof./pensionar</t>
  </si>
  <si>
    <t xml:space="preserve">5. Jian Ionel</t>
  </si>
  <si>
    <t xml:space="preserve">6. Mircea Stratulat/sl.l/prof./UPT</t>
  </si>
  <si>
    <t xml:space="preserve">6. Strugaru Crisan/pof.</t>
  </si>
  <si>
    <t xml:space="preserve">7. Voicu Groza/s.l./Canada</t>
  </si>
  <si>
    <t xml:space="preserve">8. Radu Stoienescu/asistent/decedat…</t>
  </si>
  <si>
    <t xml:space="preserve">9. Dan Ionescu/s.l/Canada</t>
  </si>
  <si>
    <t xml:space="preserve">10. Jurca Ioan</t>
  </si>
  <si>
    <t xml:space="preserve">11.Dragomir Toma Leonida</t>
  </si>
  <si>
    <t xml:space="preserve">12. Budisan Nicolae</t>
  </si>
  <si>
    <t xml:space="preserve">13. Vladutiu Mircea</t>
  </si>
  <si>
    <t xml:space="preserve">Anul 5</t>
  </si>
  <si>
    <t xml:space="preserve">1. Matasaru/Germania</t>
  </si>
  <si>
    <t xml:space="preserve">2. Toma Hentea/s.l./prof./SUA</t>
  </si>
  <si>
    <t xml:space="preserve">3. Cretu Vladimir/s.l./prof./UPT</t>
  </si>
  <si>
    <t xml:space="preserve">4. Stefan Holban/s.l./prof./UPT</t>
  </si>
  <si>
    <t xml:space="preserve">Intalnirea de 25 de ani, Timisoara 4-5 iunie 2005</t>
  </si>
  <si>
    <t xml:space="preserve">Dascali prezenti:</t>
  </si>
  <si>
    <t xml:space="preserve">Colegi prezenti:</t>
  </si>
  <si>
    <t xml:space="preserve">1. Jurca Ioan</t>
  </si>
  <si>
    <t xml:space="preserve">Ardelean Marius</t>
  </si>
  <si>
    <t xml:space="preserve">Deaconu Misa</t>
  </si>
  <si>
    <t xml:space="preserve">2. Dragomir Toma</t>
  </si>
  <si>
    <t xml:space="preserve">Bar Mihai</t>
  </si>
  <si>
    <t xml:space="preserve">Dinu Aurel</t>
  </si>
  <si>
    <t xml:space="preserve">3. Budisan Nicolae</t>
  </si>
  <si>
    <t xml:space="preserve">Belcota Sanda</t>
  </si>
  <si>
    <t xml:space="preserve">Docsi Marta</t>
  </si>
  <si>
    <t xml:space="preserve">4. Mircea Ciugudean</t>
  </si>
  <si>
    <t xml:space="preserve">Boboc Alina</t>
  </si>
  <si>
    <t xml:space="preserve">Dumitrescu Zorela</t>
  </si>
  <si>
    <t xml:space="preserve">5. Mircea Stratulat</t>
  </si>
  <si>
    <t xml:space="preserve">Bompa Dan</t>
  </si>
  <si>
    <t xml:space="preserve">Hegedus Stefan</t>
  </si>
  <si>
    <t xml:space="preserve">6. Mircea Vladutiu</t>
  </si>
  <si>
    <t xml:space="preserve">Borza Sorin</t>
  </si>
  <si>
    <t xml:space="preserve">Hompoth Zoltan</t>
  </si>
  <si>
    <t xml:space="preserve">7. Cretu Vladimir</t>
  </si>
  <si>
    <t xml:space="preserve">Cherim Nurten</t>
  </si>
  <si>
    <t xml:space="preserve">Iordache Dana</t>
  </si>
  <si>
    <t xml:space="preserve">8. Soceneantu Aurel</t>
  </si>
  <si>
    <t xml:space="preserve">Claici Georgeta</t>
  </si>
  <si>
    <t xml:space="preserve">Isoc Dorin</t>
  </si>
  <si>
    <t xml:space="preserve">9. Preitl Stefan</t>
  </si>
  <si>
    <t xml:space="preserve">Costin Luminita</t>
  </si>
  <si>
    <t xml:space="preserve">Kirsch Lajos</t>
  </si>
  <si>
    <t xml:space="preserve">10. Jian Ionel</t>
  </si>
  <si>
    <t xml:space="preserve"> Csanyi Vladimir</t>
  </si>
  <si>
    <t xml:space="preserve">Kovacs Vasile</t>
  </si>
  <si>
    <t xml:space="preserve">11. Strugaru Crisan</t>
  </si>
  <si>
    <t xml:space="preserve">Mandric Eusebiu</t>
  </si>
  <si>
    <t xml:space="preserve">Popescu Bicuta</t>
  </si>
  <si>
    <t xml:space="preserve">Marian Alexandru</t>
  </si>
  <si>
    <t xml:space="preserve">Robu Nicolae</t>
  </si>
  <si>
    <t xml:space="preserve">Mihai Vasile</t>
  </si>
  <si>
    <t xml:space="preserve">Salcudean Doru</t>
  </si>
  <si>
    <t xml:space="preserve">Mioc Ioan</t>
  </si>
  <si>
    <t xml:space="preserve">Schneider Gertrud</t>
  </si>
  <si>
    <t xml:space="preserve">Mircea Emil</t>
  </si>
  <si>
    <t xml:space="preserve">Schrittwieser Walter</t>
  </si>
  <si>
    <t xml:space="preserve">Modiga Neculai</t>
  </si>
  <si>
    <t xml:space="preserve">Stefanica Marian</t>
  </si>
  <si>
    <t xml:space="preserve">Moga Ioan</t>
  </si>
  <si>
    <t xml:space="preserve">Suto Vera</t>
  </si>
  <si>
    <t xml:space="preserve">Nagy Ilona</t>
  </si>
  <si>
    <t xml:space="preserve">Theodorescu Carmen</t>
  </si>
  <si>
    <t xml:space="preserve">Nanu Valeria</t>
  </si>
  <si>
    <t xml:space="preserve">Trif Ioan</t>
  </si>
  <si>
    <t xml:space="preserve">Nicolae Ana</t>
  </si>
  <si>
    <t xml:space="preserve">Tuzes Peter</t>
  </si>
  <si>
    <t xml:space="preserve">Vitian Tudor</t>
  </si>
  <si>
    <t xml:space="preserve">Vasile Gabriela</t>
  </si>
  <si>
    <t xml:space="preserve">Organizator principal: Tudor Vitian</t>
  </si>
  <si>
    <t xml:space="preserve">Maria Vi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3366"/>
      <name val="Arial"/>
      <family val="2"/>
    </font>
    <font>
      <sz val="9"/>
      <name val="Arial"/>
      <family val="2"/>
      <charset val="238"/>
    </font>
    <font>
      <u val="single"/>
      <sz val="9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9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9</xdr:row>
      <xdr:rowOff>9000</xdr:rowOff>
    </xdr:from>
    <xdr:to>
      <xdr:col>6</xdr:col>
      <xdr:colOff>646920</xdr:colOff>
      <xdr:row>106</xdr:row>
      <xdr:rowOff>763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3752280" y="26288640"/>
          <a:ext cx="151236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u.adam@cec.ro" TargetMode="External"/><Relationship Id="rId2" Type="http://schemas.openxmlformats.org/officeDocument/2006/relationships/hyperlink" Target="mailto:marius_a@dimsoft.ro" TargetMode="External"/><Relationship Id="rId3" Type="http://schemas.openxmlformats.org/officeDocument/2006/relationships/hyperlink" Target="mailto:korodim@yahoo.com" TargetMode="External"/><Relationship Id="rId4" Type="http://schemas.openxmlformats.org/officeDocument/2006/relationships/hyperlink" Target="mailto:alexandra.bompa@gmail.com" TargetMode="External"/><Relationship Id="rId5" Type="http://schemas.openxmlformats.org/officeDocument/2006/relationships/hyperlink" Target="mailto:nicky56@msn.com;" TargetMode="External"/><Relationship Id="rId6" Type="http://schemas.openxmlformats.org/officeDocument/2006/relationships/hyperlink" Target="mailto:sorin.borza@ulbsibiu.ro" TargetMode="External"/><Relationship Id="rId7" Type="http://schemas.openxmlformats.org/officeDocument/2006/relationships/hyperlink" Target="mailto:mgbulic@yahoo.com" TargetMode="External"/><Relationship Id="rId8" Type="http://schemas.openxmlformats.org/officeDocument/2006/relationships/hyperlink" Target="mailto:nona.ardelean@gmail.com" TargetMode="External"/><Relationship Id="rId9" Type="http://schemas.openxmlformats.org/officeDocument/2006/relationships/hyperlink" Target="mailto:viv@mail.dnttm.ro" TargetMode="External"/><Relationship Id="rId10" Type="http://schemas.openxmlformats.org/officeDocument/2006/relationships/hyperlink" Target="mailto:cristicotora@gmail.com" TargetMode="External"/><Relationship Id="rId11" Type="http://schemas.openxmlformats.org/officeDocument/2006/relationships/hyperlink" Target="mailto:enatescu@gmail.com" TargetMode="External"/><Relationship Id="rId12" Type="http://schemas.openxmlformats.org/officeDocument/2006/relationships/hyperlink" Target="mailto:vcsanyi@eximbank.ro" TargetMode="External"/><Relationship Id="rId13" Type="http://schemas.openxmlformats.org/officeDocument/2006/relationships/hyperlink" Target="mailto:aurdin@yahoo.com" TargetMode="External"/><Relationship Id="rId14" Type="http://schemas.openxmlformats.org/officeDocument/2006/relationships/hyperlink" Target="mailto:zsora@cisco.com" TargetMode="External"/><Relationship Id="rId15" Type="http://schemas.openxmlformats.org/officeDocument/2006/relationships/hyperlink" Target="mailto:Dorian.Gorgan@cs.utcluj.ro" TargetMode="External"/><Relationship Id="rId16" Type="http://schemas.openxmlformats.org/officeDocument/2006/relationships/hyperlink" Target="mailto:pisti_ski@yahoo.com" TargetMode="External"/><Relationship Id="rId17" Type="http://schemas.openxmlformats.org/officeDocument/2006/relationships/hyperlink" Target="mailto:hompoth@cason.hu" TargetMode="External"/><Relationship Id="rId18" Type="http://schemas.openxmlformats.org/officeDocument/2006/relationships/hyperlink" Target="mailto:danattibi@yahoo.com" TargetMode="External"/><Relationship Id="rId19" Type="http://schemas.openxmlformats.org/officeDocument/2006/relationships/hyperlink" Target="mailto:Dorin.Isoc@aut.utcluj.ro" TargetMode="External"/><Relationship Id="rId20" Type="http://schemas.openxmlformats.org/officeDocument/2006/relationships/hyperlink" Target="mailto:laszlo.kovacs@onlinehome.de" TargetMode="External"/><Relationship Id="rId21" Type="http://schemas.openxmlformats.org/officeDocument/2006/relationships/hyperlink" Target="mailto:andrewkun@rogers.com" TargetMode="External"/><Relationship Id="rId22" Type="http://schemas.openxmlformats.org/officeDocument/2006/relationships/hyperlink" Target="mailto:sameka@freemail.hu" TargetMode="External"/><Relationship Id="rId23" Type="http://schemas.openxmlformats.org/officeDocument/2006/relationships/hyperlink" Target="mailto:vasilemh@yahoo.com" TargetMode="External"/><Relationship Id="rId24" Type="http://schemas.openxmlformats.org/officeDocument/2006/relationships/hyperlink" Target="mailto:emil.mircea@tirgumures.ro;mircea.emil@yahoo.com" TargetMode="External"/><Relationship Id="rId25" Type="http://schemas.openxmlformats.org/officeDocument/2006/relationships/hyperlink" Target="mailto:neculai.modiga@yahoo.com" TargetMode="External"/><Relationship Id="rId26" Type="http://schemas.openxmlformats.org/officeDocument/2006/relationships/hyperlink" Target="mailto:office@cleanet.ro" TargetMode="External"/><Relationship Id="rId27" Type="http://schemas.openxmlformats.org/officeDocument/2006/relationships/hyperlink" Target="mailto:Aurel.Netin@sistec.ro" TargetMode="External"/><Relationship Id="rId28" Type="http://schemas.openxmlformats.org/officeDocument/2006/relationships/hyperlink" Target="mailto:Onaca.external@comneon.com,gheorghe.onaca@gmail.com" TargetMode="External"/><Relationship Id="rId29" Type="http://schemas.openxmlformats.org/officeDocument/2006/relationships/hyperlink" Target="mailto:nicpanduru@yahoo.com" TargetMode="External"/><Relationship Id="rId30" Type="http://schemas.openxmlformats.org/officeDocument/2006/relationships/hyperlink" Target="mailto:gheorghe.parvulet@tnd.electrica.ro;" TargetMode="External"/><Relationship Id="rId31" Type="http://schemas.openxmlformats.org/officeDocument/2006/relationships/hyperlink" Target="mailto:Murariu.Rodica@draexlmaier.de" TargetMode="External"/><Relationship Id="rId32" Type="http://schemas.openxmlformats.org/officeDocument/2006/relationships/hyperlink" Target="mailto:gigipitul@yahoo.com" TargetMode="External"/><Relationship Id="rId33" Type="http://schemas.openxmlformats.org/officeDocument/2006/relationships/hyperlink" Target="mailto:popa@tiscali.fr" TargetMode="External"/><Relationship Id="rId34" Type="http://schemas.openxmlformats.org/officeDocument/2006/relationships/hyperlink" Target="mailto:bicutad@yahoo.com" TargetMode="External"/><Relationship Id="rId35" Type="http://schemas.openxmlformats.org/officeDocument/2006/relationships/hyperlink" Target="mailto:doina.sava@capitalone.com,dsava@hotmail.com" TargetMode="External"/><Relationship Id="rId36" Type="http://schemas.openxmlformats.org/officeDocument/2006/relationships/hyperlink" Target="mailto:nrobu@aut.utt.ronicolae.robu@rectorat.utt.ro" TargetMode="External"/><Relationship Id="rId37" Type="http://schemas.openxmlformats.org/officeDocument/2006/relationships/hyperlink" Target="mailto:r_rodriguez16@hotmail.com" TargetMode="External"/><Relationship Id="rId38" Type="http://schemas.openxmlformats.org/officeDocument/2006/relationships/hyperlink" Target="mailto:isalcudean@hotmail.comtatasalcu@yahoo.com" TargetMode="External"/><Relationship Id="rId39" Type="http://schemas.openxmlformats.org/officeDocument/2006/relationships/hyperlink" Target="mailto:g.nitulescu@walz.de" TargetMode="External"/><Relationship Id="rId40" Type="http://schemas.openxmlformats.org/officeDocument/2006/relationships/hyperlink" Target="mailto:christa.dermla@online.de" TargetMode="External"/><Relationship Id="rId41" Type="http://schemas.openxmlformats.org/officeDocument/2006/relationships/hyperlink" Target="mailto:rspringean@yahoo.com" TargetMode="External"/><Relationship Id="rId42" Type="http://schemas.openxmlformats.org/officeDocument/2006/relationships/hyperlink" Target="mailto:officetm@assitec.ro" TargetMode="External"/><Relationship Id="rId43" Type="http://schemas.openxmlformats.org/officeDocument/2006/relationships/hyperlink" Target="mailto:padam@rsb.ro" TargetMode="External"/><Relationship Id="rId44" Type="http://schemas.openxmlformats.org/officeDocument/2006/relationships/hyperlink" Target="mailto:tvera@carocomp.ro" TargetMode="External"/><Relationship Id="rId45" Type="http://schemas.openxmlformats.org/officeDocument/2006/relationships/hyperlink" Target="mailto:ctheo27@yahoo.com" TargetMode="External"/><Relationship Id="rId46" Type="http://schemas.openxmlformats.org/officeDocument/2006/relationships/hyperlink" Target="mailto:tuzes.pa@pg.com" TargetMode="External"/><Relationship Id="rId47" Type="http://schemas.openxmlformats.org/officeDocument/2006/relationships/hyperlink" Target="mailto:officetm@assitec.ro" TargetMode="External"/><Relationship Id="rId48" Type="http://schemas.openxmlformats.org/officeDocument/2006/relationships/hyperlink" Target="mailto:dvitian@info.uvt.ro" TargetMode="External"/><Relationship Id="rId49" Type="http://schemas.openxmlformats.org/officeDocument/2006/relationships/hyperlink" Target="mailto:misadeaconu@eee.ro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1" width="24.28"/>
    <col collapsed="false" customWidth="true" hidden="false" outlineLevel="0" max="8" min="8" style="1" width="24.56"/>
    <col collapsed="false" customWidth="true" hidden="false" outlineLevel="0" max="9" min="9" style="2" width="17.56"/>
    <col collapsed="false" customWidth="true" hidden="false" outlineLevel="0" max="10" min="10" style="0" width="19.28"/>
    <col collapsed="false" customWidth="true" hidden="false" outlineLevel="0" max="11" min="11" style="3" width="14.41"/>
    <col collapsed="false" customWidth="true" hidden="false" outlineLevel="0" max="12" min="12" style="0" width="35.42"/>
    <col collapsed="false" customWidth="true" hidden="false" outlineLevel="0" max="13" min="13" style="0" width="11.13"/>
    <col collapsed="false" customWidth="true" hidden="false" outlineLevel="0" max="14" min="14" style="0" width="19.41"/>
    <col collapsed="false" customWidth="true" hidden="false" outlineLevel="0" max="15" min="15" style="0" width="11.85"/>
  </cols>
  <sheetData>
    <row r="1" s="11" customFormat="tru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7"/>
      <c r="K1" s="7"/>
      <c r="L1" s="5" t="s">
        <v>9</v>
      </c>
      <c r="M1" s="8" t="s">
        <v>10</v>
      </c>
      <c r="N1" s="9" t="s">
        <v>11</v>
      </c>
      <c r="O1" s="10" t="s">
        <v>12</v>
      </c>
    </row>
    <row r="2" s="14" customFormat="true" ht="34.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12" t="s">
        <v>13</v>
      </c>
      <c r="J2" s="13" t="s">
        <v>14</v>
      </c>
      <c r="K2" s="12" t="s">
        <v>15</v>
      </c>
      <c r="L2" s="5"/>
      <c r="M2" s="8"/>
      <c r="N2" s="9"/>
      <c r="O2" s="10"/>
    </row>
    <row r="3" customFormat="false" ht="21" hidden="false" customHeight="true" outlineLevel="0" collapsed="false">
      <c r="A3" s="15" t="n">
        <v>1</v>
      </c>
      <c r="B3" s="15" t="s">
        <v>16</v>
      </c>
      <c r="C3" s="15" t="s">
        <v>17</v>
      </c>
      <c r="D3" s="16" t="s">
        <v>18</v>
      </c>
      <c r="E3" s="15"/>
      <c r="F3" s="15"/>
      <c r="G3" s="17" t="s">
        <v>19</v>
      </c>
      <c r="H3" s="17" t="s">
        <v>20</v>
      </c>
      <c r="I3" s="18" t="s">
        <v>21</v>
      </c>
      <c r="J3" s="19" t="s">
        <v>22</v>
      </c>
      <c r="K3" s="18" t="s">
        <v>23</v>
      </c>
      <c r="L3" s="20" t="s">
        <v>24</v>
      </c>
      <c r="M3" s="21"/>
      <c r="N3" s="22"/>
      <c r="O3" s="23"/>
    </row>
    <row r="4" customFormat="false" ht="26.25" hidden="false" customHeight="true" outlineLevel="0" collapsed="false">
      <c r="A4" s="24" t="n">
        <f aca="false">A3+1</f>
        <v>2</v>
      </c>
      <c r="B4" s="24" t="s">
        <v>25</v>
      </c>
      <c r="C4" s="24" t="s">
        <v>26</v>
      </c>
      <c r="D4" s="25" t="s">
        <v>18</v>
      </c>
      <c r="E4" s="24"/>
      <c r="F4" s="24"/>
      <c r="G4" s="26" t="s">
        <v>27</v>
      </c>
      <c r="H4" s="26"/>
      <c r="I4" s="27"/>
      <c r="J4" s="28"/>
      <c r="K4" s="27"/>
      <c r="L4" s="28"/>
      <c r="M4" s="29"/>
      <c r="N4" s="29"/>
      <c r="O4" s="23" t="s">
        <v>28</v>
      </c>
    </row>
    <row r="5" customFormat="false" ht="24" hidden="false" customHeight="false" outlineLevel="0" collapsed="false">
      <c r="A5" s="30" t="n">
        <f aca="false">A4+1</f>
        <v>3</v>
      </c>
      <c r="B5" s="24" t="s">
        <v>29</v>
      </c>
      <c r="C5" s="24" t="s">
        <v>30</v>
      </c>
      <c r="D5" s="25" t="s">
        <v>18</v>
      </c>
      <c r="E5" s="24"/>
      <c r="F5" s="24"/>
      <c r="G5" s="31" t="s">
        <v>31</v>
      </c>
      <c r="H5" s="31"/>
      <c r="I5" s="27"/>
      <c r="J5" s="28"/>
      <c r="K5" s="27"/>
      <c r="L5" s="28"/>
      <c r="M5" s="29"/>
      <c r="N5" s="29"/>
      <c r="O5" s="23" t="s">
        <v>28</v>
      </c>
    </row>
    <row r="6" customFormat="false" ht="21" hidden="false" customHeight="true" outlineLevel="0" collapsed="false">
      <c r="A6" s="24" t="n">
        <f aca="false">A5+1</f>
        <v>4</v>
      </c>
      <c r="B6" s="24" t="s">
        <v>32</v>
      </c>
      <c r="C6" s="24" t="s">
        <v>33</v>
      </c>
      <c r="D6" s="25" t="s">
        <v>18</v>
      </c>
      <c r="E6" s="24" t="s">
        <v>34</v>
      </c>
      <c r="F6" s="24"/>
      <c r="G6" s="26" t="s">
        <v>35</v>
      </c>
      <c r="H6" s="26" t="s">
        <v>36</v>
      </c>
      <c r="I6" s="32" t="s">
        <v>37</v>
      </c>
      <c r="J6" s="33"/>
      <c r="K6" s="32" t="s">
        <v>38</v>
      </c>
      <c r="L6" s="34" t="s">
        <v>39</v>
      </c>
      <c r="M6" s="29"/>
      <c r="N6" s="29"/>
      <c r="O6" s="23"/>
    </row>
    <row r="7" customFormat="false" ht="24" hidden="false" customHeight="false" outlineLevel="0" collapsed="false">
      <c r="A7" s="24" t="n">
        <f aca="false">A6+1</f>
        <v>5</v>
      </c>
      <c r="B7" s="24" t="s">
        <v>40</v>
      </c>
      <c r="C7" s="24" t="s">
        <v>41</v>
      </c>
      <c r="D7" s="25" t="s">
        <v>18</v>
      </c>
      <c r="E7" s="24"/>
      <c r="F7" s="24"/>
      <c r="G7" s="26" t="s">
        <v>42</v>
      </c>
      <c r="H7" s="26"/>
      <c r="I7" s="32"/>
      <c r="J7" s="33"/>
      <c r="K7" s="32" t="s">
        <v>43</v>
      </c>
      <c r="L7" s="33"/>
      <c r="M7" s="29"/>
      <c r="N7" s="29"/>
      <c r="O7" s="23"/>
    </row>
    <row r="8" customFormat="false" ht="22.5" hidden="false" customHeight="true" outlineLevel="0" collapsed="false">
      <c r="A8" s="24" t="n">
        <f aca="false">A7+1</f>
        <v>6</v>
      </c>
      <c r="B8" s="24" t="s">
        <v>44</v>
      </c>
      <c r="C8" s="24" t="s">
        <v>45</v>
      </c>
      <c r="D8" s="24" t="s">
        <v>46</v>
      </c>
      <c r="E8" s="24" t="s">
        <v>47</v>
      </c>
      <c r="F8" s="24"/>
      <c r="G8" s="26" t="s">
        <v>48</v>
      </c>
      <c r="H8" s="26" t="s">
        <v>49</v>
      </c>
      <c r="I8" s="32"/>
      <c r="J8" s="33" t="s">
        <v>50</v>
      </c>
      <c r="K8" s="32" t="s">
        <v>51</v>
      </c>
      <c r="L8" s="34" t="s">
        <v>52</v>
      </c>
      <c r="M8" s="29"/>
      <c r="N8" s="29"/>
      <c r="O8" s="23"/>
    </row>
    <row r="9" customFormat="false" ht="18" hidden="false" customHeight="true" outlineLevel="0" collapsed="false">
      <c r="A9" s="24" t="n">
        <f aca="false">A8+1</f>
        <v>7</v>
      </c>
      <c r="B9" s="24" t="s">
        <v>53</v>
      </c>
      <c r="C9" s="24" t="s">
        <v>54</v>
      </c>
      <c r="D9" s="24" t="s">
        <v>55</v>
      </c>
      <c r="E9" s="24" t="s">
        <v>56</v>
      </c>
      <c r="F9" s="24"/>
      <c r="G9" s="26" t="s">
        <v>57</v>
      </c>
      <c r="H9" s="26"/>
      <c r="I9" s="32"/>
      <c r="J9" s="35"/>
      <c r="K9" s="32"/>
      <c r="L9" s="36" t="s">
        <v>58</v>
      </c>
      <c r="M9" s="29"/>
      <c r="N9" s="29"/>
      <c r="O9" s="23"/>
    </row>
    <row r="10" customFormat="false" ht="21" hidden="false" customHeight="true" outlineLevel="0" collapsed="false">
      <c r="A10" s="24" t="n">
        <f aca="false">A9+1</f>
        <v>8</v>
      </c>
      <c r="B10" s="24" t="s">
        <v>59</v>
      </c>
      <c r="C10" s="24" t="s">
        <v>60</v>
      </c>
      <c r="D10" s="24"/>
      <c r="E10" s="24"/>
      <c r="F10" s="24"/>
      <c r="G10" s="26"/>
      <c r="H10" s="26" t="s">
        <v>61</v>
      </c>
      <c r="I10" s="32" t="s">
        <v>62</v>
      </c>
      <c r="J10" s="33" t="s">
        <v>63</v>
      </c>
      <c r="K10" s="32"/>
      <c r="L10" s="37"/>
      <c r="M10" s="29"/>
      <c r="N10" s="38" t="s">
        <v>64</v>
      </c>
      <c r="O10" s="23"/>
    </row>
    <row r="11" customFormat="false" ht="28.5" hidden="false" customHeight="true" outlineLevel="0" collapsed="false">
      <c r="A11" s="24" t="n">
        <f aca="false">A10+1</f>
        <v>9</v>
      </c>
      <c r="B11" s="24" t="s">
        <v>55</v>
      </c>
      <c r="C11" s="24" t="s">
        <v>56</v>
      </c>
      <c r="D11" s="25" t="s">
        <v>18</v>
      </c>
      <c r="E11" s="24" t="s">
        <v>65</v>
      </c>
      <c r="F11" s="24"/>
      <c r="G11" s="26" t="s">
        <v>66</v>
      </c>
      <c r="H11" s="26"/>
      <c r="I11" s="27"/>
      <c r="J11" s="28"/>
      <c r="K11" s="27"/>
      <c r="L11" s="39" t="s">
        <v>67</v>
      </c>
      <c r="M11" s="29"/>
      <c r="N11" s="29"/>
      <c r="O11" s="23"/>
    </row>
    <row r="12" customFormat="false" ht="12.75" hidden="false" customHeight="false" outlineLevel="0" collapsed="false">
      <c r="A12" s="30" t="n">
        <f aca="false">A11+1</f>
        <v>10</v>
      </c>
      <c r="B12" s="30" t="s">
        <v>68</v>
      </c>
      <c r="C12" s="30" t="s">
        <v>69</v>
      </c>
      <c r="D12" s="25" t="s">
        <v>18</v>
      </c>
      <c r="E12" s="30"/>
      <c r="F12" s="30"/>
      <c r="G12" s="31" t="s">
        <v>70</v>
      </c>
      <c r="H12" s="31"/>
      <c r="I12" s="27"/>
      <c r="J12" s="28"/>
      <c r="K12" s="27"/>
      <c r="L12" s="40" t="s">
        <v>71</v>
      </c>
      <c r="M12" s="29"/>
      <c r="N12" s="29"/>
      <c r="O12" s="23"/>
    </row>
    <row r="13" customFormat="false" ht="31.5" hidden="false" customHeight="true" outlineLevel="0" collapsed="false">
      <c r="A13" s="24" t="n">
        <f aca="false">A12+1</f>
        <v>11</v>
      </c>
      <c r="B13" s="24" t="s">
        <v>72</v>
      </c>
      <c r="C13" s="24" t="s">
        <v>73</v>
      </c>
      <c r="D13" s="24" t="s">
        <v>74</v>
      </c>
      <c r="E13" s="24"/>
      <c r="F13" s="24"/>
      <c r="G13" s="26" t="s">
        <v>75</v>
      </c>
      <c r="H13" s="26" t="s">
        <v>76</v>
      </c>
      <c r="I13" s="32" t="s">
        <v>77</v>
      </c>
      <c r="J13" s="28"/>
      <c r="K13" s="27"/>
      <c r="L13" s="28"/>
      <c r="M13" s="29"/>
      <c r="N13" s="29"/>
      <c r="O13" s="23"/>
    </row>
    <row r="14" customFormat="false" ht="25.5" hidden="false" customHeight="false" outlineLevel="0" collapsed="false">
      <c r="A14" s="24" t="n">
        <f aca="false">A13+1</f>
        <v>12</v>
      </c>
      <c r="B14" s="24" t="s">
        <v>78</v>
      </c>
      <c r="C14" s="24" t="s">
        <v>79</v>
      </c>
      <c r="D14" s="25" t="s">
        <v>18</v>
      </c>
      <c r="E14" s="24"/>
      <c r="F14" s="24"/>
      <c r="G14" s="26" t="s">
        <v>80</v>
      </c>
      <c r="H14" s="26"/>
      <c r="I14" s="32" t="s">
        <v>81</v>
      </c>
      <c r="J14" s="33"/>
      <c r="K14" s="32" t="s">
        <v>82</v>
      </c>
      <c r="L14" s="41" t="s">
        <v>83</v>
      </c>
      <c r="M14" s="42"/>
      <c r="N14" s="42"/>
      <c r="O14" s="23"/>
    </row>
    <row r="15" customFormat="false" ht="12.75" hidden="false" customHeight="false" outlineLevel="0" collapsed="false">
      <c r="A15" s="30" t="n">
        <f aca="false">A14+1</f>
        <v>13</v>
      </c>
      <c r="B15" s="30" t="s">
        <v>84</v>
      </c>
      <c r="C15" s="30" t="s">
        <v>85</v>
      </c>
      <c r="D15" s="30"/>
      <c r="E15" s="30"/>
      <c r="F15" s="30"/>
      <c r="G15" s="31" t="s">
        <v>86</v>
      </c>
      <c r="H15" s="31"/>
      <c r="I15" s="27"/>
      <c r="J15" s="28"/>
      <c r="K15" s="27"/>
      <c r="L15" s="28"/>
      <c r="M15" s="29"/>
      <c r="N15" s="29"/>
      <c r="O15" s="23"/>
    </row>
    <row r="16" customFormat="false" ht="12.75" hidden="false" customHeight="false" outlineLevel="0" collapsed="false">
      <c r="A16" s="30" t="n">
        <f aca="false">A15+1</f>
        <v>14</v>
      </c>
      <c r="B16" s="30" t="s">
        <v>87</v>
      </c>
      <c r="C16" s="30" t="s">
        <v>88</v>
      </c>
      <c r="D16" s="30"/>
      <c r="E16" s="30"/>
      <c r="F16" s="30"/>
      <c r="G16" s="31"/>
      <c r="H16" s="31"/>
      <c r="I16" s="27"/>
      <c r="J16" s="28"/>
      <c r="K16" s="27"/>
      <c r="L16" s="40" t="s">
        <v>89</v>
      </c>
      <c r="M16" s="29"/>
      <c r="N16" s="29"/>
      <c r="O16" s="23"/>
    </row>
    <row r="17" customFormat="false" ht="24" hidden="false" customHeight="false" outlineLevel="0" collapsed="false">
      <c r="A17" s="24" t="n">
        <f aca="false">A16+1</f>
        <v>15</v>
      </c>
      <c r="B17" s="43" t="s">
        <v>90</v>
      </c>
      <c r="C17" s="43" t="s">
        <v>91</v>
      </c>
      <c r="D17" s="25" t="s">
        <v>18</v>
      </c>
      <c r="E17" s="24" t="s">
        <v>92</v>
      </c>
      <c r="F17" s="24"/>
      <c r="G17" s="26" t="s">
        <v>93</v>
      </c>
      <c r="H17" s="44"/>
      <c r="I17" s="32" t="s">
        <v>94</v>
      </c>
      <c r="J17" s="45"/>
      <c r="K17" s="46"/>
      <c r="L17" s="47"/>
      <c r="M17" s="42"/>
      <c r="N17" s="42" t="s">
        <v>95</v>
      </c>
      <c r="O17" s="23"/>
    </row>
    <row r="18" customFormat="false" ht="25.5" hidden="false" customHeight="true" outlineLevel="0" collapsed="false">
      <c r="A18" s="24" t="n">
        <f aca="false">A17+1</f>
        <v>16</v>
      </c>
      <c r="B18" s="24" t="s">
        <v>96</v>
      </c>
      <c r="C18" s="24" t="s">
        <v>34</v>
      </c>
      <c r="D18" s="24" t="s">
        <v>97</v>
      </c>
      <c r="E18" s="24" t="s">
        <v>33</v>
      </c>
      <c r="F18" s="24"/>
      <c r="G18" s="26" t="s">
        <v>98</v>
      </c>
      <c r="H18" s="26" t="s">
        <v>99</v>
      </c>
      <c r="I18" s="32" t="s">
        <v>100</v>
      </c>
      <c r="J18" s="33"/>
      <c r="K18" s="32" t="s">
        <v>101</v>
      </c>
      <c r="L18" s="48" t="s">
        <v>102</v>
      </c>
      <c r="M18" s="42"/>
      <c r="N18" s="29"/>
      <c r="O18" s="23"/>
    </row>
    <row r="19" customFormat="false" ht="24" hidden="false" customHeight="true" outlineLevel="0" collapsed="false">
      <c r="A19" s="26" t="n">
        <f aca="false">A18+1</f>
        <v>17</v>
      </c>
      <c r="B19" s="26" t="s">
        <v>103</v>
      </c>
      <c r="C19" s="26" t="s">
        <v>104</v>
      </c>
      <c r="D19" s="30"/>
      <c r="E19" s="30"/>
      <c r="F19" s="30"/>
      <c r="G19" s="31" t="s">
        <v>105</v>
      </c>
      <c r="H19" s="26" t="s">
        <v>106</v>
      </c>
      <c r="I19" s="49" t="s">
        <v>107</v>
      </c>
      <c r="J19" s="50" t="s">
        <v>108</v>
      </c>
      <c r="K19" s="51"/>
      <c r="L19" s="52" t="s">
        <v>109</v>
      </c>
      <c r="M19" s="29"/>
      <c r="N19" s="29"/>
      <c r="O19" s="23"/>
    </row>
    <row r="20" customFormat="false" ht="12.75" hidden="false" customHeight="false" outlineLevel="0" collapsed="false">
      <c r="A20" s="30" t="n">
        <f aca="false">A19+1</f>
        <v>18</v>
      </c>
      <c r="B20" s="30" t="s">
        <v>110</v>
      </c>
      <c r="C20" s="30" t="s">
        <v>111</v>
      </c>
      <c r="D20" s="53" t="s">
        <v>18</v>
      </c>
      <c r="E20" s="30"/>
      <c r="F20" s="30"/>
      <c r="G20" s="31"/>
      <c r="H20" s="31"/>
      <c r="I20" s="27"/>
      <c r="J20" s="28"/>
      <c r="K20" s="27"/>
      <c r="L20" s="28"/>
      <c r="M20" s="29"/>
      <c r="N20" s="29"/>
      <c r="O20" s="23"/>
    </row>
    <row r="21" customFormat="false" ht="12.75" hidden="false" customHeight="false" outlineLevel="0" collapsed="false">
      <c r="A21" s="30" t="n">
        <f aca="false">A20+1</f>
        <v>19</v>
      </c>
      <c r="B21" s="30" t="s">
        <v>112</v>
      </c>
      <c r="C21" s="30" t="s">
        <v>113</v>
      </c>
      <c r="D21" s="30" t="s">
        <v>114</v>
      </c>
      <c r="E21" s="30"/>
      <c r="F21" s="30"/>
      <c r="G21" s="31"/>
      <c r="H21" s="31"/>
      <c r="I21" s="27"/>
      <c r="J21" s="28"/>
      <c r="K21" s="27" t="s">
        <v>115</v>
      </c>
      <c r="L21" s="54" t="s">
        <v>116</v>
      </c>
      <c r="M21" s="29"/>
      <c r="N21" s="29"/>
      <c r="O21" s="23"/>
    </row>
    <row r="22" customFormat="false" ht="12.75" hidden="false" customHeight="false" outlineLevel="0" collapsed="false">
      <c r="A22" s="30" t="n">
        <f aca="false">A21+1</f>
        <v>20</v>
      </c>
      <c r="B22" s="30" t="s">
        <v>117</v>
      </c>
      <c r="C22" s="30" t="s">
        <v>118</v>
      </c>
      <c r="D22" s="53" t="s">
        <v>18</v>
      </c>
      <c r="E22" s="30"/>
      <c r="F22" s="30"/>
      <c r="G22" s="31"/>
      <c r="H22" s="31"/>
      <c r="I22" s="27"/>
      <c r="J22" s="28"/>
      <c r="K22" s="27"/>
      <c r="L22" s="54" t="s">
        <v>119</v>
      </c>
      <c r="M22" s="29"/>
      <c r="N22" s="29"/>
      <c r="O22" s="23"/>
    </row>
    <row r="23" customFormat="false" ht="15.75" hidden="false" customHeight="true" outlineLevel="0" collapsed="false">
      <c r="A23" s="24" t="n">
        <f aca="false">A22+1</f>
        <v>21</v>
      </c>
      <c r="B23" s="24" t="s">
        <v>120</v>
      </c>
      <c r="C23" s="24" t="s">
        <v>121</v>
      </c>
      <c r="D23" s="24" t="s">
        <v>122</v>
      </c>
      <c r="E23" s="24" t="s">
        <v>123</v>
      </c>
      <c r="F23" s="24"/>
      <c r="G23" s="26" t="s">
        <v>124</v>
      </c>
      <c r="H23" s="26"/>
      <c r="I23" s="35" t="s">
        <v>125</v>
      </c>
      <c r="J23" s="33"/>
      <c r="K23" s="51" t="s">
        <v>126</v>
      </c>
      <c r="L23" s="34" t="s">
        <v>127</v>
      </c>
      <c r="M23" s="42"/>
      <c r="N23" s="29"/>
      <c r="O23" s="23"/>
    </row>
    <row r="24" customFormat="false" ht="24" hidden="false" customHeight="true" outlineLevel="0" collapsed="false">
      <c r="A24" s="55" t="n">
        <f aca="false">A23+1</f>
        <v>22</v>
      </c>
      <c r="B24" s="55" t="s">
        <v>128</v>
      </c>
      <c r="C24" s="55" t="s">
        <v>129</v>
      </c>
      <c r="D24" s="55"/>
      <c r="E24" s="55"/>
      <c r="F24" s="55"/>
      <c r="G24" s="55" t="s">
        <v>130</v>
      </c>
      <c r="H24" s="55" t="s">
        <v>131</v>
      </c>
      <c r="I24" s="56" t="s">
        <v>132</v>
      </c>
      <c r="J24" s="57" t="s">
        <v>133</v>
      </c>
      <c r="K24" s="56" t="s">
        <v>134</v>
      </c>
      <c r="L24" s="58" t="s">
        <v>135</v>
      </c>
      <c r="M24" s="55"/>
      <c r="N24" s="55"/>
      <c r="O24" s="23"/>
    </row>
    <row r="25" customFormat="false" ht="23.25" hidden="false" customHeight="true" outlineLevel="0" collapsed="false">
      <c r="A25" s="30" t="n">
        <f aca="false">A24+1</f>
        <v>23</v>
      </c>
      <c r="B25" s="30" t="s">
        <v>136</v>
      </c>
      <c r="C25" s="30" t="s">
        <v>137</v>
      </c>
      <c r="D25" s="53" t="s">
        <v>18</v>
      </c>
      <c r="E25" s="30"/>
      <c r="F25" s="30"/>
      <c r="G25" s="31"/>
      <c r="H25" s="31"/>
      <c r="I25" s="27"/>
      <c r="J25" s="59" t="s">
        <v>138</v>
      </c>
      <c r="K25" s="60" t="s">
        <v>139</v>
      </c>
      <c r="L25" s="61" t="s">
        <v>140</v>
      </c>
      <c r="M25" s="29"/>
      <c r="N25" s="29"/>
      <c r="O25" s="23"/>
    </row>
    <row r="26" customFormat="false" ht="24" hidden="false" customHeight="true" outlineLevel="0" collapsed="false">
      <c r="A26" s="24" t="n">
        <f aca="false">A25+1</f>
        <v>24</v>
      </c>
      <c r="B26" s="24" t="s">
        <v>141</v>
      </c>
      <c r="C26" s="24" t="s">
        <v>142</v>
      </c>
      <c r="D26" s="25" t="s">
        <v>18</v>
      </c>
      <c r="E26" s="24"/>
      <c r="F26" s="24"/>
      <c r="G26" s="26" t="s">
        <v>143</v>
      </c>
      <c r="H26" s="26" t="s">
        <v>144</v>
      </c>
      <c r="I26" s="32" t="s">
        <v>145</v>
      </c>
      <c r="J26" s="25" t="s">
        <v>146</v>
      </c>
      <c r="K26" s="32" t="s">
        <v>147</v>
      </c>
      <c r="L26" s="62" t="s">
        <v>148</v>
      </c>
      <c r="M26" s="29"/>
      <c r="N26" s="29"/>
      <c r="O26" s="23"/>
    </row>
    <row r="27" customFormat="false" ht="24" hidden="false" customHeight="false" outlineLevel="0" collapsed="false">
      <c r="A27" s="24" t="n">
        <f aca="false">A26+1</f>
        <v>25</v>
      </c>
      <c r="B27" s="24" t="s">
        <v>149</v>
      </c>
      <c r="C27" s="24" t="s">
        <v>150</v>
      </c>
      <c r="D27" s="24" t="s">
        <v>151</v>
      </c>
      <c r="E27" s="24"/>
      <c r="F27" s="24"/>
      <c r="G27" s="26" t="s">
        <v>152</v>
      </c>
      <c r="H27" s="26" t="s">
        <v>153</v>
      </c>
      <c r="I27" s="32" t="s">
        <v>154</v>
      </c>
      <c r="J27" s="33" t="s">
        <v>155</v>
      </c>
      <c r="K27" s="32" t="s">
        <v>156</v>
      </c>
      <c r="L27" s="63"/>
      <c r="M27" s="42"/>
      <c r="N27" s="42"/>
      <c r="O27" s="23"/>
    </row>
    <row r="28" customFormat="false" ht="12.75" hidden="false" customHeight="false" outlineLevel="0" collapsed="false">
      <c r="A28" s="30" t="n">
        <f aca="false">A27+1</f>
        <v>26</v>
      </c>
      <c r="B28" s="30" t="s">
        <v>157</v>
      </c>
      <c r="C28" s="30" t="s">
        <v>158</v>
      </c>
      <c r="D28" s="30"/>
      <c r="E28" s="30"/>
      <c r="F28" s="30"/>
      <c r="G28" s="31"/>
      <c r="H28" s="31"/>
      <c r="I28" s="27"/>
      <c r="J28" s="28"/>
      <c r="K28" s="27"/>
      <c r="L28" s="28"/>
      <c r="M28" s="29"/>
      <c r="N28" s="29"/>
      <c r="O28" s="23"/>
    </row>
    <row r="29" customFormat="false" ht="26.25" hidden="false" customHeight="true" outlineLevel="0" collapsed="false">
      <c r="A29" s="24" t="n">
        <f aca="false">A28+1</f>
        <v>27</v>
      </c>
      <c r="B29" s="24" t="s">
        <v>159</v>
      </c>
      <c r="C29" s="24" t="s">
        <v>160</v>
      </c>
      <c r="D29" s="24" t="s">
        <v>161</v>
      </c>
      <c r="E29" s="24" t="s">
        <v>33</v>
      </c>
      <c r="F29" s="24"/>
      <c r="G29" s="26" t="s">
        <v>162</v>
      </c>
      <c r="H29" s="26"/>
      <c r="I29" s="32" t="s">
        <v>163</v>
      </c>
      <c r="J29" s="33"/>
      <c r="K29" s="32"/>
      <c r="L29" s="36" t="s">
        <v>164</v>
      </c>
      <c r="M29" s="29"/>
      <c r="N29" s="29"/>
      <c r="O29" s="23"/>
    </row>
    <row r="30" customFormat="false" ht="12.75" hidden="false" customHeight="false" outlineLevel="0" collapsed="false">
      <c r="A30" s="24" t="n">
        <f aca="false">A29+1</f>
        <v>28</v>
      </c>
      <c r="B30" s="64" t="s">
        <v>165</v>
      </c>
      <c r="C30" s="64" t="s">
        <v>166</v>
      </c>
      <c r="D30" s="65" t="s">
        <v>18</v>
      </c>
      <c r="E30" s="64"/>
      <c r="F30" s="64"/>
      <c r="G30" s="26"/>
      <c r="H30" s="26"/>
      <c r="I30" s="32"/>
      <c r="J30" s="33"/>
      <c r="K30" s="32"/>
      <c r="L30" s="33"/>
      <c r="M30" s="29"/>
      <c r="N30" s="29"/>
      <c r="O30" s="23"/>
    </row>
    <row r="31" s="67" customFormat="true" ht="24" hidden="false" customHeight="false" outlineLevel="0" collapsed="false">
      <c r="A31" s="24" t="n">
        <f aca="false">A30+1</f>
        <v>29</v>
      </c>
      <c r="B31" s="24" t="s">
        <v>167</v>
      </c>
      <c r="C31" s="24" t="s">
        <v>168</v>
      </c>
      <c r="D31" s="24"/>
      <c r="E31" s="24"/>
      <c r="F31" s="24"/>
      <c r="G31" s="26" t="s">
        <v>169</v>
      </c>
      <c r="H31" s="26"/>
      <c r="I31" s="46"/>
      <c r="J31" s="24"/>
      <c r="K31" s="66" t="s">
        <v>170</v>
      </c>
      <c r="L31" s="24"/>
      <c r="M31" s="42"/>
      <c r="N31" s="42"/>
      <c r="O31" s="23"/>
    </row>
    <row r="32" s="67" customFormat="true" ht="18.75" hidden="false" customHeight="true" outlineLevel="0" collapsed="false">
      <c r="A32" s="24" t="n">
        <f aca="false">A31+1</f>
        <v>30</v>
      </c>
      <c r="B32" s="24" t="s">
        <v>171</v>
      </c>
      <c r="C32" s="24" t="s">
        <v>172</v>
      </c>
      <c r="D32" s="24" t="s">
        <v>18</v>
      </c>
      <c r="E32" s="24" t="s">
        <v>173</v>
      </c>
      <c r="F32" s="24"/>
      <c r="G32" s="26" t="s">
        <v>174</v>
      </c>
      <c r="H32" s="26" t="s">
        <v>175</v>
      </c>
      <c r="I32" s="46" t="s">
        <v>176</v>
      </c>
      <c r="J32" s="24" t="s">
        <v>177</v>
      </c>
      <c r="K32" s="68" t="s">
        <v>178</v>
      </c>
      <c r="L32" s="47" t="s">
        <v>179</v>
      </c>
      <c r="M32" s="42"/>
      <c r="N32" s="42"/>
      <c r="O32" s="23"/>
    </row>
    <row r="33" s="67" customFormat="true" ht="12.75" hidden="false" customHeight="false" outlineLevel="0" collapsed="false">
      <c r="A33" s="24" t="n">
        <f aca="false">A32+1</f>
        <v>31</v>
      </c>
      <c r="B33" s="24" t="s">
        <v>180</v>
      </c>
      <c r="C33" s="24" t="s">
        <v>181</v>
      </c>
      <c r="D33" s="24" t="s">
        <v>18</v>
      </c>
      <c r="E33" s="24"/>
      <c r="F33" s="24"/>
      <c r="G33" s="26"/>
      <c r="H33" s="26"/>
      <c r="I33" s="46"/>
      <c r="J33" s="24"/>
      <c r="K33" s="46"/>
      <c r="L33" s="24"/>
      <c r="M33" s="42"/>
      <c r="N33" s="42"/>
      <c r="O33" s="23"/>
    </row>
    <row r="34" s="67" customFormat="true" ht="36" hidden="false" customHeight="false" outlineLevel="0" collapsed="false">
      <c r="A34" s="24" t="n">
        <f aca="false">A33+1</f>
        <v>32</v>
      </c>
      <c r="B34" s="24" t="s">
        <v>182</v>
      </c>
      <c r="C34" s="24" t="s">
        <v>47</v>
      </c>
      <c r="D34" s="24" t="s">
        <v>18</v>
      </c>
      <c r="E34" s="24" t="s">
        <v>183</v>
      </c>
      <c r="F34" s="24"/>
      <c r="G34" s="26" t="s">
        <v>184</v>
      </c>
      <c r="H34" s="26"/>
      <c r="I34" s="46" t="s">
        <v>185</v>
      </c>
      <c r="J34" s="24"/>
      <c r="K34" s="46" t="s">
        <v>186</v>
      </c>
      <c r="L34" s="69" t="s">
        <v>187</v>
      </c>
      <c r="M34" s="42"/>
      <c r="N34" s="42"/>
      <c r="O34" s="23"/>
    </row>
    <row r="35" s="67" customFormat="true" ht="12.75" hidden="false" customHeight="false" outlineLevel="0" collapsed="false">
      <c r="A35" s="24" t="n">
        <f aca="false">A34+1</f>
        <v>33</v>
      </c>
      <c r="B35" s="24" t="s">
        <v>188</v>
      </c>
      <c r="C35" s="24" t="s">
        <v>189</v>
      </c>
      <c r="D35" s="24"/>
      <c r="E35" s="24"/>
      <c r="F35" s="24"/>
      <c r="G35" s="26"/>
      <c r="H35" s="26"/>
      <c r="I35" s="46"/>
      <c r="J35" s="24"/>
      <c r="K35" s="46"/>
      <c r="L35" s="24"/>
      <c r="M35" s="42"/>
      <c r="N35" s="42"/>
      <c r="O35" s="23"/>
    </row>
    <row r="36" s="67" customFormat="true" ht="24" hidden="false" customHeight="true" outlineLevel="0" collapsed="false">
      <c r="A36" s="24" t="n">
        <f aca="false">A35+1</f>
        <v>34</v>
      </c>
      <c r="B36" s="24" t="s">
        <v>190</v>
      </c>
      <c r="C36" s="24" t="s">
        <v>191</v>
      </c>
      <c r="D36" s="24" t="s">
        <v>18</v>
      </c>
      <c r="E36" s="24" t="s">
        <v>192</v>
      </c>
      <c r="F36" s="70" t="s">
        <v>193</v>
      </c>
      <c r="G36" s="26" t="s">
        <v>194</v>
      </c>
      <c r="H36" s="26"/>
      <c r="I36" s="46" t="s">
        <v>195</v>
      </c>
      <c r="J36" s="24"/>
      <c r="K36" s="46"/>
      <c r="L36" s="71" t="s">
        <v>196</v>
      </c>
      <c r="M36" s="42"/>
      <c r="N36" s="42"/>
      <c r="O36" s="23"/>
    </row>
    <row r="37" s="67" customFormat="true" ht="12.75" hidden="false" customHeight="false" outlineLevel="0" collapsed="false">
      <c r="A37" s="24" t="n">
        <f aca="false">A36+1</f>
        <v>35</v>
      </c>
      <c r="B37" s="24" t="s">
        <v>197</v>
      </c>
      <c r="C37" s="24" t="s">
        <v>198</v>
      </c>
      <c r="D37" s="24"/>
      <c r="E37" s="24"/>
      <c r="F37" s="24"/>
      <c r="G37" s="26" t="s">
        <v>199</v>
      </c>
      <c r="H37" s="26"/>
      <c r="I37" s="46"/>
      <c r="J37" s="24"/>
      <c r="K37" s="46"/>
      <c r="L37" s="24"/>
      <c r="M37" s="42"/>
      <c r="N37" s="42"/>
      <c r="O37" s="23"/>
    </row>
    <row r="38" s="67" customFormat="true" ht="12.75" hidden="false" customHeight="false" outlineLevel="0" collapsed="false">
      <c r="A38" s="24" t="n">
        <f aca="false">A37+1</f>
        <v>36</v>
      </c>
      <c r="B38" s="24" t="s">
        <v>200</v>
      </c>
      <c r="C38" s="24" t="s">
        <v>201</v>
      </c>
      <c r="D38" s="24" t="s">
        <v>18</v>
      </c>
      <c r="E38" s="24"/>
      <c r="F38" s="24"/>
      <c r="G38" s="26"/>
      <c r="H38" s="26"/>
      <c r="I38" s="46"/>
      <c r="J38" s="24"/>
      <c r="K38" s="46"/>
      <c r="L38" s="24"/>
      <c r="M38" s="42"/>
      <c r="N38" s="42"/>
      <c r="O38" s="23"/>
    </row>
    <row r="39" s="67" customFormat="true" ht="19.5" hidden="false" customHeight="true" outlineLevel="0" collapsed="false">
      <c r="A39" s="24" t="n">
        <f aca="false">A38+1</f>
        <v>37</v>
      </c>
      <c r="B39" s="24" t="s">
        <v>202</v>
      </c>
      <c r="C39" s="24" t="s">
        <v>203</v>
      </c>
      <c r="D39" s="24" t="s">
        <v>204</v>
      </c>
      <c r="E39" s="24"/>
      <c r="F39" s="24"/>
      <c r="G39" s="26" t="s">
        <v>205</v>
      </c>
      <c r="H39" s="26" t="s">
        <v>206</v>
      </c>
      <c r="I39" s="49" t="s">
        <v>207</v>
      </c>
      <c r="J39" s="66" t="s">
        <v>208</v>
      </c>
      <c r="K39" s="46"/>
      <c r="L39" s="69" t="s">
        <v>209</v>
      </c>
      <c r="M39" s="42"/>
      <c r="N39" s="42"/>
      <c r="O39" s="23"/>
    </row>
    <row r="40" s="67" customFormat="true" ht="27" hidden="false" customHeight="true" outlineLevel="0" collapsed="false">
      <c r="A40" s="24" t="n">
        <f aca="false">A39+1</f>
        <v>38</v>
      </c>
      <c r="B40" s="24" t="s">
        <v>210</v>
      </c>
      <c r="C40" s="24" t="s">
        <v>211</v>
      </c>
      <c r="D40" s="24" t="s">
        <v>18</v>
      </c>
      <c r="E40" s="24" t="s">
        <v>212</v>
      </c>
      <c r="F40" s="26" t="s">
        <v>213</v>
      </c>
      <c r="G40" s="26" t="s">
        <v>214</v>
      </c>
      <c r="H40" s="26" t="s">
        <v>215</v>
      </c>
      <c r="I40" s="32" t="s">
        <v>216</v>
      </c>
      <c r="J40" s="26"/>
      <c r="K40" s="46" t="s">
        <v>217</v>
      </c>
      <c r="L40" s="72" t="s">
        <v>218</v>
      </c>
      <c r="M40" s="42"/>
      <c r="N40" s="42"/>
      <c r="O40" s="23"/>
    </row>
    <row r="41" s="67" customFormat="true" ht="25.5" hidden="false" customHeight="true" outlineLevel="0" collapsed="false">
      <c r="A41" s="24" t="n">
        <f aca="false">A40+1</f>
        <v>39</v>
      </c>
      <c r="B41" s="24" t="s">
        <v>219</v>
      </c>
      <c r="C41" s="24" t="s">
        <v>220</v>
      </c>
      <c r="D41" s="24" t="s">
        <v>18</v>
      </c>
      <c r="E41" s="24" t="s">
        <v>221</v>
      </c>
      <c r="F41" s="24"/>
      <c r="G41" s="26" t="s">
        <v>222</v>
      </c>
      <c r="H41" s="26"/>
      <c r="I41" s="32" t="s">
        <v>223</v>
      </c>
      <c r="J41" s="24"/>
      <c r="K41" s="68" t="s">
        <v>224</v>
      </c>
      <c r="L41" s="24"/>
      <c r="M41" s="42"/>
      <c r="N41" s="42"/>
      <c r="O41" s="23"/>
    </row>
    <row r="42" s="67" customFormat="true" ht="26.25" hidden="false" customHeight="true" outlineLevel="0" collapsed="false">
      <c r="A42" s="24" t="n">
        <f aca="false">A41+1</f>
        <v>40</v>
      </c>
      <c r="B42" s="24" t="s">
        <v>225</v>
      </c>
      <c r="C42" s="24" t="s">
        <v>226</v>
      </c>
      <c r="D42" s="24" t="s">
        <v>18</v>
      </c>
      <c r="E42" s="24"/>
      <c r="F42" s="24"/>
      <c r="G42" s="26"/>
      <c r="H42" s="26"/>
      <c r="I42" s="46"/>
      <c r="J42" s="24"/>
      <c r="K42" s="46"/>
      <c r="L42" s="73" t="s">
        <v>227</v>
      </c>
      <c r="M42" s="74"/>
      <c r="N42" s="42"/>
      <c r="O42" s="23"/>
    </row>
    <row r="43" s="67" customFormat="true" ht="19.5" hidden="false" customHeight="true" outlineLevel="0" collapsed="false">
      <c r="A43" s="24" t="n">
        <f aca="false">A42+1</f>
        <v>41</v>
      </c>
      <c r="B43" s="24" t="s">
        <v>228</v>
      </c>
      <c r="C43" s="24" t="s">
        <v>229</v>
      </c>
      <c r="D43" s="24" t="s">
        <v>18</v>
      </c>
      <c r="E43" s="24"/>
      <c r="F43" s="24"/>
      <c r="G43" s="26"/>
      <c r="H43" s="26"/>
      <c r="I43" s="46"/>
      <c r="J43" s="24"/>
      <c r="K43" s="46"/>
      <c r="L43" s="75" t="s">
        <v>230</v>
      </c>
      <c r="M43" s="74"/>
      <c r="N43" s="42"/>
      <c r="O43" s="23"/>
    </row>
    <row r="44" s="67" customFormat="true" ht="24" hidden="false" customHeight="true" outlineLevel="0" collapsed="false">
      <c r="A44" s="24" t="n">
        <f aca="false">A43+1</f>
        <v>42</v>
      </c>
      <c r="B44" s="24" t="s">
        <v>228</v>
      </c>
      <c r="C44" s="24" t="s">
        <v>231</v>
      </c>
      <c r="D44" s="24" t="s">
        <v>18</v>
      </c>
      <c r="E44" s="24" t="s">
        <v>232</v>
      </c>
      <c r="F44" s="24"/>
      <c r="G44" s="26" t="s">
        <v>233</v>
      </c>
      <c r="H44" s="26"/>
      <c r="I44" s="32" t="s">
        <v>234</v>
      </c>
      <c r="J44" s="24"/>
      <c r="K44" s="46"/>
      <c r="L44" s="76" t="s">
        <v>235</v>
      </c>
      <c r="M44" s="42"/>
      <c r="N44" s="42"/>
      <c r="O44" s="23"/>
    </row>
    <row r="45" s="67" customFormat="true" ht="12.75" hidden="false" customHeight="false" outlineLevel="0" collapsed="false">
      <c r="A45" s="24" t="n">
        <f aca="false">A44+1</f>
        <v>43</v>
      </c>
      <c r="B45" s="24" t="s">
        <v>236</v>
      </c>
      <c r="C45" s="24" t="s">
        <v>237</v>
      </c>
      <c r="D45" s="24" t="s">
        <v>18</v>
      </c>
      <c r="E45" s="24"/>
      <c r="F45" s="24"/>
      <c r="G45" s="26"/>
      <c r="H45" s="26"/>
      <c r="I45" s="46"/>
      <c r="J45" s="24"/>
      <c r="K45" s="46"/>
      <c r="L45" s="69" t="s">
        <v>238</v>
      </c>
      <c r="M45" s="42"/>
      <c r="N45" s="42"/>
      <c r="O45" s="23"/>
    </row>
    <row r="46" s="67" customFormat="true" ht="12.75" hidden="false" customHeight="false" outlineLevel="0" collapsed="false">
      <c r="A46" s="24" t="n">
        <f aca="false">A45+1</f>
        <v>44</v>
      </c>
      <c r="B46" s="24" t="s">
        <v>239</v>
      </c>
      <c r="C46" s="24" t="s">
        <v>240</v>
      </c>
      <c r="D46" s="24"/>
      <c r="E46" s="24"/>
      <c r="F46" s="24"/>
      <c r="G46" s="26"/>
      <c r="H46" s="26"/>
      <c r="I46" s="46"/>
      <c r="J46" s="24"/>
      <c r="K46" s="46"/>
      <c r="L46" s="24"/>
      <c r="M46" s="42"/>
      <c r="N46" s="42"/>
      <c r="O46" s="23"/>
    </row>
    <row r="47" s="67" customFormat="true" ht="13.5" hidden="false" customHeight="true" outlineLevel="0" collapsed="false">
      <c r="A47" s="24" t="n">
        <f aca="false">A46+1</f>
        <v>45</v>
      </c>
      <c r="B47" s="24" t="s">
        <v>241</v>
      </c>
      <c r="C47" s="24" t="s">
        <v>69</v>
      </c>
      <c r="D47" s="24" t="s">
        <v>18</v>
      </c>
      <c r="E47" s="24"/>
      <c r="F47" s="24"/>
      <c r="G47" s="26" t="s">
        <v>242</v>
      </c>
      <c r="H47" s="26" t="s">
        <v>243</v>
      </c>
      <c r="I47" s="46"/>
      <c r="J47" s="24"/>
      <c r="K47" s="46"/>
      <c r="L47" s="24"/>
      <c r="M47" s="42"/>
      <c r="N47" s="42"/>
      <c r="O47" s="23"/>
    </row>
    <row r="48" s="67" customFormat="true" ht="22.5" hidden="false" customHeight="true" outlineLevel="0" collapsed="false">
      <c r="A48" s="24" t="n">
        <f aca="false">A47+1</f>
        <v>46</v>
      </c>
      <c r="B48" s="24" t="s">
        <v>244</v>
      </c>
      <c r="C48" s="24" t="s">
        <v>245</v>
      </c>
      <c r="D48" s="24" t="s">
        <v>18</v>
      </c>
      <c r="E48" s="24" t="s">
        <v>246</v>
      </c>
      <c r="F48" s="24"/>
      <c r="G48" s="26" t="s">
        <v>247</v>
      </c>
      <c r="H48" s="24"/>
      <c r="I48" s="32" t="s">
        <v>248</v>
      </c>
      <c r="J48" s="24"/>
      <c r="K48" s="77" t="s">
        <v>249</v>
      </c>
      <c r="L48" s="24"/>
      <c r="M48" s="42"/>
      <c r="N48" s="42"/>
      <c r="O48" s="23"/>
    </row>
    <row r="49" s="67" customFormat="true" ht="24.75" hidden="false" customHeight="true" outlineLevel="0" collapsed="false">
      <c r="A49" s="24" t="n">
        <f aca="false">A48+1</f>
        <v>47</v>
      </c>
      <c r="B49" s="24" t="s">
        <v>250</v>
      </c>
      <c r="C49" s="24" t="s">
        <v>251</v>
      </c>
      <c r="D49" s="24" t="s">
        <v>18</v>
      </c>
      <c r="E49" s="24"/>
      <c r="F49" s="24"/>
      <c r="G49" s="26" t="s">
        <v>252</v>
      </c>
      <c r="H49" s="26"/>
      <c r="I49" s="78" t="s">
        <v>253</v>
      </c>
      <c r="J49" s="24"/>
      <c r="K49" s="79" t="s">
        <v>254</v>
      </c>
      <c r="L49" s="71" t="s">
        <v>255</v>
      </c>
      <c r="M49" s="42"/>
      <c r="N49" s="42"/>
      <c r="O49" s="23"/>
    </row>
    <row r="50" s="67" customFormat="true" ht="12.75" hidden="false" customHeight="false" outlineLevel="0" collapsed="false">
      <c r="A50" s="24" t="n">
        <f aca="false">A49+1</f>
        <v>48</v>
      </c>
      <c r="B50" s="80" t="s">
        <v>250</v>
      </c>
      <c r="C50" s="80" t="s">
        <v>256</v>
      </c>
      <c r="D50" s="24" t="s">
        <v>18</v>
      </c>
      <c r="E50" s="24"/>
      <c r="F50" s="24"/>
      <c r="G50" s="26" t="s">
        <v>257</v>
      </c>
      <c r="H50" s="26"/>
      <c r="I50" s="46"/>
      <c r="J50" s="24"/>
      <c r="K50" s="46"/>
      <c r="L50" s="24"/>
      <c r="M50" s="42"/>
      <c r="N50" s="81" t="s">
        <v>258</v>
      </c>
      <c r="O50" s="23"/>
    </row>
    <row r="51" s="67" customFormat="true" ht="15" hidden="false" customHeight="true" outlineLevel="0" collapsed="false">
      <c r="A51" s="24" t="n">
        <f aca="false">A50+1</f>
        <v>49</v>
      </c>
      <c r="B51" s="24" t="s">
        <v>41</v>
      </c>
      <c r="C51" s="24" t="s">
        <v>259</v>
      </c>
      <c r="D51" s="24" t="s">
        <v>18</v>
      </c>
      <c r="E51" s="24"/>
      <c r="F51" s="24"/>
      <c r="G51" s="26" t="s">
        <v>260</v>
      </c>
      <c r="H51" s="26"/>
      <c r="I51" s="32" t="s">
        <v>261</v>
      </c>
      <c r="J51" s="24"/>
      <c r="K51" s="82" t="s">
        <v>262</v>
      </c>
      <c r="L51" s="83" t="s">
        <v>263</v>
      </c>
      <c r="M51" s="42"/>
      <c r="N51" s="42"/>
      <c r="O51" s="23"/>
    </row>
    <row r="52" s="67" customFormat="true" ht="14.25" hidden="false" customHeight="true" outlineLevel="0" collapsed="false">
      <c r="A52" s="24" t="n">
        <f aca="false">A51+1</f>
        <v>50</v>
      </c>
      <c r="B52" s="24" t="s">
        <v>264</v>
      </c>
      <c r="C52" s="24" t="s">
        <v>166</v>
      </c>
      <c r="D52" s="24"/>
      <c r="E52" s="24"/>
      <c r="F52" s="24"/>
      <c r="G52" s="26" t="s">
        <v>265</v>
      </c>
      <c r="H52" s="26"/>
      <c r="I52" s="32" t="s">
        <v>266</v>
      </c>
      <c r="J52" s="24"/>
      <c r="K52" s="46" t="s">
        <v>267</v>
      </c>
      <c r="L52" s="24"/>
      <c r="M52" s="42"/>
      <c r="N52" s="42"/>
      <c r="O52" s="23"/>
    </row>
    <row r="53" s="67" customFormat="true" ht="15.75" hidden="false" customHeight="true" outlineLevel="0" collapsed="false">
      <c r="A53" s="24" t="n">
        <f aca="false">A52+1</f>
        <v>51</v>
      </c>
      <c r="B53" s="24" t="s">
        <v>111</v>
      </c>
      <c r="C53" s="24" t="s">
        <v>268</v>
      </c>
      <c r="D53" s="24" t="s">
        <v>18</v>
      </c>
      <c r="E53" s="24"/>
      <c r="F53" s="24"/>
      <c r="G53" s="26" t="s">
        <v>269</v>
      </c>
      <c r="H53" s="26"/>
      <c r="I53" s="32" t="s">
        <v>270</v>
      </c>
      <c r="J53" s="24"/>
      <c r="K53" s="82" t="s">
        <v>271</v>
      </c>
      <c r="L53" s="71" t="s">
        <v>272</v>
      </c>
      <c r="M53" s="42"/>
      <c r="N53" s="42"/>
      <c r="O53" s="23"/>
    </row>
    <row r="54" s="67" customFormat="true" ht="23.25" hidden="false" customHeight="true" outlineLevel="0" collapsed="false">
      <c r="A54" s="24" t="n">
        <f aca="false">A53+1</f>
        <v>52</v>
      </c>
      <c r="B54" s="24" t="s">
        <v>273</v>
      </c>
      <c r="C54" s="24" t="s">
        <v>274</v>
      </c>
      <c r="D54" s="24"/>
      <c r="E54" s="24"/>
      <c r="F54" s="24"/>
      <c r="G54" s="26" t="s">
        <v>275</v>
      </c>
      <c r="H54" s="26" t="s">
        <v>276</v>
      </c>
      <c r="I54" s="32" t="s">
        <v>277</v>
      </c>
      <c r="J54" s="24"/>
      <c r="K54" s="46"/>
      <c r="L54" s="69" t="s">
        <v>278</v>
      </c>
      <c r="M54" s="42"/>
      <c r="N54" s="42"/>
      <c r="O54" s="23"/>
    </row>
    <row r="55" s="67" customFormat="true" ht="18" hidden="false" customHeight="true" outlineLevel="0" collapsed="false">
      <c r="A55" s="24" t="n">
        <f aca="false">A54+1</f>
        <v>53</v>
      </c>
      <c r="B55" s="24" t="s">
        <v>279</v>
      </c>
      <c r="C55" s="24" t="s">
        <v>166</v>
      </c>
      <c r="D55" s="24" t="s">
        <v>18</v>
      </c>
      <c r="E55" s="24" t="s">
        <v>280</v>
      </c>
      <c r="F55" s="24"/>
      <c r="G55" s="26" t="s">
        <v>242</v>
      </c>
      <c r="H55" s="26" t="s">
        <v>281</v>
      </c>
      <c r="I55" s="32"/>
      <c r="J55" s="24" t="s">
        <v>282</v>
      </c>
      <c r="K55" s="46" t="s">
        <v>283</v>
      </c>
      <c r="L55" s="24"/>
      <c r="M55" s="42"/>
      <c r="N55" s="42"/>
      <c r="O55" s="23"/>
    </row>
    <row r="56" s="67" customFormat="true" ht="12.75" hidden="false" customHeight="false" outlineLevel="0" collapsed="false">
      <c r="A56" s="24" t="n">
        <f aca="false">A55+1</f>
        <v>54</v>
      </c>
      <c r="B56" s="24" t="s">
        <v>284</v>
      </c>
      <c r="C56" s="24" t="s">
        <v>285</v>
      </c>
      <c r="D56" s="24"/>
      <c r="E56" s="24"/>
      <c r="F56" s="24"/>
      <c r="G56" s="26"/>
      <c r="H56" s="26"/>
      <c r="I56" s="32"/>
      <c r="J56" s="24"/>
      <c r="K56" s="46"/>
      <c r="L56" s="24"/>
      <c r="M56" s="42"/>
      <c r="N56" s="42"/>
      <c r="O56" s="23"/>
    </row>
    <row r="57" s="67" customFormat="true" ht="24" hidden="false" customHeight="true" outlineLevel="0" collapsed="false">
      <c r="A57" s="24" t="n">
        <f aca="false">A56+1</f>
        <v>55</v>
      </c>
      <c r="B57" s="24" t="s">
        <v>286</v>
      </c>
      <c r="C57" s="24" t="s">
        <v>287</v>
      </c>
      <c r="D57" s="24" t="s">
        <v>288</v>
      </c>
      <c r="E57" s="24"/>
      <c r="F57" s="24"/>
      <c r="G57" s="26" t="s">
        <v>289</v>
      </c>
      <c r="H57" s="24" t="s">
        <v>290</v>
      </c>
      <c r="I57" s="32" t="s">
        <v>291</v>
      </c>
      <c r="J57" s="46" t="s">
        <v>292</v>
      </c>
      <c r="K57" s="46" t="s">
        <v>293</v>
      </c>
      <c r="L57" s="84"/>
      <c r="M57" s="42"/>
      <c r="N57" s="42"/>
      <c r="O57" s="23"/>
    </row>
    <row r="58" customFormat="false" ht="27" hidden="false" customHeight="true" outlineLevel="0" collapsed="false">
      <c r="A58" s="24" t="n">
        <f aca="false">A57+1</f>
        <v>56</v>
      </c>
      <c r="B58" s="24" t="s">
        <v>294</v>
      </c>
      <c r="C58" s="24" t="s">
        <v>295</v>
      </c>
      <c r="D58" s="24" t="s">
        <v>296</v>
      </c>
      <c r="E58" s="24" t="s">
        <v>142</v>
      </c>
      <c r="F58" s="24"/>
      <c r="G58" s="26" t="s">
        <v>297</v>
      </c>
      <c r="H58" s="26"/>
      <c r="I58" s="32"/>
      <c r="J58" s="33"/>
      <c r="K58" s="32" t="s">
        <v>298</v>
      </c>
      <c r="L58" s="36" t="s">
        <v>299</v>
      </c>
      <c r="M58" s="42"/>
      <c r="N58" s="29"/>
      <c r="O58" s="23"/>
    </row>
    <row r="59" customFormat="false" ht="12.75" hidden="false" customHeight="false" outlineLevel="0" collapsed="false">
      <c r="A59" s="24" t="n">
        <f aca="false">A58+1</f>
        <v>57</v>
      </c>
      <c r="B59" s="24" t="s">
        <v>300</v>
      </c>
      <c r="C59" s="24" t="s">
        <v>301</v>
      </c>
      <c r="D59" s="25" t="s">
        <v>18</v>
      </c>
      <c r="E59" s="24"/>
      <c r="F59" s="24"/>
      <c r="G59" s="26"/>
      <c r="H59" s="26"/>
      <c r="I59" s="32"/>
      <c r="J59" s="33"/>
      <c r="K59" s="32"/>
      <c r="L59" s="33"/>
      <c r="M59" s="42"/>
      <c r="N59" s="29"/>
      <c r="O59" s="23"/>
    </row>
    <row r="60" customFormat="false" ht="16.5" hidden="false" customHeight="true" outlineLevel="0" collapsed="false">
      <c r="A60" s="24" t="n">
        <f aca="false">A59+1</f>
        <v>58</v>
      </c>
      <c r="B60" s="24" t="s">
        <v>296</v>
      </c>
      <c r="C60" s="24" t="s">
        <v>142</v>
      </c>
      <c r="D60" s="25" t="s">
        <v>18</v>
      </c>
      <c r="E60" s="24" t="s">
        <v>302</v>
      </c>
      <c r="F60" s="24"/>
      <c r="G60" s="26" t="s">
        <v>303</v>
      </c>
      <c r="H60" s="26" t="s">
        <v>304</v>
      </c>
      <c r="I60" s="32"/>
      <c r="J60" s="33"/>
      <c r="K60" s="32" t="s">
        <v>305</v>
      </c>
      <c r="L60" s="34" t="s">
        <v>306</v>
      </c>
      <c r="M60" s="42"/>
      <c r="N60" s="29"/>
      <c r="O60" s="23"/>
    </row>
    <row r="61" customFormat="false" ht="26.25" hidden="false" customHeight="true" outlineLevel="0" collapsed="false">
      <c r="A61" s="24" t="n">
        <f aca="false">A60+1</f>
        <v>59</v>
      </c>
      <c r="B61" s="24" t="s">
        <v>69</v>
      </c>
      <c r="C61" s="24" t="s">
        <v>307</v>
      </c>
      <c r="D61" s="24" t="s">
        <v>308</v>
      </c>
      <c r="E61" s="24" t="s">
        <v>309</v>
      </c>
      <c r="F61" s="24" t="s">
        <v>310</v>
      </c>
      <c r="G61" s="26" t="s">
        <v>311</v>
      </c>
      <c r="H61" s="26" t="s">
        <v>312</v>
      </c>
      <c r="I61" s="32" t="s">
        <v>313</v>
      </c>
      <c r="J61" s="33" t="s">
        <v>314</v>
      </c>
      <c r="K61" s="32" t="s">
        <v>315</v>
      </c>
      <c r="L61" s="60"/>
      <c r="M61" s="42"/>
      <c r="N61" s="29"/>
      <c r="O61" s="23"/>
    </row>
    <row r="62" customFormat="false" ht="24" hidden="false" customHeight="false" outlineLevel="0" collapsed="false">
      <c r="A62" s="24" t="n">
        <f aca="false">A61+1</f>
        <v>60</v>
      </c>
      <c r="B62" s="24" t="s">
        <v>316</v>
      </c>
      <c r="C62" s="24" t="s">
        <v>142</v>
      </c>
      <c r="D62" s="25" t="s">
        <v>18</v>
      </c>
      <c r="E62" s="24"/>
      <c r="F62" s="24"/>
      <c r="G62" s="26" t="s">
        <v>317</v>
      </c>
      <c r="H62" s="26"/>
      <c r="I62" s="85" t="s">
        <v>318</v>
      </c>
      <c r="J62" s="33"/>
      <c r="K62" s="32"/>
      <c r="L62" s="33"/>
      <c r="M62" s="42"/>
      <c r="N62" s="29"/>
      <c r="O62" s="23"/>
    </row>
    <row r="63" s="94" customFormat="true" ht="25.5" hidden="false" customHeight="false" outlineLevel="0" collapsed="false">
      <c r="A63" s="86" t="n">
        <f aca="false">A62+1</f>
        <v>61</v>
      </c>
      <c r="B63" s="86" t="s">
        <v>319</v>
      </c>
      <c r="C63" s="86" t="s">
        <v>320</v>
      </c>
      <c r="D63" s="87" t="s">
        <v>18</v>
      </c>
      <c r="E63" s="86" t="s">
        <v>321</v>
      </c>
      <c r="F63" s="88" t="s">
        <v>322</v>
      </c>
      <c r="G63" s="88" t="s">
        <v>323</v>
      </c>
      <c r="H63" s="88" t="s">
        <v>324</v>
      </c>
      <c r="I63" s="89" t="s">
        <v>325</v>
      </c>
      <c r="J63" s="90" t="s">
        <v>326</v>
      </c>
      <c r="K63" s="89"/>
      <c r="L63" s="41" t="s">
        <v>327</v>
      </c>
      <c r="M63" s="91"/>
      <c r="N63" s="92"/>
      <c r="O63" s="93"/>
    </row>
    <row r="64" customFormat="false" ht="24.75" hidden="false" customHeight="true" outlineLevel="0" collapsed="false">
      <c r="A64" s="24" t="n">
        <f aca="false">A63+1</f>
        <v>62</v>
      </c>
      <c r="B64" s="24" t="s">
        <v>328</v>
      </c>
      <c r="C64" s="24" t="s">
        <v>69</v>
      </c>
      <c r="D64" s="25" t="s">
        <v>18</v>
      </c>
      <c r="E64" s="24" t="s">
        <v>329</v>
      </c>
      <c r="F64" s="24" t="s">
        <v>330</v>
      </c>
      <c r="G64" s="26" t="s">
        <v>331</v>
      </c>
      <c r="H64" s="26" t="s">
        <v>332</v>
      </c>
      <c r="I64" s="32" t="s">
        <v>333</v>
      </c>
      <c r="J64" s="33"/>
      <c r="K64" s="32" t="s">
        <v>334</v>
      </c>
      <c r="L64" s="36" t="s">
        <v>335</v>
      </c>
      <c r="M64" s="42"/>
      <c r="N64" s="29"/>
      <c r="O64" s="23"/>
    </row>
    <row r="65" customFormat="false" ht="12.75" hidden="false" customHeight="false" outlineLevel="0" collapsed="false">
      <c r="A65" s="24" t="n">
        <f aca="false">A64+1</f>
        <v>63</v>
      </c>
      <c r="B65" s="24" t="s">
        <v>336</v>
      </c>
      <c r="C65" s="24" t="s">
        <v>111</v>
      </c>
      <c r="D65" s="24"/>
      <c r="E65" s="24"/>
      <c r="F65" s="24"/>
      <c r="G65" s="26"/>
      <c r="H65" s="26"/>
      <c r="I65" s="32"/>
      <c r="J65" s="33"/>
      <c r="K65" s="32"/>
      <c r="L65" s="33"/>
      <c r="M65" s="42"/>
      <c r="N65" s="29"/>
      <c r="O65" s="23"/>
    </row>
    <row r="66" customFormat="false" ht="26.25" hidden="false" customHeight="true" outlineLevel="0" collapsed="false">
      <c r="A66" s="24" t="n">
        <f aca="false">A65+1</f>
        <v>64</v>
      </c>
      <c r="B66" s="24" t="s">
        <v>337</v>
      </c>
      <c r="C66" s="24" t="s">
        <v>320</v>
      </c>
      <c r="D66" s="25" t="s">
        <v>18</v>
      </c>
      <c r="E66" s="24" t="s">
        <v>338</v>
      </c>
      <c r="F66" s="24"/>
      <c r="G66" s="26" t="s">
        <v>339</v>
      </c>
      <c r="H66" s="26" t="s">
        <v>340</v>
      </c>
      <c r="I66" s="32" t="s">
        <v>341</v>
      </c>
      <c r="J66" s="50" t="s">
        <v>342</v>
      </c>
      <c r="K66" s="78" t="s">
        <v>343</v>
      </c>
      <c r="L66" s="95" t="s">
        <v>344</v>
      </c>
      <c r="M66" s="42"/>
      <c r="N66" s="29"/>
      <c r="O66" s="23"/>
    </row>
    <row r="67" customFormat="false" ht="27" hidden="false" customHeight="true" outlineLevel="0" collapsed="false">
      <c r="A67" s="24" t="n">
        <f aca="false">A66+1</f>
        <v>65</v>
      </c>
      <c r="B67" s="24" t="s">
        <v>345</v>
      </c>
      <c r="C67" s="24" t="s">
        <v>346</v>
      </c>
      <c r="D67" s="24" t="s">
        <v>347</v>
      </c>
      <c r="E67" s="24"/>
      <c r="F67" s="24"/>
      <c r="G67" s="26" t="s">
        <v>348</v>
      </c>
      <c r="H67" s="26" t="s">
        <v>349</v>
      </c>
      <c r="I67" s="32" t="s">
        <v>350</v>
      </c>
      <c r="J67" s="33"/>
      <c r="K67" s="32" t="s">
        <v>351</v>
      </c>
      <c r="L67" s="48" t="s">
        <v>352</v>
      </c>
      <c r="M67" s="42"/>
      <c r="N67" s="29"/>
      <c r="O67" s="23"/>
    </row>
    <row r="68" customFormat="false" ht="24" hidden="false" customHeight="false" outlineLevel="0" collapsed="false">
      <c r="A68" s="24" t="n">
        <f aca="false">A67+1</f>
        <v>66</v>
      </c>
      <c r="B68" s="24" t="s">
        <v>353</v>
      </c>
      <c r="C68" s="24" t="s">
        <v>320</v>
      </c>
      <c r="D68" s="24"/>
      <c r="E68" s="24"/>
      <c r="F68" s="24"/>
      <c r="G68" s="26" t="s">
        <v>354</v>
      </c>
      <c r="H68" s="26"/>
      <c r="I68" s="96" t="s">
        <v>355</v>
      </c>
      <c r="J68" s="32"/>
      <c r="K68" s="32" t="s">
        <v>356</v>
      </c>
      <c r="L68" s="48" t="s">
        <v>357</v>
      </c>
      <c r="M68" s="42"/>
      <c r="N68" s="29"/>
      <c r="O68" s="23"/>
    </row>
    <row r="69" customFormat="false" ht="12.75" hidden="false" customHeight="false" outlineLevel="0" collapsed="false">
      <c r="A69" s="24" t="n">
        <f aca="false">A68+1</f>
        <v>67</v>
      </c>
      <c r="B69" s="24" t="s">
        <v>358</v>
      </c>
      <c r="C69" s="24" t="s">
        <v>359</v>
      </c>
      <c r="D69" s="25" t="s">
        <v>18</v>
      </c>
      <c r="E69" s="24"/>
      <c r="F69" s="24"/>
      <c r="G69" s="26" t="s">
        <v>360</v>
      </c>
      <c r="H69" s="26"/>
      <c r="I69" s="32"/>
      <c r="J69" s="33"/>
      <c r="K69" s="32"/>
      <c r="L69" s="33"/>
      <c r="M69" s="42"/>
      <c r="N69" s="29"/>
      <c r="O69" s="23"/>
    </row>
    <row r="70" customFormat="false" ht="24" hidden="false" customHeight="false" outlineLevel="0" collapsed="false">
      <c r="A70" s="24" t="n">
        <f aca="false">A69+1</f>
        <v>68</v>
      </c>
      <c r="B70" s="24" t="s">
        <v>361</v>
      </c>
      <c r="C70" s="24" t="s">
        <v>362</v>
      </c>
      <c r="D70" s="25" t="s">
        <v>18</v>
      </c>
      <c r="E70" s="24"/>
      <c r="F70" s="24" t="s">
        <v>363</v>
      </c>
      <c r="G70" s="26" t="s">
        <v>364</v>
      </c>
      <c r="H70" s="26" t="s">
        <v>365</v>
      </c>
      <c r="I70" s="32"/>
      <c r="J70" s="33"/>
      <c r="K70" s="32" t="s">
        <v>366</v>
      </c>
      <c r="L70" s="97" t="s">
        <v>367</v>
      </c>
      <c r="M70" s="74"/>
      <c r="N70" s="29"/>
      <c r="O70" s="23"/>
    </row>
    <row r="71" customFormat="false" ht="15" hidden="false" customHeight="true" outlineLevel="0" collapsed="false">
      <c r="A71" s="24" t="n">
        <f aca="false">A70+1</f>
        <v>69</v>
      </c>
      <c r="B71" s="98" t="s">
        <v>368</v>
      </c>
      <c r="C71" s="98" t="s">
        <v>369</v>
      </c>
      <c r="D71" s="98" t="s">
        <v>370</v>
      </c>
      <c r="E71" s="98" t="s">
        <v>370</v>
      </c>
      <c r="F71" s="98"/>
      <c r="G71" s="26"/>
      <c r="H71" s="26"/>
      <c r="I71" s="46"/>
      <c r="J71" s="24"/>
      <c r="K71" s="51" t="s">
        <v>371</v>
      </c>
      <c r="L71" s="54" t="s">
        <v>372</v>
      </c>
      <c r="M71" s="42"/>
      <c r="N71" s="29"/>
      <c r="O71" s="23"/>
    </row>
    <row r="72" customFormat="false" ht="12.75" hidden="false" customHeight="false" outlineLevel="0" collapsed="false">
      <c r="A72" s="24" t="n">
        <f aca="false">A71+1</f>
        <v>70</v>
      </c>
      <c r="B72" s="98" t="s">
        <v>373</v>
      </c>
      <c r="C72" s="98" t="s">
        <v>374</v>
      </c>
      <c r="D72" s="98"/>
      <c r="E72" s="98"/>
      <c r="F72" s="98"/>
      <c r="G72" s="26"/>
      <c r="H72" s="26"/>
      <c r="I72" s="32"/>
      <c r="J72" s="33"/>
      <c r="K72" s="32"/>
      <c r="L72" s="99"/>
      <c r="M72" s="42"/>
      <c r="N72" s="29"/>
      <c r="O72" s="23"/>
    </row>
    <row r="73" customFormat="false" ht="24.75" hidden="false" customHeight="true" outlineLevel="0" collapsed="false">
      <c r="A73" s="24" t="n">
        <f aca="false">A72+1</f>
        <v>71</v>
      </c>
      <c r="B73" s="98" t="s">
        <v>375</v>
      </c>
      <c r="C73" s="98" t="s">
        <v>376</v>
      </c>
      <c r="D73" s="100" t="s">
        <v>377</v>
      </c>
      <c r="E73" s="98" t="s">
        <v>378</v>
      </c>
      <c r="F73" s="98"/>
      <c r="G73" s="26" t="s">
        <v>379</v>
      </c>
      <c r="H73" s="26" t="s">
        <v>380</v>
      </c>
      <c r="I73" s="32" t="s">
        <v>381</v>
      </c>
      <c r="J73" s="33" t="s">
        <v>382</v>
      </c>
      <c r="K73" s="32" t="s">
        <v>383</v>
      </c>
      <c r="L73" s="101" t="s">
        <v>384</v>
      </c>
      <c r="M73" s="42"/>
      <c r="N73" s="29"/>
      <c r="O73" s="23"/>
    </row>
    <row r="74" customFormat="false" ht="18.75" hidden="false" customHeight="true" outlineLevel="0" collapsed="false">
      <c r="A74" s="24" t="n">
        <f aca="false">A73+1</f>
        <v>72</v>
      </c>
      <c r="B74" s="98" t="s">
        <v>385</v>
      </c>
      <c r="C74" s="98" t="s">
        <v>386</v>
      </c>
      <c r="D74" s="100"/>
      <c r="E74" s="98"/>
      <c r="F74" s="98"/>
      <c r="G74" s="26" t="s">
        <v>387</v>
      </c>
      <c r="H74" s="26"/>
      <c r="I74" s="32"/>
      <c r="J74" s="33"/>
      <c r="K74" s="32"/>
      <c r="L74" s="33"/>
      <c r="M74" s="42"/>
      <c r="N74" s="29"/>
      <c r="O74" s="23"/>
    </row>
    <row r="75" customFormat="false" ht="30.75" hidden="false" customHeight="true" outlineLevel="0" collapsed="false">
      <c r="A75" s="24" t="n">
        <f aca="false">A74+1</f>
        <v>73</v>
      </c>
      <c r="B75" s="98" t="s">
        <v>388</v>
      </c>
      <c r="C75" s="98" t="s">
        <v>69</v>
      </c>
      <c r="D75" s="102" t="s">
        <v>18</v>
      </c>
      <c r="E75" s="98" t="s">
        <v>389</v>
      </c>
      <c r="F75" s="98"/>
      <c r="G75" s="26" t="s">
        <v>390</v>
      </c>
      <c r="H75" s="26" t="s">
        <v>391</v>
      </c>
      <c r="I75" s="32" t="s">
        <v>392</v>
      </c>
      <c r="J75" s="33"/>
      <c r="K75" s="32" t="s">
        <v>393</v>
      </c>
      <c r="L75" s="103" t="s">
        <v>394</v>
      </c>
      <c r="M75" s="42"/>
      <c r="N75" s="29"/>
      <c r="O75" s="23"/>
    </row>
    <row r="76" customFormat="false" ht="37.5" hidden="false" customHeight="true" outlineLevel="0" collapsed="false">
      <c r="A76" s="24" t="n">
        <f aca="false">A75+1</f>
        <v>74</v>
      </c>
      <c r="B76" s="98" t="s">
        <v>395</v>
      </c>
      <c r="C76" s="104" t="s">
        <v>396</v>
      </c>
      <c r="D76" s="102" t="s">
        <v>18</v>
      </c>
      <c r="E76" s="98" t="s">
        <v>397</v>
      </c>
      <c r="F76" s="104" t="s">
        <v>398</v>
      </c>
      <c r="G76" s="26" t="s">
        <v>399</v>
      </c>
      <c r="H76" s="26" t="s">
        <v>400</v>
      </c>
      <c r="I76" s="32" t="s">
        <v>401</v>
      </c>
      <c r="J76" s="33" t="s">
        <v>402</v>
      </c>
      <c r="K76" s="32" t="s">
        <v>403</v>
      </c>
      <c r="L76" s="34" t="s">
        <v>404</v>
      </c>
      <c r="M76" s="42"/>
      <c r="N76" s="29"/>
      <c r="O76" s="23"/>
    </row>
    <row r="77" customFormat="false" ht="36.75" hidden="false" customHeight="true" outlineLevel="0" collapsed="false">
      <c r="A77" s="24" t="n">
        <f aca="false">A76+1</f>
        <v>75</v>
      </c>
      <c r="B77" s="98" t="s">
        <v>405</v>
      </c>
      <c r="C77" s="98" t="s">
        <v>406</v>
      </c>
      <c r="D77" s="102" t="s">
        <v>18</v>
      </c>
      <c r="E77" s="98"/>
      <c r="F77" s="98"/>
      <c r="G77" s="26" t="s">
        <v>407</v>
      </c>
      <c r="H77" s="26" t="s">
        <v>20</v>
      </c>
      <c r="I77" s="105" t="s">
        <v>408</v>
      </c>
      <c r="J77" s="50" t="s">
        <v>409</v>
      </c>
      <c r="K77" s="51" t="s">
        <v>410</v>
      </c>
      <c r="L77" s="41" t="s">
        <v>411</v>
      </c>
      <c r="M77" s="42"/>
      <c r="N77" s="106"/>
      <c r="O77" s="23"/>
    </row>
    <row r="78" customFormat="false" ht="24" hidden="false" customHeight="false" outlineLevel="0" collapsed="false">
      <c r="A78" s="24" t="n">
        <f aca="false">A77+1</f>
        <v>76</v>
      </c>
      <c r="B78" s="98" t="s">
        <v>412</v>
      </c>
      <c r="C78" s="98" t="s">
        <v>413</v>
      </c>
      <c r="D78" s="98" t="s">
        <v>414</v>
      </c>
      <c r="E78" s="98"/>
      <c r="F78" s="98"/>
      <c r="G78" s="26" t="s">
        <v>415</v>
      </c>
      <c r="H78" s="26"/>
      <c r="I78" s="32" t="s">
        <v>416</v>
      </c>
      <c r="J78" s="33" t="s">
        <v>417</v>
      </c>
      <c r="K78" s="32"/>
      <c r="L78" s="36" t="s">
        <v>418</v>
      </c>
      <c r="M78" s="42"/>
      <c r="N78" s="107"/>
      <c r="O78" s="23"/>
    </row>
    <row r="79" customFormat="false" ht="38.25" hidden="false" customHeight="true" outlineLevel="0" collapsed="false">
      <c r="A79" s="108" t="n">
        <f aca="false">A78+1</f>
        <v>77</v>
      </c>
      <c r="B79" s="109" t="s">
        <v>419</v>
      </c>
      <c r="C79" s="104" t="s">
        <v>420</v>
      </c>
      <c r="D79" s="110" t="s">
        <v>18</v>
      </c>
      <c r="E79" s="98"/>
      <c r="F79" s="98"/>
      <c r="G79" s="26" t="s">
        <v>421</v>
      </c>
      <c r="H79" s="26" t="s">
        <v>422</v>
      </c>
      <c r="I79" s="32" t="s">
        <v>423</v>
      </c>
      <c r="J79" s="33"/>
      <c r="K79" s="32"/>
      <c r="L79" s="41" t="s">
        <v>424</v>
      </c>
      <c r="M79" s="42"/>
      <c r="N79" s="106"/>
      <c r="O79" s="23"/>
    </row>
    <row r="80" customFormat="false" ht="24" hidden="false" customHeight="true" outlineLevel="0" collapsed="false">
      <c r="A80" s="108"/>
      <c r="B80" s="109"/>
      <c r="C80" s="104"/>
      <c r="D80" s="110"/>
      <c r="E80" s="98"/>
      <c r="F80" s="98"/>
      <c r="G80" s="26" t="s">
        <v>425</v>
      </c>
      <c r="H80" s="26"/>
      <c r="I80" s="32" t="s">
        <v>426</v>
      </c>
      <c r="J80" s="33"/>
      <c r="K80" s="32"/>
      <c r="L80" s="111" t="s">
        <v>427</v>
      </c>
      <c r="M80" s="42"/>
      <c r="N80" s="107"/>
      <c r="O80" s="23"/>
    </row>
    <row r="81" customFormat="false" ht="12.75" hidden="false" customHeight="false" outlineLevel="0" collapsed="false">
      <c r="A81" s="24" t="n">
        <f aca="false">A79+1</f>
        <v>78</v>
      </c>
      <c r="B81" s="98" t="s">
        <v>428</v>
      </c>
      <c r="C81" s="98" t="s">
        <v>429</v>
      </c>
      <c r="D81" s="98"/>
      <c r="E81" s="98"/>
      <c r="F81" s="98"/>
      <c r="G81" s="26"/>
      <c r="H81" s="26"/>
      <c r="I81" s="32"/>
      <c r="J81" s="33"/>
      <c r="K81" s="32"/>
      <c r="L81" s="33"/>
      <c r="M81" s="42"/>
      <c r="N81" s="106"/>
      <c r="O81" s="23"/>
    </row>
    <row r="82" customFormat="false" ht="12.75" hidden="false" customHeight="true" outlineLevel="0" collapsed="false">
      <c r="A82" s="108" t="n">
        <f aca="false">A81+1</f>
        <v>79</v>
      </c>
      <c r="B82" s="104" t="s">
        <v>430</v>
      </c>
      <c r="C82" s="104" t="s">
        <v>431</v>
      </c>
      <c r="D82" s="104" t="s">
        <v>432</v>
      </c>
      <c r="E82" s="104" t="s">
        <v>433</v>
      </c>
      <c r="F82" s="104"/>
      <c r="G82" s="108" t="s">
        <v>434</v>
      </c>
      <c r="H82" s="108"/>
      <c r="I82" s="51" t="s">
        <v>435</v>
      </c>
      <c r="J82" s="50"/>
      <c r="K82" s="51"/>
      <c r="L82" s="41" t="s">
        <v>436</v>
      </c>
      <c r="M82" s="112"/>
      <c r="N82" s="113"/>
      <c r="O82" s="114"/>
    </row>
    <row r="83" customFormat="false" ht="15.75" hidden="false" customHeight="true" outlineLevel="0" collapsed="false">
      <c r="A83" s="108"/>
      <c r="B83" s="104"/>
      <c r="C83" s="104"/>
      <c r="D83" s="104"/>
      <c r="E83" s="104"/>
      <c r="F83" s="104"/>
      <c r="G83" s="104"/>
      <c r="H83" s="104"/>
      <c r="I83" s="51"/>
      <c r="J83" s="50"/>
      <c r="K83" s="51"/>
      <c r="L83" s="41"/>
      <c r="M83" s="112"/>
      <c r="N83" s="113"/>
      <c r="O83" s="114"/>
    </row>
    <row r="84" customFormat="false" ht="14.25" hidden="false" customHeight="true" outlineLevel="0" collapsed="false">
      <c r="A84" s="24" t="n">
        <f aca="false">A82+1</f>
        <v>80</v>
      </c>
      <c r="B84" s="98" t="s">
        <v>437</v>
      </c>
      <c r="C84" s="98" t="s">
        <v>346</v>
      </c>
      <c r="D84" s="98"/>
      <c r="E84" s="98"/>
      <c r="F84" s="98"/>
      <c r="G84" s="26" t="s">
        <v>438</v>
      </c>
      <c r="H84" s="26"/>
      <c r="I84" s="32"/>
      <c r="J84" s="33"/>
      <c r="K84" s="32"/>
      <c r="L84" s="34" t="s">
        <v>439</v>
      </c>
      <c r="M84" s="42"/>
      <c r="N84" s="107"/>
      <c r="O84" s="23"/>
    </row>
    <row r="85" customFormat="false" ht="16.5" hidden="false" customHeight="true" outlineLevel="0" collapsed="false">
      <c r="A85" s="24" t="n">
        <f aca="false">A84+1</f>
        <v>81</v>
      </c>
      <c r="B85" s="98" t="s">
        <v>440</v>
      </c>
      <c r="C85" s="98" t="s">
        <v>250</v>
      </c>
      <c r="D85" s="110" t="s">
        <v>18</v>
      </c>
      <c r="E85" s="98" t="s">
        <v>429</v>
      </c>
      <c r="F85" s="98"/>
      <c r="G85" s="26" t="s">
        <v>441</v>
      </c>
      <c r="H85" s="26" t="s">
        <v>442</v>
      </c>
      <c r="I85" s="32" t="s">
        <v>443</v>
      </c>
      <c r="J85" s="33" t="s">
        <v>444</v>
      </c>
      <c r="K85" s="32" t="s">
        <v>445</v>
      </c>
      <c r="L85" s="34" t="s">
        <v>446</v>
      </c>
      <c r="M85" s="42"/>
      <c r="N85" s="106"/>
      <c r="O85" s="23"/>
    </row>
    <row r="86" customFormat="false" ht="15.75" hidden="false" customHeight="true" outlineLevel="0" collapsed="false">
      <c r="A86" s="24" t="n">
        <f aca="false">A85+1</f>
        <v>82</v>
      </c>
      <c r="B86" s="26" t="s">
        <v>447</v>
      </c>
      <c r="C86" s="26" t="s">
        <v>237</v>
      </c>
      <c r="D86" s="115" t="s">
        <v>18</v>
      </c>
      <c r="E86" s="26" t="s">
        <v>448</v>
      </c>
      <c r="F86" s="26" t="s">
        <v>449</v>
      </c>
      <c r="G86" s="26" t="s">
        <v>450</v>
      </c>
      <c r="H86" s="26" t="s">
        <v>451</v>
      </c>
      <c r="I86" s="51" t="s">
        <v>452</v>
      </c>
      <c r="J86" s="50" t="s">
        <v>453</v>
      </c>
      <c r="K86" s="51" t="s">
        <v>454</v>
      </c>
      <c r="L86" s="101" t="s">
        <v>455</v>
      </c>
      <c r="M86" s="112" t="s">
        <v>456</v>
      </c>
      <c r="N86" s="107"/>
      <c r="O86" s="23"/>
    </row>
    <row r="87" customFormat="false" ht="21" hidden="false" customHeight="true" outlineLevel="0" collapsed="false">
      <c r="A87" s="24" t="n">
        <f aca="false">A86+1</f>
        <v>83</v>
      </c>
      <c r="B87" s="98" t="s">
        <v>457</v>
      </c>
      <c r="C87" s="98" t="s">
        <v>458</v>
      </c>
      <c r="D87" s="110" t="s">
        <v>18</v>
      </c>
      <c r="E87" s="98"/>
      <c r="F87" s="98"/>
      <c r="G87" s="26" t="s">
        <v>459</v>
      </c>
      <c r="H87" s="26"/>
      <c r="I87" s="32" t="s">
        <v>460</v>
      </c>
      <c r="J87" s="33"/>
      <c r="K87" s="32"/>
      <c r="L87" s="48"/>
      <c r="M87" s="42"/>
      <c r="N87" s="106"/>
      <c r="O87" s="23"/>
    </row>
    <row r="88" customFormat="false" ht="15.75" hidden="false" customHeight="true" outlineLevel="0" collapsed="false">
      <c r="A88" s="24" t="n">
        <f aca="false">A87+1</f>
        <v>84</v>
      </c>
      <c r="B88" s="98" t="s">
        <v>461</v>
      </c>
      <c r="C88" s="98" t="s">
        <v>462</v>
      </c>
      <c r="D88" s="98" t="s">
        <v>463</v>
      </c>
      <c r="E88" s="98" t="s">
        <v>464</v>
      </c>
      <c r="F88" s="104" t="s">
        <v>465</v>
      </c>
      <c r="G88" s="26" t="s">
        <v>466</v>
      </c>
      <c r="H88" s="26" t="s">
        <v>467</v>
      </c>
      <c r="I88" s="32" t="s">
        <v>468</v>
      </c>
      <c r="J88" s="33" t="s">
        <v>469</v>
      </c>
      <c r="K88" s="32" t="s">
        <v>470</v>
      </c>
      <c r="L88" s="34" t="s">
        <v>471</v>
      </c>
      <c r="M88" s="42"/>
      <c r="N88" s="107"/>
      <c r="O88" s="23"/>
    </row>
    <row r="89" customFormat="false" ht="24" hidden="false" customHeight="false" outlineLevel="0" collapsed="false">
      <c r="A89" s="24" t="n">
        <f aca="false">A88+1</f>
        <v>85</v>
      </c>
      <c r="B89" s="116" t="s">
        <v>472</v>
      </c>
      <c r="C89" s="116" t="s">
        <v>44</v>
      </c>
      <c r="D89" s="98" t="s">
        <v>473</v>
      </c>
      <c r="E89" s="98" t="s">
        <v>474</v>
      </c>
      <c r="F89" s="98"/>
      <c r="G89" s="26" t="s">
        <v>475</v>
      </c>
      <c r="H89" s="24" t="s">
        <v>290</v>
      </c>
      <c r="I89" s="32" t="s">
        <v>476</v>
      </c>
      <c r="J89" s="32" t="s">
        <v>477</v>
      </c>
      <c r="K89" s="32"/>
      <c r="L89" s="117"/>
      <c r="M89" s="118"/>
      <c r="N89" s="106"/>
      <c r="O89" s="23"/>
    </row>
    <row r="90" customFormat="false" ht="24" hidden="false" customHeight="true" outlineLevel="0" collapsed="false">
      <c r="A90" s="24" t="n">
        <f aca="false">A89+1</f>
        <v>86</v>
      </c>
      <c r="B90" s="98" t="s">
        <v>478</v>
      </c>
      <c r="C90" s="98" t="s">
        <v>479</v>
      </c>
      <c r="D90" s="98"/>
      <c r="E90" s="98"/>
      <c r="F90" s="98"/>
      <c r="G90" s="26" t="s">
        <v>480</v>
      </c>
      <c r="H90" s="26" t="s">
        <v>481</v>
      </c>
      <c r="I90" s="32" t="s">
        <v>482</v>
      </c>
      <c r="J90" s="33" t="s">
        <v>483</v>
      </c>
      <c r="K90" s="51" t="s">
        <v>484</v>
      </c>
      <c r="L90" s="48" t="s">
        <v>485</v>
      </c>
      <c r="M90" s="42"/>
      <c r="N90" s="29"/>
      <c r="O90" s="23"/>
    </row>
    <row r="91" customFormat="false" ht="24" hidden="false" customHeight="false" outlineLevel="0" collapsed="false">
      <c r="A91" s="24" t="n">
        <f aca="false">A90+1</f>
        <v>87</v>
      </c>
      <c r="B91" s="43" t="s">
        <v>486</v>
      </c>
      <c r="C91" s="43" t="s">
        <v>487</v>
      </c>
      <c r="D91" s="110" t="s">
        <v>18</v>
      </c>
      <c r="E91" s="98"/>
      <c r="F91" s="98"/>
      <c r="G91" s="26" t="s">
        <v>488</v>
      </c>
      <c r="H91" s="26"/>
      <c r="I91" s="32" t="s">
        <v>489</v>
      </c>
      <c r="J91" s="33"/>
      <c r="K91" s="32"/>
      <c r="L91" s="33"/>
      <c r="M91" s="42"/>
      <c r="N91" s="119" t="s">
        <v>490</v>
      </c>
      <c r="O91" s="23"/>
    </row>
    <row r="92" customFormat="false" ht="38.25" hidden="false" customHeight="true" outlineLevel="0" collapsed="false">
      <c r="A92" s="24" t="n">
        <f aca="false">A91+1</f>
        <v>88</v>
      </c>
      <c r="B92" s="98" t="s">
        <v>204</v>
      </c>
      <c r="C92" s="98" t="s">
        <v>166</v>
      </c>
      <c r="D92" s="110" t="s">
        <v>18</v>
      </c>
      <c r="E92" s="98" t="s">
        <v>246</v>
      </c>
      <c r="F92" s="98"/>
      <c r="G92" s="26" t="s">
        <v>491</v>
      </c>
      <c r="H92" s="26" t="s">
        <v>492</v>
      </c>
      <c r="I92" s="32"/>
      <c r="J92" s="33"/>
      <c r="K92" s="32"/>
      <c r="L92" s="111" t="s">
        <v>493</v>
      </c>
      <c r="M92" s="112" t="s">
        <v>494</v>
      </c>
      <c r="N92" s="29"/>
      <c r="O92" s="23"/>
    </row>
    <row r="93" customFormat="false" ht="25.5" hidden="false" customHeight="true" outlineLevel="0" collapsed="false">
      <c r="A93" s="24" t="n">
        <f aca="false">A92+1</f>
        <v>89</v>
      </c>
      <c r="B93" s="98" t="s">
        <v>495</v>
      </c>
      <c r="C93" s="98" t="s">
        <v>496</v>
      </c>
      <c r="D93" s="100"/>
      <c r="E93" s="98" t="s">
        <v>497</v>
      </c>
      <c r="F93" s="98"/>
      <c r="G93" s="26" t="s">
        <v>498</v>
      </c>
      <c r="H93" s="26" t="s">
        <v>499</v>
      </c>
      <c r="I93" s="32" t="s">
        <v>500</v>
      </c>
      <c r="J93" s="33" t="s">
        <v>501</v>
      </c>
      <c r="K93" s="32"/>
      <c r="L93" s="36" t="s">
        <v>502</v>
      </c>
      <c r="M93" s="42"/>
      <c r="N93" s="29"/>
      <c r="O93" s="23"/>
    </row>
    <row r="94" customFormat="false" ht="12.75" hidden="false" customHeight="false" outlineLevel="0" collapsed="false">
      <c r="A94" s="24" t="n">
        <f aca="false">A93+1</f>
        <v>90</v>
      </c>
      <c r="B94" s="98" t="s">
        <v>503</v>
      </c>
      <c r="C94" s="98" t="s">
        <v>504</v>
      </c>
      <c r="D94" s="100"/>
      <c r="E94" s="98"/>
      <c r="F94" s="98"/>
      <c r="G94" s="26"/>
      <c r="H94" s="26"/>
      <c r="I94" s="32"/>
      <c r="J94" s="33"/>
      <c r="K94" s="32"/>
      <c r="L94" s="120"/>
      <c r="M94" s="42"/>
      <c r="N94" s="29"/>
      <c r="O94" s="23"/>
    </row>
    <row r="95" customFormat="false" ht="12.75" hidden="false" customHeight="false" outlineLevel="0" collapsed="false">
      <c r="A95" s="24" t="n">
        <f aca="false">A94+1</f>
        <v>91</v>
      </c>
      <c r="B95" s="98" t="s">
        <v>505</v>
      </c>
      <c r="C95" s="98" t="s">
        <v>506</v>
      </c>
      <c r="D95" s="100"/>
      <c r="E95" s="98"/>
      <c r="F95" s="98"/>
      <c r="G95" s="26" t="s">
        <v>507</v>
      </c>
      <c r="H95" s="26"/>
      <c r="I95" s="32"/>
      <c r="J95" s="33"/>
      <c r="K95" s="32"/>
      <c r="L95" s="33"/>
      <c r="M95" s="42"/>
      <c r="N95" s="29"/>
      <c r="O95" s="23"/>
    </row>
    <row r="96" customFormat="false" ht="24" hidden="false" customHeight="false" outlineLevel="0" collapsed="false">
      <c r="A96" s="24" t="n">
        <f aca="false">A95+1</f>
        <v>92</v>
      </c>
      <c r="B96" s="43" t="s">
        <v>508</v>
      </c>
      <c r="C96" s="43" t="s">
        <v>509</v>
      </c>
      <c r="D96" s="100"/>
      <c r="E96" s="98"/>
      <c r="F96" s="98"/>
      <c r="G96" s="121"/>
      <c r="H96" s="122"/>
      <c r="I96" s="123" t="s">
        <v>18</v>
      </c>
      <c r="J96" s="124"/>
      <c r="K96" s="123" t="s">
        <v>18</v>
      </c>
      <c r="L96" s="25" t="s">
        <v>18</v>
      </c>
      <c r="M96" s="42"/>
      <c r="N96" s="112" t="s">
        <v>510</v>
      </c>
      <c r="O96" s="23"/>
    </row>
    <row r="97" customFormat="false" ht="24" hidden="false" customHeight="false" outlineLevel="0" collapsed="false">
      <c r="A97" s="24" t="n">
        <f aca="false">A96+1</f>
        <v>93</v>
      </c>
      <c r="B97" s="98" t="s">
        <v>231</v>
      </c>
      <c r="C97" s="98" t="s">
        <v>429</v>
      </c>
      <c r="D97" s="98" t="s">
        <v>440</v>
      </c>
      <c r="E97" s="98" t="s">
        <v>250</v>
      </c>
      <c r="F97" s="98"/>
      <c r="G97" s="26" t="s">
        <v>511</v>
      </c>
      <c r="H97" s="26" t="s">
        <v>442</v>
      </c>
      <c r="I97" s="32" t="s">
        <v>443</v>
      </c>
      <c r="J97" s="33" t="s">
        <v>444</v>
      </c>
      <c r="K97" s="32"/>
      <c r="L97" s="34" t="s">
        <v>512</v>
      </c>
      <c r="M97" s="42"/>
      <c r="N97" s="29"/>
      <c r="O97" s="23"/>
    </row>
    <row r="98" customFormat="false" ht="36" hidden="false" customHeight="false" outlineLevel="0" collapsed="false">
      <c r="A98" s="24" t="n">
        <f aca="false">A97+1</f>
        <v>94</v>
      </c>
      <c r="B98" s="98" t="s">
        <v>513</v>
      </c>
      <c r="C98" s="98" t="s">
        <v>514</v>
      </c>
      <c r="D98" s="110" t="s">
        <v>18</v>
      </c>
      <c r="E98" s="98" t="s">
        <v>497</v>
      </c>
      <c r="F98" s="98" t="s">
        <v>33</v>
      </c>
      <c r="G98" s="26" t="s">
        <v>515</v>
      </c>
      <c r="H98" s="26" t="s">
        <v>516</v>
      </c>
      <c r="I98" s="32" t="s">
        <v>517</v>
      </c>
      <c r="J98" s="33" t="s">
        <v>518</v>
      </c>
      <c r="K98" s="32" t="s">
        <v>519</v>
      </c>
      <c r="L98" s="36" t="s">
        <v>520</v>
      </c>
      <c r="M98" s="42"/>
      <c r="N98" s="125" t="s">
        <v>521</v>
      </c>
      <c r="O98" s="23"/>
    </row>
    <row r="99" customFormat="false" ht="12.75" hidden="false" customHeight="false" outlineLevel="0" collapsed="false">
      <c r="A99" s="24" t="n">
        <f aca="false">A98+1</f>
        <v>95</v>
      </c>
      <c r="B99" s="98" t="s">
        <v>87</v>
      </c>
      <c r="C99" s="98" t="s">
        <v>88</v>
      </c>
      <c r="D99" s="110"/>
      <c r="E99" s="98"/>
      <c r="F99" s="98"/>
      <c r="G99" s="26"/>
      <c r="H99" s="26"/>
      <c r="I99" s="32"/>
      <c r="J99" s="33"/>
      <c r="K99" s="32"/>
      <c r="L99" s="126" t="s">
        <v>522</v>
      </c>
      <c r="M99" s="42"/>
      <c r="N99" s="29"/>
      <c r="O99" s="23"/>
    </row>
    <row r="100" customFormat="false" ht="18.75" hidden="false" customHeight="true" outlineLevel="0" collapsed="false">
      <c r="A100" s="24" t="n">
        <f aca="false">A99+1</f>
        <v>96</v>
      </c>
      <c r="B100" s="98" t="s">
        <v>523</v>
      </c>
      <c r="C100" s="98" t="s">
        <v>123</v>
      </c>
      <c r="D100" s="53" t="s">
        <v>18</v>
      </c>
      <c r="E100" s="30"/>
      <c r="F100" s="30"/>
      <c r="G100" s="31" t="s">
        <v>524</v>
      </c>
      <c r="H100" s="31"/>
      <c r="I100" s="27" t="s">
        <v>525</v>
      </c>
      <c r="J100" s="28" t="s">
        <v>526</v>
      </c>
      <c r="K100" s="27" t="s">
        <v>527</v>
      </c>
      <c r="L100" s="40" t="s">
        <v>528</v>
      </c>
      <c r="M100" s="30"/>
      <c r="N100" s="29"/>
      <c r="O100" s="23"/>
    </row>
    <row r="101" customFormat="false" ht="13.5" hidden="false" customHeight="false" outlineLevel="0" collapsed="false">
      <c r="A101" s="24" t="n">
        <f aca="false">A100+1</f>
        <v>97</v>
      </c>
      <c r="B101" s="127" t="s">
        <v>529</v>
      </c>
      <c r="C101" s="127" t="s">
        <v>113</v>
      </c>
      <c r="D101" s="127"/>
      <c r="E101" s="127"/>
      <c r="F101" s="127"/>
      <c r="G101" s="128"/>
      <c r="H101" s="128"/>
      <c r="I101" s="129"/>
      <c r="J101" s="130"/>
      <c r="K101" s="129"/>
      <c r="L101" s="130"/>
      <c r="M101" s="127"/>
      <c r="N101" s="131"/>
      <c r="O101" s="132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4"/>
      <c r="H102" s="134"/>
      <c r="I102" s="135"/>
      <c r="J102" s="136"/>
      <c r="K102" s="135"/>
      <c r="L102" s="136"/>
      <c r="M102" s="133"/>
      <c r="N102" s="137"/>
      <c r="O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4"/>
      <c r="H103" s="134"/>
      <c r="I103" s="135"/>
      <c r="J103" s="136"/>
      <c r="K103" s="135"/>
      <c r="L103" s="136"/>
      <c r="M103" s="133"/>
      <c r="N103" s="137"/>
      <c r="O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4"/>
      <c r="H104" s="134"/>
      <c r="I104" s="135"/>
      <c r="J104" s="136"/>
      <c r="K104" s="135"/>
      <c r="L104" s="136"/>
      <c r="M104" s="133"/>
      <c r="N104" s="137"/>
      <c r="O104" s="133"/>
    </row>
    <row r="105" customFormat="false" ht="23.25" hidden="false" customHeight="true" outlineLevel="0" collapsed="false">
      <c r="A105" s="133"/>
      <c r="B105" s="138" t="s">
        <v>530</v>
      </c>
      <c r="C105" s="138"/>
      <c r="D105" s="138"/>
      <c r="E105" s="138"/>
      <c r="F105" s="133"/>
      <c r="G105" s="134"/>
      <c r="H105" s="134"/>
      <c r="I105" s="135"/>
      <c r="J105" s="136"/>
      <c r="K105" s="135"/>
      <c r="L105" s="136"/>
      <c r="M105" s="133"/>
      <c r="N105" s="137"/>
      <c r="O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4"/>
      <c r="H106" s="134"/>
      <c r="I106" s="135"/>
      <c r="J106" s="136"/>
      <c r="K106" s="135"/>
      <c r="L106" s="136"/>
      <c r="M106" s="133"/>
      <c r="N106" s="137"/>
      <c r="O106" s="133"/>
    </row>
    <row r="107" customFormat="false" ht="16.5" hidden="false" customHeight="true" outlineLevel="0" collapsed="false">
      <c r="A107" s="133" t="n">
        <v>1</v>
      </c>
      <c r="B107" s="133" t="s">
        <v>531</v>
      </c>
      <c r="C107" s="133" t="s">
        <v>532</v>
      </c>
      <c r="D107" s="133"/>
      <c r="E107" s="133"/>
      <c r="F107" s="133"/>
      <c r="G107" s="134"/>
      <c r="H107" s="134"/>
      <c r="I107" s="135"/>
      <c r="J107" s="136"/>
      <c r="K107" s="135"/>
      <c r="L107" s="136"/>
      <c r="M107" s="133"/>
      <c r="N107" s="137"/>
      <c r="O107" s="133"/>
    </row>
    <row r="108" customFormat="false" ht="18" hidden="false" customHeight="true" outlineLevel="0" collapsed="false">
      <c r="A108" s="133" t="n">
        <f aca="false">A107+1</f>
        <v>2</v>
      </c>
      <c r="B108" s="133" t="s">
        <v>533</v>
      </c>
      <c r="C108" s="133" t="s">
        <v>534</v>
      </c>
      <c r="D108" s="133"/>
      <c r="E108" s="133"/>
      <c r="F108" s="133"/>
      <c r="G108" s="134"/>
      <c r="H108" s="134"/>
      <c r="I108" s="135"/>
      <c r="J108" s="136"/>
      <c r="K108" s="135"/>
      <c r="L108" s="136"/>
      <c r="M108" s="133"/>
      <c r="N108" s="137"/>
      <c r="O108" s="133"/>
    </row>
    <row r="109" customFormat="false" ht="24.75" hidden="false" customHeight="true" outlineLevel="0" collapsed="false">
      <c r="A109" s="133" t="n">
        <f aca="false">A108+1</f>
        <v>3</v>
      </c>
      <c r="B109" s="133" t="s">
        <v>535</v>
      </c>
      <c r="C109" s="133" t="s">
        <v>111</v>
      </c>
      <c r="D109" s="133"/>
      <c r="E109" s="133"/>
      <c r="F109" s="133"/>
      <c r="G109" s="134"/>
      <c r="H109" s="134"/>
      <c r="I109" s="135"/>
      <c r="J109" s="136"/>
      <c r="K109" s="135"/>
      <c r="L109" s="136"/>
      <c r="M109" s="133"/>
      <c r="N109" s="137"/>
      <c r="O109" s="133"/>
    </row>
    <row r="110" customFormat="false" ht="24" hidden="false" customHeight="true" outlineLevel="0" collapsed="false">
      <c r="A110" s="133" t="n">
        <f aca="false">A109+1</f>
        <v>4</v>
      </c>
      <c r="B110" s="139" t="s">
        <v>536</v>
      </c>
      <c r="C110" s="139" t="s">
        <v>111</v>
      </c>
      <c r="D110" s="139"/>
      <c r="E110" s="139"/>
      <c r="F110" s="139"/>
      <c r="G110" s="140"/>
      <c r="H110" s="140"/>
      <c r="I110" s="141"/>
      <c r="J110" s="139"/>
      <c r="K110" s="142"/>
      <c r="L110" s="139"/>
      <c r="M110" s="139"/>
      <c r="N110" s="139"/>
      <c r="O110" s="139"/>
    </row>
    <row r="111" customFormat="false" ht="18" hidden="false" customHeight="true" outlineLevel="0" collapsed="false">
      <c r="A111" s="133" t="n">
        <f aca="false">A110+1</f>
        <v>5</v>
      </c>
      <c r="B111" s="139" t="s">
        <v>537</v>
      </c>
      <c r="C111" s="139" t="s">
        <v>111</v>
      </c>
      <c r="D111" s="139"/>
      <c r="E111" s="139"/>
      <c r="F111" s="139"/>
      <c r="G111" s="140"/>
      <c r="H111" s="140"/>
      <c r="I111" s="141"/>
      <c r="J111" s="139"/>
      <c r="K111" s="142"/>
      <c r="L111" s="139"/>
      <c r="M111" s="139"/>
      <c r="N111" s="139"/>
      <c r="O111" s="139"/>
    </row>
    <row r="112" customFormat="false" ht="18" hidden="false" customHeight="true" outlineLevel="0" collapsed="false">
      <c r="A112" s="133" t="n">
        <f aca="false">A111+1</f>
        <v>6</v>
      </c>
      <c r="B112" s="139" t="s">
        <v>538</v>
      </c>
      <c r="C112" s="139" t="s">
        <v>539</v>
      </c>
      <c r="D112" s="139"/>
      <c r="E112" s="139"/>
      <c r="F112" s="139"/>
      <c r="G112" s="140"/>
      <c r="H112" s="140"/>
      <c r="I112" s="141"/>
      <c r="J112" s="139"/>
      <c r="K112" s="142"/>
      <c r="L112" s="139"/>
      <c r="M112" s="139"/>
      <c r="N112" s="139"/>
      <c r="O112" s="139"/>
    </row>
    <row r="113" customFormat="false" ht="20.25" hidden="false" customHeight="true" outlineLevel="0" collapsed="false">
      <c r="A113" s="133" t="n">
        <f aca="false">A112+1</f>
        <v>7</v>
      </c>
      <c r="B113" s="139" t="s">
        <v>540</v>
      </c>
      <c r="C113" s="139" t="s">
        <v>386</v>
      </c>
      <c r="D113" s="139"/>
      <c r="E113" s="139"/>
      <c r="F113" s="139"/>
      <c r="G113" s="140"/>
      <c r="H113" s="140"/>
      <c r="I113" s="141"/>
      <c r="J113" s="139"/>
      <c r="K113" s="142"/>
      <c r="L113" s="139"/>
      <c r="M113" s="139"/>
      <c r="N113" s="139"/>
      <c r="O113" s="139"/>
    </row>
    <row r="114" customFormat="false" ht="21.75" hidden="false" customHeight="true" outlineLevel="0" collapsed="false">
      <c r="A114" s="133" t="n">
        <f aca="false">A113+1</f>
        <v>8</v>
      </c>
      <c r="B114" s="139" t="s">
        <v>541</v>
      </c>
      <c r="C114" s="139" t="s">
        <v>166</v>
      </c>
      <c r="D114" s="139"/>
      <c r="E114" s="139"/>
      <c r="F114" s="139"/>
      <c r="G114" s="140"/>
      <c r="H114" s="140"/>
      <c r="I114" s="141"/>
      <c r="J114" s="139"/>
      <c r="K114" s="142"/>
      <c r="L114" s="139"/>
      <c r="M114" s="139"/>
      <c r="N114" s="139"/>
      <c r="O114" s="139"/>
    </row>
    <row r="115" customFormat="false" ht="24.75" hidden="false" customHeight="true" outlineLevel="0" collapsed="false">
      <c r="A115" s="133" t="n">
        <f aca="false">A114+1</f>
        <v>9</v>
      </c>
      <c r="B115" s="139" t="s">
        <v>542</v>
      </c>
      <c r="C115" s="139" t="s">
        <v>129</v>
      </c>
      <c r="D115" s="139"/>
      <c r="E115" s="139"/>
      <c r="F115" s="139"/>
      <c r="G115" s="140"/>
      <c r="H115" s="140"/>
      <c r="I115" s="141"/>
      <c r="J115" s="139"/>
      <c r="K115" s="142"/>
      <c r="L115" s="139"/>
      <c r="M115" s="139"/>
      <c r="N115" s="139"/>
      <c r="O115" s="139"/>
    </row>
    <row r="116" customFormat="false" ht="19.5" hidden="false" customHeight="true" outlineLevel="0" collapsed="false">
      <c r="A116" s="133" t="n">
        <f aca="false">A115+1</f>
        <v>10</v>
      </c>
      <c r="B116" s="139" t="s">
        <v>543</v>
      </c>
      <c r="C116" s="139" t="s">
        <v>544</v>
      </c>
      <c r="D116" s="139"/>
      <c r="E116" s="139"/>
      <c r="F116" s="139"/>
      <c r="G116" s="140"/>
      <c r="H116" s="140"/>
      <c r="I116" s="141"/>
      <c r="J116" s="139"/>
      <c r="K116" s="142"/>
      <c r="L116" s="139"/>
      <c r="M116" s="139"/>
      <c r="N116" s="139"/>
      <c r="O116" s="139"/>
    </row>
    <row r="117" customFormat="false" ht="20.25" hidden="false" customHeight="true" outlineLevel="0" collapsed="false">
      <c r="A117" s="133"/>
      <c r="B117" s="139"/>
      <c r="C117" s="139"/>
      <c r="D117" s="139"/>
      <c r="E117" s="139"/>
      <c r="F117" s="139"/>
      <c r="G117" s="140"/>
      <c r="H117" s="140"/>
      <c r="I117" s="141"/>
      <c r="J117" s="139"/>
      <c r="K117" s="142"/>
      <c r="L117" s="139"/>
      <c r="M117" s="139"/>
      <c r="N117" s="139"/>
      <c r="O117" s="139"/>
    </row>
    <row r="118" customFormat="false" ht="12.75" hidden="false" customHeight="false" outlineLevel="0" collapsed="false">
      <c r="A118" s="133"/>
      <c r="B118" s="139"/>
      <c r="C118" s="139"/>
      <c r="D118" s="139"/>
      <c r="E118" s="139"/>
      <c r="F118" s="139"/>
      <c r="G118" s="140"/>
      <c r="H118" s="140"/>
      <c r="I118" s="141"/>
      <c r="J118" s="139"/>
      <c r="K118" s="142"/>
      <c r="L118" s="139"/>
      <c r="M118" s="139"/>
      <c r="N118" s="139"/>
      <c r="O118" s="139"/>
    </row>
    <row r="119" customFormat="false" ht="12.75" hidden="false" customHeight="true" outlineLevel="0" collapsed="false">
      <c r="A119" s="143" t="s">
        <v>545</v>
      </c>
      <c r="B119" s="143"/>
      <c r="C119" s="139"/>
      <c r="D119" s="144"/>
      <c r="E119" s="144"/>
      <c r="F119" s="144"/>
      <c r="G119" s="144"/>
      <c r="H119" s="144"/>
      <c r="I119" s="144"/>
      <c r="J119" s="144"/>
      <c r="K119" s="144"/>
      <c r="L119" s="144"/>
    </row>
    <row r="120" customFormat="false" ht="12.75" hidden="false" customHeight="true" outlineLevel="0" collapsed="false">
      <c r="A120" s="139"/>
      <c r="B120" s="139"/>
      <c r="C120" s="139"/>
      <c r="D120" s="144"/>
      <c r="E120" s="144"/>
      <c r="F120" s="144"/>
      <c r="G120" s="144"/>
      <c r="H120" s="144"/>
      <c r="I120" s="144"/>
      <c r="J120" s="144"/>
      <c r="K120" s="144"/>
      <c r="L120" s="144"/>
    </row>
    <row r="121" customFormat="false" ht="12.75" hidden="false" customHeight="true" outlineLevel="0" collapsed="false">
      <c r="A121" s="139"/>
      <c r="B121" s="134" t="s">
        <v>546</v>
      </c>
      <c r="C121" s="134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</row>
    <row r="122" customFormat="false" ht="12.75" hidden="false" customHeight="true" outlineLevel="0" collapsed="false">
      <c r="A122" s="139"/>
      <c r="B122" s="134"/>
      <c r="C122" s="134"/>
      <c r="D122" s="146"/>
      <c r="E122" s="146"/>
      <c r="F122" s="146"/>
      <c r="L122" s="146"/>
      <c r="M122" s="146"/>
      <c r="N122" s="147"/>
      <c r="O122" s="147"/>
    </row>
    <row r="123" customFormat="false" ht="12.75" hidden="false" customHeight="true" outlineLevel="0" collapsed="false">
      <c r="A123" s="139"/>
      <c r="B123" s="134"/>
      <c r="C123" s="134"/>
      <c r="D123" s="146"/>
      <c r="E123" s="146"/>
      <c r="F123" s="146"/>
      <c r="L123" s="146"/>
      <c r="M123" s="146"/>
      <c r="N123" s="146"/>
      <c r="O123" s="146"/>
    </row>
    <row r="124" customFormat="false" ht="12.75" hidden="false" customHeight="true" outlineLevel="0" collapsed="false">
      <c r="A124" s="139"/>
      <c r="B124" s="134"/>
      <c r="C124" s="134"/>
      <c r="D124" s="146"/>
      <c r="E124" s="146"/>
      <c r="F124" s="146"/>
      <c r="L124" s="147"/>
      <c r="M124" s="147"/>
      <c r="N124" s="146"/>
      <c r="O124" s="146"/>
    </row>
    <row r="125" customFormat="false" ht="12.75" hidden="false" customHeight="true" outlineLevel="0" collapsed="false">
      <c r="A125" s="139"/>
      <c r="B125" s="134"/>
      <c r="C125" s="134"/>
      <c r="D125" s="146"/>
      <c r="E125" s="146"/>
      <c r="F125" s="146"/>
      <c r="L125" s="146"/>
      <c r="M125" s="146"/>
      <c r="N125" s="146"/>
      <c r="O125" s="146"/>
    </row>
    <row r="126" customFormat="false" ht="12.75" hidden="false" customHeight="true" outlineLevel="0" collapsed="false">
      <c r="A126" s="139"/>
      <c r="B126" s="134"/>
      <c r="C126" s="134"/>
      <c r="D126" s="146"/>
      <c r="E126" s="146"/>
      <c r="F126" s="146"/>
      <c r="L126" s="146"/>
      <c r="M126" s="146"/>
      <c r="N126" s="146"/>
      <c r="O126" s="146"/>
    </row>
    <row r="127" customFormat="false" ht="12.75" hidden="false" customHeight="true" outlineLevel="0" collapsed="false">
      <c r="A127" s="139"/>
      <c r="B127" s="134"/>
      <c r="C127" s="134"/>
      <c r="D127" s="146"/>
      <c r="E127" s="146"/>
      <c r="F127" s="146"/>
      <c r="G127" s="146"/>
      <c r="H127" s="146"/>
      <c r="L127" s="146"/>
      <c r="M127" s="146"/>
      <c r="N127" s="146"/>
      <c r="O127" s="146"/>
    </row>
    <row r="128" customFormat="false" ht="12.75" hidden="false" customHeight="true" outlineLevel="0" collapsed="false">
      <c r="A128" s="139"/>
      <c r="B128" s="148"/>
      <c r="C128" s="148"/>
      <c r="D128" s="146"/>
      <c r="E128" s="146"/>
      <c r="F128" s="146"/>
      <c r="G128" s="146"/>
      <c r="H128" s="146"/>
      <c r="L128" s="146"/>
      <c r="M128" s="146"/>
      <c r="N128" s="146"/>
      <c r="O128" s="146"/>
    </row>
    <row r="129" customFormat="false" ht="12.75" hidden="false" customHeight="true" outlineLevel="0" collapsed="false">
      <c r="A129" s="139"/>
      <c r="B129" s="134" t="s">
        <v>547</v>
      </c>
      <c r="C129" s="134"/>
      <c r="D129" s="146"/>
      <c r="E129" s="146"/>
      <c r="F129" s="146"/>
      <c r="G129" s="146"/>
      <c r="H129" s="146"/>
      <c r="L129" s="146"/>
      <c r="M129" s="146"/>
      <c r="N129" s="146"/>
      <c r="O129" s="146"/>
    </row>
    <row r="130" customFormat="false" ht="12.75" hidden="false" customHeight="true" outlineLevel="0" collapsed="false">
      <c r="A130" s="139"/>
      <c r="B130" s="134"/>
      <c r="C130" s="134"/>
      <c r="D130" s="146"/>
      <c r="E130" s="146"/>
      <c r="F130" s="146"/>
      <c r="G130" s="146"/>
      <c r="H130" s="146"/>
      <c r="L130" s="146"/>
      <c r="M130" s="146"/>
      <c r="N130" s="146"/>
      <c r="O130" s="146"/>
    </row>
    <row r="131" customFormat="false" ht="12.75" hidden="false" customHeight="true" outlineLevel="0" collapsed="false">
      <c r="A131" s="139"/>
      <c r="B131" s="134"/>
      <c r="C131" s="134"/>
      <c r="D131" s="146"/>
      <c r="E131" s="146"/>
      <c r="F131" s="146"/>
      <c r="G131" s="146"/>
      <c r="H131" s="146"/>
      <c r="L131" s="146"/>
      <c r="M131" s="146"/>
      <c r="N131" s="146"/>
      <c r="O131" s="146"/>
    </row>
    <row r="132" customFormat="false" ht="12.75" hidden="false" customHeight="true" outlineLevel="0" collapsed="false">
      <c r="A132" s="139"/>
      <c r="B132" s="134"/>
      <c r="C132" s="134"/>
      <c r="D132" s="134"/>
      <c r="E132" s="134"/>
      <c r="F132" s="134"/>
      <c r="G132" s="149"/>
      <c r="H132" s="149"/>
      <c r="L132" s="134"/>
      <c r="M132" s="134"/>
      <c r="N132" s="150"/>
      <c r="O132" s="150"/>
    </row>
    <row r="133" customFormat="false" ht="12.75" hidden="false" customHeight="true" outlineLevel="0" collapsed="false">
      <c r="A133" s="139"/>
      <c r="B133" s="134"/>
      <c r="C133" s="134"/>
      <c r="D133" s="149"/>
      <c r="E133" s="149"/>
      <c r="F133" s="149"/>
      <c r="G133" s="149"/>
      <c r="H133" s="149"/>
      <c r="L133" s="134"/>
      <c r="M133" s="134"/>
      <c r="N133" s="134"/>
      <c r="O133" s="134"/>
    </row>
    <row r="134" customFormat="false" ht="12.75" hidden="false" customHeight="true" outlineLevel="0" collapsed="false">
      <c r="A134" s="139"/>
      <c r="B134" s="134"/>
      <c r="C134" s="134"/>
      <c r="D134" s="134"/>
      <c r="E134" s="134"/>
      <c r="F134" s="134"/>
      <c r="G134" s="149"/>
      <c r="H134" s="149"/>
      <c r="L134" s="134"/>
      <c r="M134" s="134"/>
      <c r="N134" s="134"/>
      <c r="O134" s="134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40"/>
      <c r="H135" s="140"/>
      <c r="L135" s="139"/>
      <c r="M135" s="139"/>
      <c r="N135" s="139"/>
      <c r="O135" s="139"/>
    </row>
    <row r="136" customFormat="false" ht="12.75" hidden="false" customHeight="true" outlineLevel="0" collapsed="false">
      <c r="A136" s="139"/>
      <c r="B136" s="134" t="s">
        <v>548</v>
      </c>
      <c r="C136" s="134"/>
      <c r="D136" s="139"/>
      <c r="E136" s="139"/>
      <c r="F136" s="139"/>
      <c r="G136" s="140"/>
      <c r="H136" s="140"/>
      <c r="I136" s="151"/>
      <c r="J136" s="152"/>
      <c r="K136" s="151"/>
      <c r="L136" s="153"/>
      <c r="M136" s="139"/>
      <c r="N136" s="139"/>
      <c r="O136" s="139"/>
    </row>
    <row r="137" customFormat="false" ht="13.5" hidden="false" customHeight="false" outlineLevel="0" collapsed="false">
      <c r="A137" s="139"/>
      <c r="B137" s="134"/>
      <c r="C137" s="134"/>
      <c r="D137" s="139"/>
      <c r="E137" s="139"/>
      <c r="F137" s="139"/>
      <c r="G137" s="140"/>
      <c r="H137" s="140"/>
      <c r="I137" s="151"/>
      <c r="J137" s="154"/>
      <c r="K137" s="151"/>
      <c r="L137" s="155"/>
      <c r="M137" s="139"/>
      <c r="N137" s="139"/>
      <c r="O137" s="139"/>
    </row>
    <row r="138" customFormat="false" ht="12.75" hidden="false" customHeight="false" outlineLevel="0" collapsed="false">
      <c r="A138" s="139"/>
      <c r="B138" s="134"/>
      <c r="C138" s="134"/>
      <c r="D138" s="139"/>
      <c r="E138" s="139"/>
      <c r="F138" s="139"/>
      <c r="G138" s="140"/>
      <c r="H138" s="140"/>
      <c r="I138" s="141"/>
      <c r="J138" s="139"/>
      <c r="K138" s="142"/>
      <c r="L138" s="139"/>
      <c r="M138" s="139"/>
      <c r="N138" s="139"/>
      <c r="O138" s="139"/>
    </row>
    <row r="139" customFormat="false" ht="12.75" hidden="false" customHeight="false" outlineLevel="0" collapsed="false">
      <c r="A139" s="139"/>
      <c r="B139" s="134"/>
      <c r="C139" s="134"/>
      <c r="D139" s="139"/>
      <c r="E139" s="139"/>
      <c r="F139" s="139"/>
      <c r="G139" s="140"/>
      <c r="H139" s="140"/>
      <c r="I139" s="141"/>
      <c r="J139" s="139"/>
      <c r="K139" s="142"/>
      <c r="L139" s="139"/>
      <c r="M139" s="139"/>
      <c r="N139" s="139"/>
      <c r="O139" s="139"/>
    </row>
    <row r="140" customFormat="false" ht="12.75" hidden="false" customHeight="false" outlineLevel="0" collapsed="false">
      <c r="A140" s="139"/>
      <c r="B140" s="134"/>
      <c r="C140" s="134"/>
      <c r="D140" s="139"/>
      <c r="E140" s="139"/>
      <c r="F140" s="139"/>
      <c r="G140" s="140"/>
      <c r="H140" s="140"/>
      <c r="I140" s="141"/>
      <c r="J140" s="139"/>
      <c r="K140" s="142"/>
      <c r="L140" s="139"/>
      <c r="M140" s="139"/>
      <c r="N140" s="139"/>
      <c r="O140" s="139"/>
    </row>
    <row r="141" customFormat="false" ht="12.75" hidden="false" customHeight="false" outlineLevel="0" collapsed="false">
      <c r="A141" s="139"/>
      <c r="B141" s="134"/>
      <c r="C141" s="134"/>
      <c r="I141" s="141"/>
      <c r="J141" s="139"/>
      <c r="K141" s="142"/>
      <c r="L141" s="139"/>
      <c r="M141" s="139"/>
      <c r="N141" s="139"/>
      <c r="O141" s="139"/>
    </row>
    <row r="142" customFormat="false" ht="12.75" hidden="false" customHeight="false" outlineLevel="0" collapsed="false">
      <c r="A142" s="139"/>
      <c r="B142" s="134"/>
      <c r="C142" s="134"/>
      <c r="I142" s="141"/>
      <c r="J142" s="139"/>
      <c r="K142" s="142"/>
      <c r="L142" s="139"/>
      <c r="M142" s="139"/>
      <c r="N142" s="139"/>
      <c r="O142" s="139"/>
    </row>
    <row r="143" customFormat="false" ht="12.75" hidden="false" customHeight="false" outlineLevel="0" collapsed="false">
      <c r="A143" s="139"/>
      <c r="B143" s="139"/>
      <c r="C143" s="139"/>
      <c r="I143" s="141"/>
      <c r="J143" s="139"/>
      <c r="K143" s="142"/>
      <c r="L143" s="139"/>
      <c r="M143" s="139"/>
      <c r="N143" s="139"/>
      <c r="O143" s="139"/>
    </row>
    <row r="144" customFormat="false" ht="12.75" hidden="false" customHeight="false" outlineLevel="0" collapsed="false">
      <c r="A144" s="156" t="s">
        <v>549</v>
      </c>
      <c r="B144" s="156"/>
      <c r="C144" s="156"/>
      <c r="I144" s="141"/>
      <c r="J144" s="139"/>
      <c r="K144" s="142"/>
      <c r="L144" s="139"/>
      <c r="M144" s="139"/>
      <c r="N144" s="139"/>
      <c r="O144" s="139"/>
    </row>
    <row r="145" customFormat="false" ht="12.75" hidden="false" customHeight="true" outlineLevel="0" collapsed="false">
      <c r="A145" s="156"/>
      <c r="B145" s="157" t="s">
        <v>550</v>
      </c>
      <c r="C145" s="157"/>
      <c r="I145" s="141"/>
      <c r="J145" s="139"/>
      <c r="K145" s="142"/>
      <c r="L145" s="139"/>
      <c r="M145" s="139"/>
      <c r="N145" s="139"/>
      <c r="O145" s="139"/>
    </row>
    <row r="146" customFormat="false" ht="12.75" hidden="false" customHeight="false" outlineLevel="0" collapsed="false">
      <c r="A146" s="156"/>
      <c r="B146" s="156"/>
      <c r="C146" s="156"/>
      <c r="I146" s="141"/>
      <c r="J146" s="139"/>
      <c r="K146" s="142"/>
      <c r="L146" s="139"/>
      <c r="M146" s="139"/>
      <c r="N146" s="139"/>
      <c r="O146" s="139"/>
    </row>
    <row r="147" customFormat="false" ht="12.75" hidden="false" customHeight="false" outlineLevel="0" collapsed="false">
      <c r="A147" s="156" t="s">
        <v>551</v>
      </c>
      <c r="B147" s="156"/>
      <c r="C147" s="156"/>
      <c r="G147" s="140"/>
      <c r="H147" s="140"/>
      <c r="I147" s="141"/>
      <c r="J147" s="139"/>
      <c r="K147" s="142"/>
      <c r="L147" s="139"/>
      <c r="M147" s="139"/>
      <c r="N147" s="139"/>
      <c r="O147" s="139"/>
    </row>
    <row r="148" customFormat="false" ht="12.75" hidden="false" customHeight="true" outlineLevel="0" collapsed="false">
      <c r="A148" s="156"/>
      <c r="B148" s="158" t="s">
        <v>552</v>
      </c>
      <c r="C148" s="158"/>
      <c r="D148" s="134"/>
      <c r="E148" s="134"/>
      <c r="F148" s="139"/>
      <c r="G148" s="140"/>
      <c r="H148" s="140"/>
      <c r="I148" s="141"/>
      <c r="J148" s="139"/>
      <c r="K148" s="142"/>
      <c r="L148" s="139"/>
      <c r="M148" s="139"/>
      <c r="N148" s="139"/>
      <c r="O148" s="139"/>
    </row>
    <row r="149" customFormat="false" ht="12.75" hidden="false" customHeight="true" outlineLevel="0" collapsed="false">
      <c r="D149" s="134"/>
      <c r="E149" s="134"/>
    </row>
    <row r="150" customFormat="false" ht="12.75" hidden="false" customHeight="true" outlineLevel="0" collapsed="false">
      <c r="D150" s="134"/>
      <c r="E150" s="134"/>
    </row>
  </sheetData>
  <mergeCells count="9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A79:A80"/>
    <mergeCell ref="B79:B80"/>
    <mergeCell ref="C79:C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B105:E105"/>
    <mergeCell ref="A119:B119"/>
    <mergeCell ref="D119:L120"/>
    <mergeCell ref="B121:C127"/>
    <mergeCell ref="D121:F121"/>
    <mergeCell ref="G121:H121"/>
    <mergeCell ref="I121:K121"/>
    <mergeCell ref="L121:M121"/>
    <mergeCell ref="N121:O121"/>
    <mergeCell ref="D122:F122"/>
    <mergeCell ref="L122:M122"/>
    <mergeCell ref="N122:O122"/>
    <mergeCell ref="D123:F123"/>
    <mergeCell ref="L123:M123"/>
    <mergeCell ref="N123:O123"/>
    <mergeCell ref="D124:F124"/>
    <mergeCell ref="L124:M124"/>
    <mergeCell ref="N124:O124"/>
    <mergeCell ref="D125:F125"/>
    <mergeCell ref="L125:M125"/>
    <mergeCell ref="N125:O125"/>
    <mergeCell ref="D126:F126"/>
    <mergeCell ref="L126:M126"/>
    <mergeCell ref="N126:O126"/>
    <mergeCell ref="D127:F127"/>
    <mergeCell ref="G127:H127"/>
    <mergeCell ref="L127:M127"/>
    <mergeCell ref="N127:O127"/>
    <mergeCell ref="D128:F128"/>
    <mergeCell ref="G128:H128"/>
    <mergeCell ref="L128:M128"/>
    <mergeCell ref="N128:O128"/>
    <mergeCell ref="B129:C134"/>
    <mergeCell ref="D129:F129"/>
    <mergeCell ref="G129:H129"/>
    <mergeCell ref="L129:M129"/>
    <mergeCell ref="N129:O129"/>
    <mergeCell ref="D130:F130"/>
    <mergeCell ref="G130:H130"/>
    <mergeCell ref="L130:M130"/>
    <mergeCell ref="N130:O130"/>
    <mergeCell ref="D131:F131"/>
    <mergeCell ref="G131:H131"/>
    <mergeCell ref="L131:M131"/>
    <mergeCell ref="N131:O131"/>
    <mergeCell ref="D132:F132"/>
    <mergeCell ref="G132:H132"/>
    <mergeCell ref="L132:M132"/>
    <mergeCell ref="N132:O132"/>
    <mergeCell ref="D133:F133"/>
    <mergeCell ref="G133:H133"/>
    <mergeCell ref="L133:M133"/>
    <mergeCell ref="N133:O133"/>
    <mergeCell ref="D134:F134"/>
    <mergeCell ref="G134:H134"/>
    <mergeCell ref="L134:M134"/>
    <mergeCell ref="N134:O134"/>
    <mergeCell ref="B136:C142"/>
    <mergeCell ref="I136:I137"/>
    <mergeCell ref="K136:K137"/>
    <mergeCell ref="B145:C145"/>
    <mergeCell ref="B148:C148"/>
    <mergeCell ref="D148:E148"/>
    <mergeCell ref="D149:E149"/>
    <mergeCell ref="D150:E150"/>
  </mergeCells>
  <hyperlinks>
    <hyperlink ref="L3" r:id="rId1" display="petru.adam@cec.ro"/>
    <hyperlink ref="L6" r:id="rId2" display="marius_a@dimsoft.ro"/>
    <hyperlink ref="L8" r:id="rId3" display="korodim@yahoo.com"/>
    <hyperlink ref="L9" r:id="rId4" display="alexandra.bompa@gmail.com"/>
    <hyperlink ref="L12" r:id="rId5" display="nicky56@msn.com;"/>
    <hyperlink ref="L14" r:id="rId6" display="sorin.borza@ulbsibiu.ro; sborza@personal.ro"/>
    <hyperlink ref="L16" r:id="rId7" display="mgbulic@yahoo.com"/>
    <hyperlink ref="L18" r:id="rId8" display="nona.ardelean@gmail.com "/>
    <hyperlink ref="L21" r:id="rId9" display="landreescu@xnet.ro"/>
    <hyperlink ref="L22" r:id="rId10" display="cristicotora@gmail.com"/>
    <hyperlink ref="L23" r:id="rId11" display="enatescu@gmail.com"/>
    <hyperlink ref="L24" r:id="rId12" display="vladimir.csanyi@eximbank.ro; &#10;vladimircsanyi@gmail.com"/>
    <hyperlink ref="L26" r:id="rId13" display="aurdin@yahoo.com"/>
    <hyperlink ref="L29" r:id="rId14" display="zsora@cisco.com"/>
    <hyperlink ref="L32" r:id="rId15" display="Dorian.Gorgan@cs.utcluj.ro"/>
    <hyperlink ref="L34" r:id="rId16" display="pisti_ski@yahoo.com"/>
    <hyperlink ref="L36" r:id="rId17" display="hompoth@cason.hu,  &#10;zoltan.hompoth@cason.hu"/>
    <hyperlink ref="L39" r:id="rId18" display="danattibi@yahoo.com"/>
    <hyperlink ref="L40" r:id="rId19" display="&#10;Dorin.Isoc@yahoo.com"/>
    <hyperlink ref="L44" r:id="rId20" display="laszlo.kovacs@onlinehome.de"/>
    <hyperlink ref="L45" r:id="rId21" display="andrewkun@rogers.com"/>
    <hyperlink ref="L49" r:id="rId22" display="sameka@freemail.hu"/>
    <hyperlink ref="L51" r:id="rId23" display="vasilemh@yahoo.com"/>
    <hyperlink ref="L53" r:id="rId24" display="emil.mircea@tirgumures.ro;&#10;mircea.emil@yahoo.com&#10;"/>
    <hyperlink ref="L54" r:id="rId25" display="neculai.modiga@yahoo.com"/>
    <hyperlink ref="L58" r:id="rId26" display="office@cleanet.ro"/>
    <hyperlink ref="L60" r:id="rId27" display="Aurel.Netin@sistec.ro"/>
    <hyperlink ref="L63" r:id="rId28" display="Onaca.external@comneon.com,&#10;gheorghe.onaca@gmail.com"/>
    <hyperlink ref="L64" r:id="rId29" display="nicpanduru@yahoo.com"/>
    <hyperlink ref="L66" r:id="rId30" display="gheorghe.parvulet@tnd.electrica.ro; "/>
    <hyperlink ref="L67" r:id="rId31" display="Murariu.Rodica@draexlmaier.de"/>
    <hyperlink ref="L68" r:id="rId32" display="gigipitul@yahoo.com"/>
    <hyperlink ref="L70" r:id="rId33" display="Florin POPA &lt;admin@fpopa.fr&gt;; &lt;florin@fpopa.fr&gt;"/>
    <hyperlink ref="L71" r:id="rId34" display="bicutad@yahoo.com"/>
    <hyperlink ref="L73" r:id="rId35" display="doina.sava@capitalone.com,&#10;dsava@hotmail.com"/>
    <hyperlink ref="L75" r:id="rId36" display="nrobu@aut.utt.ro&#10;nicolae.robu@rectorat.utt.ro"/>
    <hyperlink ref="L76" r:id="rId37" display="r_rodriguez16@hotmail.com"/>
    <hyperlink ref="L77" r:id="rId38" display="tatasalcu@yahoo.com, ioan.salcudean@cec.ro"/>
    <hyperlink ref="L78" r:id="rId39" display="g.nitulescu@walz.de"/>
    <hyperlink ref="L82" r:id="rId40" display="christa.dermla@online.de"/>
    <hyperlink ref="L84" r:id="rId41" display="rspringean@yahoo.com "/>
    <hyperlink ref="L85" r:id="rId42" display="marian.stefanica@assitec.ro"/>
    <hyperlink ref="L86" r:id="rId43" display="andy_stein@yahoo.com"/>
    <hyperlink ref="L88" r:id="rId44" display="tvera@carocomp.ro"/>
    <hyperlink ref="L90" r:id="rId45" display="ctheo27@yahoo.com"/>
    <hyperlink ref="L93" r:id="rId46" display="tuzes.pa@pg.com"/>
    <hyperlink ref="L97" r:id="rId47" display="gabi.stefanica@assitec.ro"/>
    <hyperlink ref="L98" r:id="rId48" display="dvitian@info.uvt.ro"/>
    <hyperlink ref="L100" r:id="rId49" display="misadeaconu@eee.ro"/>
  </hyperlinks>
  <printOptions headings="false" gridLines="false" gridLinesSet="true" horizontalCentered="true" verticalCentered="false"/>
  <pageMargins left="0.551388888888889" right="0.551388888888889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9" t="s">
        <v>553</v>
      </c>
      <c r="B1" s="159"/>
      <c r="C1" s="159"/>
      <c r="F1" s="159" t="s">
        <v>554</v>
      </c>
      <c r="G1" s="159"/>
    </row>
    <row r="2" customFormat="false" ht="12.75" hidden="false" customHeight="true" outlineLevel="0" collapsed="false">
      <c r="A2" s="134" t="s">
        <v>555</v>
      </c>
      <c r="B2" s="134"/>
      <c r="C2" s="134"/>
      <c r="F2" s="134" t="s">
        <v>556</v>
      </c>
      <c r="G2" s="134"/>
      <c r="H2" s="134"/>
    </row>
    <row r="3" customFormat="false" ht="12.75" hidden="false" customHeight="true" outlineLevel="0" collapsed="false">
      <c r="A3" s="134" t="s">
        <v>557</v>
      </c>
      <c r="B3" s="134"/>
      <c r="C3" s="134"/>
      <c r="F3" s="134" t="s">
        <v>558</v>
      </c>
      <c r="G3" s="134"/>
      <c r="H3" s="134"/>
    </row>
    <row r="4" customFormat="false" ht="12.75" hidden="false" customHeight="true" outlineLevel="0" collapsed="false">
      <c r="A4" s="134" t="s">
        <v>559</v>
      </c>
      <c r="B4" s="134"/>
      <c r="C4" s="134"/>
      <c r="F4" s="160" t="s">
        <v>560</v>
      </c>
      <c r="G4" s="160"/>
      <c r="H4" s="160"/>
    </row>
    <row r="5" customFormat="false" ht="12.75" hidden="false" customHeight="true" outlineLevel="0" collapsed="false">
      <c r="A5" s="134" t="s">
        <v>561</v>
      </c>
      <c r="B5" s="134"/>
      <c r="C5" s="134"/>
      <c r="F5" s="160" t="s">
        <v>562</v>
      </c>
      <c r="G5" s="160"/>
      <c r="H5" s="160"/>
    </row>
    <row r="6" customFormat="false" ht="12.75" hidden="false" customHeight="true" outlineLevel="0" collapsed="false">
      <c r="A6" s="134" t="s">
        <v>563</v>
      </c>
      <c r="B6" s="134"/>
      <c r="C6" s="134"/>
      <c r="F6" s="134" t="s">
        <v>564</v>
      </c>
      <c r="G6" s="134"/>
      <c r="H6" s="134"/>
    </row>
    <row r="7" customFormat="false" ht="12.75" hidden="false" customHeight="false" outlineLevel="0" collapsed="false">
      <c r="A7" s="134"/>
      <c r="B7" s="134"/>
      <c r="C7" s="134"/>
      <c r="F7" s="134"/>
      <c r="G7" s="134"/>
    </row>
    <row r="14" customFormat="false" ht="12.75" hidden="false" customHeight="true" outlineLevel="0" collapsed="false">
      <c r="A14" s="159" t="s">
        <v>565</v>
      </c>
      <c r="B14" s="159"/>
      <c r="C14" s="159"/>
      <c r="F14" s="159" t="s">
        <v>566</v>
      </c>
      <c r="G14" s="159"/>
      <c r="H14" s="159"/>
    </row>
    <row r="15" customFormat="false" ht="12.75" hidden="false" customHeight="true" outlineLevel="0" collapsed="false">
      <c r="A15" s="161" t="s">
        <v>567</v>
      </c>
      <c r="B15" s="161"/>
      <c r="C15" s="161"/>
      <c r="F15" s="134" t="s">
        <v>568</v>
      </c>
      <c r="G15" s="134"/>
      <c r="H15" s="134"/>
    </row>
    <row r="16" customFormat="false" ht="12.75" hidden="false" customHeight="true" outlineLevel="0" collapsed="false">
      <c r="A16" s="133" t="s">
        <v>569</v>
      </c>
      <c r="B16" s="133"/>
      <c r="C16" s="133"/>
      <c r="F16" s="134" t="s">
        <v>570</v>
      </c>
      <c r="G16" s="134"/>
      <c r="H16" s="134"/>
    </row>
    <row r="17" customFormat="false" ht="12.75" hidden="false" customHeight="true" outlineLevel="0" collapsed="false">
      <c r="A17" s="133" t="s">
        <v>571</v>
      </c>
      <c r="B17" s="133"/>
      <c r="C17" s="133"/>
      <c r="F17" s="160" t="s">
        <v>572</v>
      </c>
      <c r="G17" s="160"/>
      <c r="H17" s="160"/>
    </row>
    <row r="18" customFormat="false" ht="12.75" hidden="false" customHeight="true" outlineLevel="0" collapsed="false">
      <c r="A18" s="134" t="s">
        <v>573</v>
      </c>
      <c r="B18" s="134"/>
      <c r="C18" s="134"/>
      <c r="F18" s="134" t="s">
        <v>574</v>
      </c>
      <c r="G18" s="134"/>
      <c r="H18" s="134"/>
    </row>
    <row r="19" customFormat="false" ht="12.75" hidden="false" customHeight="true" outlineLevel="0" collapsed="false">
      <c r="A19" s="134" t="s">
        <v>575</v>
      </c>
      <c r="B19" s="134"/>
      <c r="C19" s="134"/>
      <c r="F19" s="134" t="s">
        <v>576</v>
      </c>
      <c r="G19" s="134"/>
      <c r="H19" s="134"/>
    </row>
    <row r="20" customFormat="false" ht="12.75" hidden="false" customHeight="true" outlineLevel="0" collapsed="false">
      <c r="A20" s="134" t="s">
        <v>577</v>
      </c>
      <c r="B20" s="134"/>
      <c r="C20" s="134"/>
      <c r="F20" s="134" t="s">
        <v>578</v>
      </c>
      <c r="G20" s="134"/>
      <c r="H20" s="139"/>
    </row>
    <row r="21" customFormat="false" ht="12.75" hidden="false" customHeight="true" outlineLevel="0" collapsed="false">
      <c r="A21" s="134" t="s">
        <v>579</v>
      </c>
      <c r="B21" s="134"/>
      <c r="C21" s="134"/>
    </row>
    <row r="22" customFormat="false" ht="12.75" hidden="false" customHeight="false" outlineLevel="0" collapsed="false">
      <c r="A22" s="133" t="s">
        <v>580</v>
      </c>
      <c r="B22" s="133"/>
      <c r="C22" s="133"/>
    </row>
    <row r="23" customFormat="false" ht="12.75" hidden="false" customHeight="true" outlineLevel="0" collapsed="false">
      <c r="A23" s="134" t="s">
        <v>581</v>
      </c>
      <c r="B23" s="134"/>
      <c r="C23" s="134"/>
    </row>
    <row r="24" customFormat="false" ht="12.75" hidden="false" customHeight="true" outlineLevel="0" collapsed="false">
      <c r="A24" s="162" t="s">
        <v>582</v>
      </c>
      <c r="B24" s="162"/>
      <c r="C24" s="162"/>
    </row>
    <row r="25" customFormat="false" ht="12.75" hidden="false" customHeight="true" outlineLevel="0" collapsed="false">
      <c r="A25" s="162" t="s">
        <v>583</v>
      </c>
      <c r="B25" s="162"/>
      <c r="C25" s="162"/>
    </row>
    <row r="26" customFormat="false" ht="12.75" hidden="false" customHeight="true" outlineLevel="0" collapsed="false">
      <c r="A26" s="163" t="s">
        <v>584</v>
      </c>
      <c r="B26" s="163"/>
      <c r="C26" s="163"/>
    </row>
    <row r="27" customFormat="false" ht="12.75" hidden="false" customHeight="true" outlineLevel="0" collapsed="false">
      <c r="A27" s="163" t="s">
        <v>585</v>
      </c>
      <c r="B27" s="163"/>
      <c r="C27" s="163"/>
    </row>
    <row r="28" customFormat="false" ht="12.75" hidden="false" customHeight="false" outlineLevel="0" collapsed="false">
      <c r="A28" s="146"/>
      <c r="B28" s="146"/>
      <c r="C28" s="146"/>
    </row>
    <row r="30" customFormat="false" ht="12.75" hidden="false" customHeight="true" outlineLevel="0" collapsed="false">
      <c r="A30" s="159" t="s">
        <v>586</v>
      </c>
      <c r="B30" s="159"/>
    </row>
    <row r="31" customFormat="false" ht="12.75" hidden="false" customHeight="true" outlineLevel="0" collapsed="false">
      <c r="A31" s="134" t="s">
        <v>587</v>
      </c>
      <c r="B31" s="134"/>
      <c r="C31" s="134"/>
    </row>
    <row r="32" customFormat="false" ht="12.75" hidden="false" customHeight="true" outlineLevel="0" collapsed="false">
      <c r="A32" s="134" t="s">
        <v>588</v>
      </c>
      <c r="B32" s="134"/>
      <c r="C32" s="134"/>
    </row>
    <row r="33" customFormat="false" ht="12.75" hidden="false" customHeight="true" outlineLevel="0" collapsed="false">
      <c r="A33" s="134" t="s">
        <v>589</v>
      </c>
      <c r="B33" s="134"/>
      <c r="C33" s="134"/>
    </row>
    <row r="34" customFormat="false" ht="12.75" hidden="false" customHeight="true" outlineLevel="0" collapsed="false">
      <c r="A34" s="134" t="s">
        <v>590</v>
      </c>
      <c r="B34" s="134"/>
      <c r="C34" s="134"/>
    </row>
    <row r="35" customFormat="false" ht="12.75" hidden="false" customHeight="false" outlineLevel="0" collapsed="false">
      <c r="A35" s="134"/>
      <c r="B35" s="134"/>
    </row>
  </sheetData>
  <mergeCells count="42">
    <mergeCell ref="A1:C1"/>
    <mergeCell ref="F1:G1"/>
    <mergeCell ref="A2:C2"/>
    <mergeCell ref="F2:H2"/>
    <mergeCell ref="A3:C3"/>
    <mergeCell ref="F3:H3"/>
    <mergeCell ref="A4:C4"/>
    <mergeCell ref="F4:H4"/>
    <mergeCell ref="A5:C5"/>
    <mergeCell ref="F5:H5"/>
    <mergeCell ref="A6:C6"/>
    <mergeCell ref="F6:H6"/>
    <mergeCell ref="A7:C7"/>
    <mergeCell ref="F7:G7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G20"/>
    <mergeCell ref="A21:C21"/>
    <mergeCell ref="A22:C22"/>
    <mergeCell ref="A23:C23"/>
    <mergeCell ref="A24:C24"/>
    <mergeCell ref="A25:C25"/>
    <mergeCell ref="A26:C26"/>
    <mergeCell ref="A27:C27"/>
    <mergeCell ref="A28:C28"/>
    <mergeCell ref="A30:B30"/>
    <mergeCell ref="A31:C31"/>
    <mergeCell ref="A32:C32"/>
    <mergeCell ref="A33:C33"/>
    <mergeCell ref="A34:C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8" min="8" style="0" width="4.7"/>
  </cols>
  <sheetData>
    <row r="1" customFormat="false" ht="12.75" hidden="false" customHeight="true" outlineLevel="0" collapsed="false">
      <c r="A1" s="145" t="s">
        <v>591</v>
      </c>
      <c r="B1" s="145"/>
      <c r="C1" s="145"/>
      <c r="D1" s="145"/>
      <c r="E1" s="145"/>
      <c r="F1" s="145"/>
      <c r="G1" s="145"/>
      <c r="H1" s="145"/>
    </row>
    <row r="3" customFormat="false" ht="12.75" hidden="false" customHeight="false" outlineLevel="0" collapsed="false">
      <c r="A3" s="0" t="s">
        <v>592</v>
      </c>
      <c r="E3" s="0" t="s">
        <v>593</v>
      </c>
    </row>
    <row r="5" customFormat="false" ht="12.75" hidden="false" customHeight="false" outlineLevel="0" collapsed="false">
      <c r="A5" s="0" t="s">
        <v>594</v>
      </c>
      <c r="D5" s="0" t="n">
        <v>1</v>
      </c>
      <c r="E5" s="0" t="s">
        <v>595</v>
      </c>
      <c r="H5" s="0" t="n">
        <f aca="false">D14+1</f>
        <v>11</v>
      </c>
      <c r="I5" s="0" t="s">
        <v>596</v>
      </c>
    </row>
    <row r="6" customFormat="false" ht="12.75" hidden="false" customHeight="false" outlineLevel="0" collapsed="false">
      <c r="A6" s="0" t="s">
        <v>597</v>
      </c>
      <c r="D6" s="0" t="n">
        <f aca="false">D5+1</f>
        <v>2</v>
      </c>
      <c r="E6" s="0" t="s">
        <v>598</v>
      </c>
      <c r="H6" s="0" t="n">
        <f aca="false">H5+1</f>
        <v>12</v>
      </c>
      <c r="I6" s="0" t="s">
        <v>599</v>
      </c>
    </row>
    <row r="7" customFormat="false" ht="12.75" hidden="false" customHeight="false" outlineLevel="0" collapsed="false">
      <c r="A7" s="0" t="s">
        <v>600</v>
      </c>
      <c r="D7" s="0" t="n">
        <f aca="false">D6+1</f>
        <v>3</v>
      </c>
      <c r="E7" s="0" t="s">
        <v>601</v>
      </c>
      <c r="H7" s="0" t="n">
        <f aca="false">H6+1</f>
        <v>13</v>
      </c>
      <c r="I7" s="0" t="s">
        <v>602</v>
      </c>
    </row>
    <row r="8" customFormat="false" ht="12.75" hidden="false" customHeight="false" outlineLevel="0" collapsed="false">
      <c r="A8" s="0" t="s">
        <v>603</v>
      </c>
      <c r="D8" s="0" t="n">
        <f aca="false">D7+1</f>
        <v>4</v>
      </c>
      <c r="E8" s="0" t="s">
        <v>604</v>
      </c>
      <c r="H8" s="0" t="n">
        <f aca="false">H7+1</f>
        <v>14</v>
      </c>
      <c r="I8" s="0" t="s">
        <v>605</v>
      </c>
    </row>
    <row r="9" customFormat="false" ht="12.75" hidden="false" customHeight="false" outlineLevel="0" collapsed="false">
      <c r="A9" s="0" t="s">
        <v>606</v>
      </c>
      <c r="D9" s="0" t="n">
        <f aca="false">D8+1</f>
        <v>5</v>
      </c>
      <c r="E9" s="0" t="s">
        <v>607</v>
      </c>
      <c r="H9" s="0" t="n">
        <f aca="false">H8+1</f>
        <v>15</v>
      </c>
      <c r="I9" s="0" t="s">
        <v>608</v>
      </c>
    </row>
    <row r="10" customFormat="false" ht="12.75" hidden="false" customHeight="false" outlineLevel="0" collapsed="false">
      <c r="A10" s="0" t="s">
        <v>609</v>
      </c>
      <c r="D10" s="0" t="n">
        <f aca="false">D9+1</f>
        <v>6</v>
      </c>
      <c r="E10" s="0" t="s">
        <v>610</v>
      </c>
      <c r="H10" s="0" t="n">
        <f aca="false">H9+1</f>
        <v>16</v>
      </c>
      <c r="I10" s="0" t="s">
        <v>611</v>
      </c>
    </row>
    <row r="11" customFormat="false" ht="12.75" hidden="false" customHeight="false" outlineLevel="0" collapsed="false">
      <c r="A11" s="0" t="s">
        <v>612</v>
      </c>
      <c r="D11" s="0" t="n">
        <f aca="false">D10+1</f>
        <v>7</v>
      </c>
      <c r="E11" s="0" t="s">
        <v>613</v>
      </c>
      <c r="H11" s="0" t="n">
        <f aca="false">H10+1</f>
        <v>17</v>
      </c>
      <c r="I11" s="0" t="s">
        <v>614</v>
      </c>
    </row>
    <row r="12" customFormat="false" ht="12.75" hidden="false" customHeight="false" outlineLevel="0" collapsed="false">
      <c r="A12" s="0" t="s">
        <v>615</v>
      </c>
      <c r="D12" s="0" t="n">
        <f aca="false">D11+1</f>
        <v>8</v>
      </c>
      <c r="E12" s="0" t="s">
        <v>616</v>
      </c>
      <c r="H12" s="0" t="n">
        <f aca="false">H11+1</f>
        <v>18</v>
      </c>
      <c r="I12" s="0" t="s">
        <v>617</v>
      </c>
    </row>
    <row r="13" customFormat="false" ht="12.75" hidden="false" customHeight="false" outlineLevel="0" collapsed="false">
      <c r="A13" s="0" t="s">
        <v>618</v>
      </c>
      <c r="D13" s="0" t="n">
        <f aca="false">D12+1</f>
        <v>9</v>
      </c>
      <c r="E13" s="0" t="s">
        <v>619</v>
      </c>
      <c r="H13" s="0" t="n">
        <f aca="false">H12+1</f>
        <v>19</v>
      </c>
      <c r="I13" s="0" t="s">
        <v>620</v>
      </c>
    </row>
    <row r="14" customFormat="false" ht="12.75" hidden="false" customHeight="false" outlineLevel="0" collapsed="false">
      <c r="A14" s="0" t="s">
        <v>621</v>
      </c>
      <c r="D14" s="0" t="n">
        <f aca="false">D13+1</f>
        <v>10</v>
      </c>
      <c r="E14" s="0" t="s">
        <v>622</v>
      </c>
      <c r="H14" s="0" t="n">
        <f aca="false">H13+1</f>
        <v>20</v>
      </c>
      <c r="I14" s="0" t="s">
        <v>623</v>
      </c>
    </row>
    <row r="15" customFormat="false" ht="12.75" hidden="false" customHeight="false" outlineLevel="0" collapsed="false">
      <c r="A15" s="0" t="s">
        <v>624</v>
      </c>
    </row>
    <row r="17" customFormat="false" ht="12.75" hidden="false" customHeight="false" outlineLevel="0" collapsed="false">
      <c r="D17" s="0" t="n">
        <f aca="false">H14+1</f>
        <v>21</v>
      </c>
      <c r="E17" s="0" t="s">
        <v>625</v>
      </c>
      <c r="H17" s="0" t="n">
        <f aca="false">D26+1</f>
        <v>31</v>
      </c>
      <c r="I17" s="0" t="s">
        <v>626</v>
      </c>
    </row>
    <row r="18" customFormat="false" ht="12.75" hidden="false" customHeight="false" outlineLevel="0" collapsed="false">
      <c r="D18" s="0" t="n">
        <f aca="false">D17+1</f>
        <v>22</v>
      </c>
      <c r="E18" s="0" t="s">
        <v>627</v>
      </c>
      <c r="H18" s="0" t="n">
        <f aca="false">H17+1</f>
        <v>32</v>
      </c>
      <c r="I18" s="0" t="s">
        <v>628</v>
      </c>
    </row>
    <row r="19" customFormat="false" ht="12.75" hidden="false" customHeight="false" outlineLevel="0" collapsed="false">
      <c r="D19" s="0" t="n">
        <f aca="false">D18+1</f>
        <v>23</v>
      </c>
      <c r="E19" s="0" t="s">
        <v>629</v>
      </c>
      <c r="H19" s="0" t="n">
        <f aca="false">H18+1</f>
        <v>33</v>
      </c>
      <c r="I19" s="0" t="s">
        <v>630</v>
      </c>
    </row>
    <row r="20" customFormat="false" ht="12.75" hidden="false" customHeight="false" outlineLevel="0" collapsed="false">
      <c r="D20" s="0" t="n">
        <f aca="false">D19+1</f>
        <v>24</v>
      </c>
      <c r="E20" s="0" t="s">
        <v>631</v>
      </c>
      <c r="H20" s="0" t="n">
        <f aca="false">H19+1</f>
        <v>34</v>
      </c>
      <c r="I20" s="0" t="s">
        <v>632</v>
      </c>
    </row>
    <row r="21" customFormat="false" ht="12.75" hidden="false" customHeight="false" outlineLevel="0" collapsed="false">
      <c r="D21" s="0" t="n">
        <f aca="false">D20+1</f>
        <v>25</v>
      </c>
      <c r="E21" s="0" t="s">
        <v>633</v>
      </c>
      <c r="H21" s="0" t="n">
        <f aca="false">H20+1</f>
        <v>35</v>
      </c>
      <c r="I21" s="0" t="s">
        <v>634</v>
      </c>
    </row>
    <row r="22" customFormat="false" ht="12.75" hidden="false" customHeight="false" outlineLevel="0" collapsed="false">
      <c r="D22" s="0" t="n">
        <f aca="false">D21+1</f>
        <v>26</v>
      </c>
      <c r="E22" s="0" t="s">
        <v>635</v>
      </c>
      <c r="H22" s="0" t="n">
        <f aca="false">H21+1</f>
        <v>36</v>
      </c>
      <c r="I22" s="0" t="s">
        <v>636</v>
      </c>
    </row>
    <row r="23" customFormat="false" ht="12.75" hidden="false" customHeight="false" outlineLevel="0" collapsed="false">
      <c r="D23" s="0" t="n">
        <f aca="false">D22+1</f>
        <v>27</v>
      </c>
      <c r="E23" s="0" t="s">
        <v>637</v>
      </c>
      <c r="H23" s="0" t="n">
        <f aca="false">H22+1</f>
        <v>37</v>
      </c>
      <c r="I23" s="0" t="s">
        <v>638</v>
      </c>
    </row>
    <row r="24" customFormat="false" ht="12.75" hidden="false" customHeight="false" outlineLevel="0" collapsed="false">
      <c r="D24" s="0" t="n">
        <f aca="false">D23+1</f>
        <v>28</v>
      </c>
      <c r="E24" s="0" t="s">
        <v>639</v>
      </c>
      <c r="H24" s="0" t="n">
        <f aca="false">H23+1</f>
        <v>38</v>
      </c>
      <c r="I24" s="0" t="s">
        <v>640</v>
      </c>
    </row>
    <row r="25" customFormat="false" ht="12.75" hidden="false" customHeight="false" outlineLevel="0" collapsed="false">
      <c r="D25" s="0" t="n">
        <f aca="false">D24+1</f>
        <v>29</v>
      </c>
      <c r="E25" s="0" t="s">
        <v>641</v>
      </c>
      <c r="H25" s="0" t="n">
        <f aca="false">H24+1</f>
        <v>39</v>
      </c>
      <c r="I25" s="0" t="s">
        <v>642</v>
      </c>
    </row>
    <row r="26" customFormat="false" ht="12.75" hidden="false" customHeight="false" outlineLevel="0" collapsed="false">
      <c r="D26" s="0" t="n">
        <f aca="false">D25+1</f>
        <v>30</v>
      </c>
      <c r="E26" s="0" t="s">
        <v>643</v>
      </c>
      <c r="H26" s="0" t="n">
        <f aca="false">H25+1</f>
        <v>40</v>
      </c>
      <c r="I26" s="0" t="s">
        <v>644</v>
      </c>
    </row>
    <row r="29" customFormat="false" ht="12.75" hidden="false" customHeight="false" outlineLevel="0" collapsed="false">
      <c r="D29" s="0" t="n">
        <f aca="false">H26+1</f>
        <v>41</v>
      </c>
      <c r="E29" s="0" t="s">
        <v>645</v>
      </c>
    </row>
    <row r="30" customFormat="false" ht="12.75" hidden="false" customHeight="false" outlineLevel="0" collapsed="false">
      <c r="D30" s="0" t="n">
        <f aca="false">D29+1</f>
        <v>42</v>
      </c>
      <c r="E30" s="0" t="s">
        <v>646</v>
      </c>
    </row>
    <row r="32" customFormat="false" ht="12.75" hidden="false" customHeight="false" outlineLevel="0" collapsed="false">
      <c r="A32" s="0" t="s">
        <v>647</v>
      </c>
    </row>
    <row r="33" customFormat="false" ht="12.75" hidden="false" customHeight="false" outlineLevel="0" collapsed="false">
      <c r="C33" s="0" t="s">
        <v>64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0:10:27Z</dcterms:created>
  <dc:creator/>
  <dc:description/>
  <dc:language>en-US</dc:language>
  <cp:lastModifiedBy>Birou 1</cp:lastModifiedBy>
  <cp:lastPrinted>2010-10-30T19:12:58Z</cp:lastPrinted>
  <dcterms:modified xsi:type="dcterms:W3CDTF">2011-04-22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0586491</vt:r8>
  </property>
  <property fmtid="{D5CDD505-2E9C-101B-9397-08002B2CF9AE}" pid="3" name="_AuthorEmail">
    <vt:lpwstr>christa.dermla@online.de</vt:lpwstr>
  </property>
  <property fmtid="{D5CDD505-2E9C-101B-9397-08002B2CF9AE}" pid="4" name="_AuthorEmailDisplayName">
    <vt:lpwstr>Christa Dermla</vt:lpwstr>
  </property>
  <property fmtid="{D5CDD505-2E9C-101B-9397-08002B2CF9AE}" pid="5" name="_EmailSubject">
    <vt:lpwstr>asa-i mai bine</vt:lpwstr>
  </property>
  <property fmtid="{D5CDD505-2E9C-101B-9397-08002B2CF9AE}" pid="6" name="_ReviewingToolsShownOnce">
    <vt:lpwstr/>
  </property>
</Properties>
</file>