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TP" sheetId="1" state="visible" r:id="rId2"/>
    <sheet name="SEW" sheetId="2" state="visible" r:id="rId3"/>
    <sheet name="DWTP" sheetId="3" state="visible" r:id="rId4"/>
  </sheets>
  <definedNames>
    <definedName function="false" hidden="false" localSheetId="2" name="_xlnm.Print_Area" vbProcedure="false">DWTP!$A$1:$I$529</definedName>
    <definedName function="false" hidden="false" localSheetId="1" name="_xlnm.Print_Area" vbProcedure="false">SEW!$A$1:$I$225</definedName>
    <definedName function="false" hidden="false" localSheetId="0" name="_xlnm.Print_Area" vbProcedure="false">WWTP!$A$1:$I$25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etakacs:
</t>
        </r>
        <r>
          <rPr>
            <sz val="8"/>
            <color rgb="FF000000"/>
            <rFont val="Tahoma"/>
            <family val="0"/>
          </rPr>
          <t xml:space="preserve">Acest numar de inventar se regaseste si in lista aferenta retelelor de canalizare - anexa 2 - poz 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5</xdr:rowOff>
              </xdr:from>
              <xdr:to>
                <xdr:col>7</xdr:col>
                <xdr:colOff>37</xdr:colOff>
                <xdr:row>6</xdr:row>
                <xdr:rowOff>3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takacs:
</t>
        </r>
        <r>
          <rPr>
            <sz val="8"/>
            <color rgb="FF000000"/>
            <rFont val="Tahoma"/>
            <family val="0"/>
          </rPr>
          <t xml:space="preserve">Acest numar de inventar se regaseste si in lista aferenta retelelor de canalizare - anexa 2 - poz 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7</xdr:col>
                <xdr:colOff>36</xdr:colOff>
                <xdr:row>8</xdr:row>
                <xdr:rowOff>25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etakacs:
</t>
        </r>
        <r>
          <rPr>
            <sz val="8"/>
            <color rgb="FF000000"/>
            <rFont val="Tahoma"/>
            <family val="0"/>
          </rPr>
          <t xml:space="preserve">acest numar de inventar apare si la pozitia urmatoare din acest 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4</xdr:rowOff>
              </xdr:from>
              <xdr:to>
                <xdr:col>6</xdr:col>
                <xdr:colOff>74</xdr:colOff>
                <xdr:row>79</xdr:row>
                <xdr:rowOff>13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etakacs:
</t>
        </r>
        <r>
          <rPr>
            <sz val="8"/>
            <color rgb="FF000000"/>
            <rFont val="Tahoma"/>
            <family val="0"/>
          </rPr>
          <t xml:space="preserve">acest numar de inventar apare si la pozitia precedenta din acest 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41</xdr:rowOff>
              </xdr:from>
              <xdr:to>
                <xdr:col>7</xdr:col>
                <xdr:colOff>6</xdr:colOff>
                <xdr:row>8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etakacs:
</t>
        </r>
        <r>
          <rPr>
            <sz val="8"/>
            <color rgb="FF000000"/>
            <rFont val="Tahoma"/>
            <family val="0"/>
          </rPr>
          <t xml:space="preserve">acest numar de inventar se regaseste si la poz 158 din acest 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41</xdr:rowOff>
              </xdr:from>
              <xdr:to>
                <xdr:col>6</xdr:col>
                <xdr:colOff>78</xdr:colOff>
                <xdr:row>37</xdr:row>
                <xdr:rowOff>13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0"/>
          </rPr>
          <t xml:space="preserve">etakacs:
</t>
        </r>
        <r>
          <rPr>
            <sz val="8"/>
            <color rgb="FF000000"/>
            <rFont val="Tahoma"/>
            <family val="0"/>
          </rPr>
          <t xml:space="preserve">acest numar de inventar se regaseste si la poz 159 din acest 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</xdr:row>
                <xdr:rowOff>41</xdr:rowOff>
              </xdr:from>
              <xdr:to>
                <xdr:col>6</xdr:col>
                <xdr:colOff>78</xdr:colOff>
                <xdr:row>156</xdr:row>
                <xdr:rowOff>30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0"/>
          </rPr>
          <t xml:space="preserve">etakacs:
</t>
        </r>
        <r>
          <rPr>
            <sz val="8"/>
            <color rgb="FF000000"/>
            <rFont val="Tahoma"/>
            <family val="0"/>
          </rPr>
          <t xml:space="preserve">acest numar de inventar se regaseste si la poz 30 din acest 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</xdr:row>
                <xdr:rowOff>41</xdr:rowOff>
              </xdr:from>
              <xdr:to>
                <xdr:col>6</xdr:col>
                <xdr:colOff>78</xdr:colOff>
                <xdr:row>165</xdr:row>
                <xdr:rowOff>13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etakacs:
</t>
        </r>
        <r>
          <rPr>
            <sz val="8"/>
            <color rgb="FF000000"/>
            <rFont val="Tahoma"/>
            <family val="0"/>
          </rPr>
          <t xml:space="preserve">acest numar de inventar se regaseste si la poz 149 din acest 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</xdr:row>
                <xdr:rowOff>41</xdr:rowOff>
              </xdr:from>
              <xdr:to>
                <xdr:col>6</xdr:col>
                <xdr:colOff>78</xdr:colOff>
                <xdr:row>166</xdr:row>
                <xdr:rowOff>13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</rPr>
          <t xml:space="preserve">etakacs:
</t>
        </r>
        <r>
          <rPr>
            <sz val="8"/>
            <color rgb="FF000000"/>
            <rFont val="Tahoma"/>
            <family val="0"/>
          </rPr>
          <t xml:space="preserve">Acest numar de inventar se regaseste si in lista aferenta statiei de epurare - anexa 1 - poz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0</xdr:row>
                <xdr:rowOff>101</xdr:rowOff>
              </xdr:from>
              <xdr:to>
                <xdr:col>7</xdr:col>
                <xdr:colOff>25</xdr:colOff>
                <xdr:row>171</xdr:row>
                <xdr:rowOff>68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etakacs:
</t>
        </r>
        <r>
          <rPr>
            <sz val="8"/>
            <color rgb="FF000000"/>
            <rFont val="Tahoma"/>
            <family val="0"/>
          </rPr>
          <t xml:space="preserve">Acest numar de inventar se regaseste si in lista aferenta statiei de epurare - anexa 1 - poz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34</xdr:rowOff>
              </xdr:from>
              <xdr:to>
                <xdr:col>7</xdr:col>
                <xdr:colOff>42</xdr:colOff>
                <xdr:row>17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2" uniqueCount="748">
  <si>
    <t xml:space="preserve">04.05.2010</t>
  </si>
  <si>
    <t xml:space="preserve">Anexa 1</t>
  </si>
  <si>
    <t xml:space="preserve">Lista mijloacelor fixe recepţionate în urma Măsurii ISPA aferent Staţiei de Epurare</t>
  </si>
  <si>
    <t xml:space="preserve">Nr. crt</t>
  </si>
  <si>
    <t xml:space="preserve">Cod de Clasificare</t>
  </si>
  <si>
    <t xml:space="preserve">Denumirea mijlocului fix</t>
  </si>
  <si>
    <t xml:space="preserve">Numar inventar</t>
  </si>
  <si>
    <t xml:space="preserve">Data punerii in functiune</t>
  </si>
  <si>
    <t xml:space="preserve">Durata normata            -luni- </t>
  </si>
  <si>
    <t xml:space="preserve">Valoarea de inventar                       -lei-</t>
  </si>
  <si>
    <t xml:space="preserve">Observatii</t>
  </si>
  <si>
    <t xml:space="preserve"> 2.1.24.4</t>
  </si>
  <si>
    <t xml:space="preserve">Stavilar de reglare a debitului spre statia de epurare,nodul Libertăţii din otel galvanizat</t>
  </si>
  <si>
    <t xml:space="preserve"> 1.8.13</t>
  </si>
  <si>
    <t xml:space="preserve">Distribuitor ape pluviale, din beton armat, semiangropat</t>
  </si>
  <si>
    <t xml:space="preserve">Stavilar de reglare in distribuitor ape pluviale, din otel inox</t>
  </si>
  <si>
    <t xml:space="preserve">Batardou pentru izolare  in distribuitor ape pluviale, (2 locasuri, 1 set panou).</t>
  </si>
  <si>
    <t xml:space="preserve"> 1.8.4</t>
  </si>
  <si>
    <t xml:space="preserve">Canal deschis de legatura  de la desnisipator/sep grasimi la distribuitor ape pluviale, dreptunghiular, din beton armat semiingropat</t>
  </si>
  <si>
    <t xml:space="preserve">Canal gratare, dreptunghiular din beton armat semiangropat</t>
  </si>
  <si>
    <t xml:space="preserve"> 1.1.2</t>
  </si>
  <si>
    <t xml:space="preserve">Hala gratare, structura metalica prefabricata</t>
  </si>
  <si>
    <t xml:space="preserve"> 2.1.17.3</t>
  </si>
  <si>
    <t xml:space="preserve">Sistem de ventilatie si incalzire  ( 2 aeroterme electrice si 2 ventilatoare electrice)</t>
  </si>
  <si>
    <t xml:space="preserve">Stavilare de izolare in canale gratare</t>
  </si>
  <si>
    <t xml:space="preserve">Gratar rar, tip HUBER RakeMax 5300x752x1000, lumina 100 mm </t>
  </si>
  <si>
    <t xml:space="preserve"> 2.3.6.4.1</t>
  </si>
  <si>
    <t xml:space="preserve">Instalatie de benzi transportoare la gratare rare, tip Konings</t>
  </si>
  <si>
    <t xml:space="preserve">Gratar fin, tip SPAANS BABCOCK MC56/75,      lumina 6 mm </t>
  </si>
  <si>
    <t xml:space="preserve"> 2.3.6.4.3.  </t>
  </si>
  <si>
    <t xml:space="preserve">Transportor cu surub  la gratare fine, tip Spaans Babcock U320</t>
  </si>
  <si>
    <t xml:space="preserve"> 2.1.24.5</t>
  </si>
  <si>
    <t xml:space="preserve">Compactor la gratare fine, tip Spaans Babcock BSP 30</t>
  </si>
  <si>
    <t xml:space="preserve"> 2.3.6.4.2</t>
  </si>
  <si>
    <t xml:space="preserve">Banda transportoare la gratare fine, tip Konings</t>
  </si>
  <si>
    <t xml:space="preserve"> 2.1.24.6</t>
  </si>
  <si>
    <t xml:space="preserve">Container pentru rezuduuri la gratare, 6 mc </t>
  </si>
  <si>
    <t xml:space="preserve">Bazin desnisipator/ separator de grasimi, din beton armat, semiangropat volum total 956 mc</t>
  </si>
  <si>
    <t xml:space="preserve"> 2.1.17.1.1.2</t>
  </si>
  <si>
    <t xml:space="preserve">Pompe pentru nisip, Tip Willo-EMU FA 08.52VR+T17-6/8K</t>
  </si>
  <si>
    <t xml:space="preserve">Pompa de nisip de rezerva,               Tip Willo-EMU FA 08.52VR +T17-6/8K</t>
  </si>
  <si>
    <t xml:space="preserve">Instalatie hidraulica la statia de pompare nisip, otel DN 200</t>
  </si>
  <si>
    <t xml:space="preserve"> 2.3.6.1</t>
  </si>
  <si>
    <t xml:space="preserve">Instalatie de ridicare pompe de nisip    la camera desnisipator/ separator de grasimi, tip Wilo E/HA125 kg</t>
  </si>
  <si>
    <t xml:space="preserve"> 2.1.17.2</t>
  </si>
  <si>
    <t xml:space="preserve">Clasor de nisip, tip HUBER  ROSF3</t>
  </si>
  <si>
    <t xml:space="preserve"> 2.1.16.4.3</t>
  </si>
  <si>
    <t xml:space="preserve">Suflanta la desnisipator,           tip Lutos DT50/72</t>
  </si>
  <si>
    <t xml:space="preserve"> 2.3.6.4</t>
  </si>
  <si>
    <t xml:space="preserve">Sistem distributie aer la desnisipator/separator de grasimi</t>
  </si>
  <si>
    <t xml:space="preserve">Stavilare la camera desnisipator/separator de grasmi, din otel galvanizat</t>
  </si>
  <si>
    <t xml:space="preserve">Banda  transportoare la separare nisip</t>
  </si>
  <si>
    <t xml:space="preserve">Container pentru nisip, 6 mc</t>
  </si>
  <si>
    <t xml:space="preserve">Cheson statie de pompare grasimi, dreptunghiular din beton armat semiangropat</t>
  </si>
  <si>
    <t xml:space="preserve">Pompa pentru grasimi,                              tip MONO  C15 KC 11 RMA</t>
  </si>
  <si>
    <t xml:space="preserve">Pompa pentru grasimi  rezerva,         tip MONO C15 KC 11 RMA</t>
  </si>
  <si>
    <t xml:space="preserve">Instalatie hidraulica la statia de pompare grasimi</t>
  </si>
  <si>
    <t xml:space="preserve"> 2.2.1.2.</t>
  </si>
  <si>
    <t xml:space="preserve">Instalatie de preparare si dozare chimicale pentru defosforizare</t>
  </si>
  <si>
    <t xml:space="preserve">Pompa ape drenate, la SP7                           tip Willo-EMUFA 10.34E +FK202-4/17</t>
  </si>
  <si>
    <t xml:space="preserve">Instalatie hidraulica statie pompare ape drenate </t>
  </si>
  <si>
    <t xml:space="preserve">Camin de distributie la decantoarele primare</t>
  </si>
  <si>
    <t xml:space="preserve">Stavilar de izolare la camin distributie la decantoarele primare, din otel inox</t>
  </si>
  <si>
    <t xml:space="preserve">Batardou  pentru izolare  in camin de distibutie la decantoare primare (4 locasuri, 1 set panou)</t>
  </si>
  <si>
    <t xml:space="preserve">Pompa de namol la SP 1 pentru decantoarele primare, tip MONO C17kc11RMB</t>
  </si>
  <si>
    <t xml:space="preserve">Instalatie hidraulica pompare namol primar, conducte PEHD, DN 200-150</t>
  </si>
  <si>
    <t xml:space="preserve"> 1.8.7</t>
  </si>
  <si>
    <t xml:space="preserve">Conducta de alimentare cu apa uzata de la distribuitor la decantor primar 1-  otel DN 700</t>
  </si>
  <si>
    <t xml:space="preserve">Conducta de alimentare cu apa uzata de la distribuitor la decantor primare 4 -otel DN 700</t>
  </si>
  <si>
    <t xml:space="preserve">Canal de evacuare apa decantata din decantor primar 2,</t>
  </si>
  <si>
    <t xml:space="preserve">Canal de evacuare apa decantata din decantor primare 3</t>
  </si>
  <si>
    <t xml:space="preserve">Canale de evacuare apa decantata din decantoarele primare 1 ( canal deschis)</t>
  </si>
  <si>
    <t xml:space="preserve">01/10/1979</t>
  </si>
  <si>
    <t xml:space="preserve">Canale de evacuare apa decantata din decantoarele primare 4 ( canal deschis)</t>
  </si>
  <si>
    <t xml:space="preserve">Camine pentru grasimi la decantoarele primare- 4 buc </t>
  </si>
  <si>
    <t xml:space="preserve"> 2.3.6.4.4</t>
  </si>
  <si>
    <t xml:space="preserve">Pompa Arhimede la statia de pompare apa decantata, tip Spaans Babcock, Screw-type pumps  BE, 750 l/s, 55kW</t>
  </si>
  <si>
    <t xml:space="preserve">Stavilare de izolare la pompele SPAD,din otel inox</t>
  </si>
  <si>
    <t xml:space="preserve">Stavilare la distribuitor apa decantata la bazin de aerare, din otel inox</t>
  </si>
  <si>
    <t xml:space="preserve">Distribuitor de apa decantata spre bazin de aerare</t>
  </si>
  <si>
    <t xml:space="preserve"> 2.1.17.5.B</t>
  </si>
  <si>
    <t xml:space="preserve">Mixere in bazinul de aerare – compartimentul  1,  tip Willo-EMU TR-50-2.37/8V</t>
  </si>
  <si>
    <t xml:space="preserve">Mixere in bazinul de aerare – compartimentul  2,  tip Willo-EMU TR-50-2.37/8V</t>
  </si>
  <si>
    <t xml:space="preserve">Mixere in bazinul de aerare – compartimentul  3,  tip Willo-EMU TR-50-2.47/12R    </t>
  </si>
  <si>
    <t xml:space="preserve">Aeratoare,tip Spaans Babcock O2max, 30kW</t>
  </si>
  <si>
    <t xml:space="preserve">Pompe pentru recirculare interna in bazinul de aerare,      tip Willo-EMU RZP 60-3.34-4/16S17</t>
  </si>
  <si>
    <t xml:space="preserve">Pompe pentru recirculare interna in bazinul de aerare,      tip Willo</t>
  </si>
  <si>
    <t xml:space="preserve">Pompe pentru recirculare interna rezerva la bazinul de aerare, tip Willo-EMU RZP 60-3.34-4/16S17</t>
  </si>
  <si>
    <t xml:space="preserve">Instalatie de ridicare pentru pompe de recirculare interna si mixere, tip Wilo E/HA125 kg</t>
  </si>
  <si>
    <t xml:space="preserve">Instalatie de ridicare pentru pompe de recirculare interna si mixere, tip Wilo E/HA125kg</t>
  </si>
  <si>
    <t xml:space="preserve">Instalatie de ridicare pentru pompe de recirculare interna si mixere, tip Wilo E/HA250 kg</t>
  </si>
  <si>
    <t xml:space="preserve"> 1.8.12</t>
  </si>
  <si>
    <t xml:space="preserve">Bazin de aerare oras Tg Mures</t>
  </si>
  <si>
    <t xml:space="preserve">01/12/1987</t>
  </si>
  <si>
    <t xml:space="preserve">Instalatie hidraulica de recirculare interna la bazinul de aerare, HOBAS DN 600</t>
  </si>
  <si>
    <t xml:space="preserve">Conducte de legatura de la distribuitor apa decantata la bazin de aerare, HOBAS DN 800/500.</t>
  </si>
  <si>
    <t xml:space="preserve">Distribuitor apa aerata la decantoarele secundare (distribuitor secundar)</t>
  </si>
  <si>
    <t xml:space="preserve">01/06/1969</t>
  </si>
  <si>
    <t xml:space="preserve">Stavilar manual la distribuitor apa aerata la decantoarele secundare, din otel inox</t>
  </si>
  <si>
    <t xml:space="preserve"> 2.1.24.4.2</t>
  </si>
  <si>
    <t xml:space="preserve">Pod raclor  la decantoar secundar 4</t>
  </si>
  <si>
    <t xml:space="preserve">30/10/1998</t>
  </si>
  <si>
    <t xml:space="preserve">Pod raclor  la decantoar secundar 3 ( Racloare)</t>
  </si>
  <si>
    <t xml:space="preserve">01/12/1986</t>
  </si>
  <si>
    <t xml:space="preserve">Pod raclor  la decantoar secundar 2( Racloare)</t>
  </si>
  <si>
    <t xml:space="preserve">Pod raclor  la decantoar secundar 1( Racloare)</t>
  </si>
  <si>
    <t xml:space="preserve">Pompa Arhimede la statia de pompare namol recirculat si exces, SPNB1,tip Spaans Babcock screw, 480 l/s,   45 kW</t>
  </si>
  <si>
    <t xml:space="preserve">Pompa Arhimede la statia de pompare namol recirculat si exces, SPNB1, tip Spaans Babcock screw, 480 l/s,   345 kW</t>
  </si>
  <si>
    <t xml:space="preserve">Pompa Arhimede la statia de pompare namol recirculat si exces, SPNB1, tip Spaans Babcock screw, 480 l/s,   45 kW</t>
  </si>
  <si>
    <t xml:space="preserve">Stavilar la statia de pompare SPNB1, din otel inox</t>
  </si>
  <si>
    <t xml:space="preserve">Vana de izolare pe conducta de refulare SPNB2</t>
  </si>
  <si>
    <t xml:space="preserve">Vane de reglare a namolului extras din decantoarele secundare- actionate electric </t>
  </si>
  <si>
    <t xml:space="preserve">Camin de colectare namol  de la decantoarele secundare, dreptunghiular din beton armat, semiangropat</t>
  </si>
  <si>
    <t xml:space="preserve">Camine pentru debitmetre pe conductele de namol recirculat din decantoarele secundare, dreptunghiular din beton armat, semiangropat</t>
  </si>
  <si>
    <t xml:space="preserve">Retea de conducte de namol recirculat de la decantoarele secundare la SPNB1, OL DN 500,600,1000</t>
  </si>
  <si>
    <t xml:space="preserve">Vana de reglare namol in exces</t>
  </si>
  <si>
    <t xml:space="preserve"> 1.7.2.1</t>
  </si>
  <si>
    <t xml:space="preserve">Instalatie electrica la gratare</t>
  </si>
  <si>
    <t xml:space="preserve"> 1.7.2.2</t>
  </si>
  <si>
    <t xml:space="preserve">Instalatie electrica la deznisipator- separator de grasimi si statie de pompare grasimi</t>
  </si>
  <si>
    <t xml:space="preserve">Instalatie electrica la statia de pompare namol primar SP1</t>
  </si>
  <si>
    <t xml:space="preserve">Instalatie electrica la statia de pompare apa decantata SPAD</t>
  </si>
  <si>
    <t xml:space="preserve">Instalatie electrica la bazinul de aerare</t>
  </si>
  <si>
    <t xml:space="preserve">Instalatie electrica la statia de pompare namol recirculat (SPNB1)</t>
  </si>
  <si>
    <t xml:space="preserve">Instalatie electrica la statia de pompare ape drenate (SP7)</t>
  </si>
  <si>
    <t xml:space="preserve">Instalatie electrica pentru dispecerat</t>
  </si>
  <si>
    <t xml:space="preserve">Instalatie electrica la tablou general de distributie</t>
  </si>
  <si>
    <t xml:space="preserve"> 3.3.6</t>
  </si>
  <si>
    <t xml:space="preserve">Instalatie de protectie impotriva descarcarilor electrice, paratraznete tip PDA si centura de pamantare a obiectelor de pe linia apei</t>
  </si>
  <si>
    <t xml:space="preserve"> 2.2.8</t>
  </si>
  <si>
    <t xml:space="preserve">Sistem de urmarire, reglare si control in procesul tehnologic, SCADA</t>
  </si>
  <si>
    <t xml:space="preserve"> 2.2.9</t>
  </si>
  <si>
    <t xml:space="preserve">Calculator Server tip ML 350 HP cu monitor LCD la sistemul SCADA</t>
  </si>
  <si>
    <t xml:space="preserve">Calculator PC tip HP DC 5800 cu monitor LCD la sistemul SCADA</t>
  </si>
  <si>
    <t xml:space="preserve">Sursa de tensiune neintreruptibila UPS tip APC 3000 VA la sistemul SCADA</t>
  </si>
  <si>
    <t xml:space="preserve">Echipamente AMC gratare</t>
  </si>
  <si>
    <t xml:space="preserve">Echipamente AMC la deznisipator - separator de grasimi si statie de pompare grasimi</t>
  </si>
  <si>
    <t xml:space="preserve">Echipamente AMC decantoare primare</t>
  </si>
  <si>
    <t xml:space="preserve">Echipamente AMC statie de pompare ape decantate SPAD</t>
  </si>
  <si>
    <t xml:space="preserve">Echipamente AMC bazin aerare</t>
  </si>
  <si>
    <t xml:space="preserve">Echipamente AMC decantoare secundare</t>
  </si>
  <si>
    <t xml:space="preserve">Echipamente AMC deversare ape epurate </t>
  </si>
  <si>
    <t xml:space="preserve">Echipamente AMC statie namol recirculat SPNB1</t>
  </si>
  <si>
    <t xml:space="preserve">Echipamente AMC statie pompare ape drenate( SP7)</t>
  </si>
  <si>
    <t xml:space="preserve">1.8.7</t>
  </si>
  <si>
    <t xml:space="preserve">Conducta delegatura intre statia de pompare SPAD si distribuitor apa aerata, GRP 1400, 75 m (conducta canal sub presiune intre statie PPE si bazin)</t>
  </si>
  <si>
    <t xml:space="preserve">01/11/1988</t>
  </si>
  <si>
    <t xml:space="preserve"> 1.8.12.</t>
  </si>
  <si>
    <t xml:space="preserve">Conducta delegatura intre statia de pompare SNB1 si distribuitor namol recirculat si exces,GRP 1200, 41 m (canal de legatura D1000(intre SPNRB si distrib namol biol.))</t>
  </si>
  <si>
    <t xml:space="preserve">Conducta de legatura de la distribuitor ape pluviale la bazin retentie Hobas Dn 1200,  60 m</t>
  </si>
  <si>
    <t xml:space="preserve">30.06.2010</t>
  </si>
  <si>
    <t xml:space="preserve">Cheson statie de pompare ape pluviale, din beton armat</t>
  </si>
  <si>
    <t xml:space="preserve">Pompa submersibila la bazin retentie ape pluviale, tip Willo-EMU  FA 25.32D+HC20.1-4/30K</t>
  </si>
  <si>
    <t xml:space="preserve">Sistem de ridicare pompe la bazin de retentie ape pluviale,                         Tip  Wilo ZE/EH 1600</t>
  </si>
  <si>
    <t xml:space="preserve">Mixer la bazin de retentie ape pluviale,                                   Tip Willo-EMU  TR-14.145-4/16</t>
  </si>
  <si>
    <t xml:space="preserve">Camera de deversare din bazinul de retentie ape pluviale, dreptunghiular din beton armat</t>
  </si>
  <si>
    <t xml:space="preserve">Camin de conectare -iesire bazin retentie cu canal de evacuare in emisar, din beton armat semiangropat</t>
  </si>
  <si>
    <t xml:space="preserve">Camin pentru debitmetru la iesire din bazin de retentie, din beton armat semiangropat</t>
  </si>
  <si>
    <t xml:space="preserve">Camin de vane pe conductele de refulare din bazinul de retentie ape pluviale, din beton armat semiangropat</t>
  </si>
  <si>
    <t xml:space="preserve">Bazin de retentie ape pluviale (bazin de omogenizare la statia de epurare Cristesti)</t>
  </si>
  <si>
    <t xml:space="preserve">01.11.1985</t>
  </si>
  <si>
    <t xml:space="preserve">Pasarela in bazinul de retentie ape pluviale din otel galvanizat, pentru instalatia de ridicat pompe</t>
  </si>
  <si>
    <t xml:space="preserve">Pasarela in bazinul de retentie ape pluviale din otel galvanizat, pentru instalatia de prelevat probe</t>
  </si>
  <si>
    <t xml:space="preserve">Conducta de refulare de la statia de pompare ape pluviale la camin de vane, otel DN 350</t>
  </si>
  <si>
    <t xml:space="preserve">Conducta de refulare de la camin de vane la camera distribuitor ape pluviale, HOBAS DN 500 </t>
  </si>
  <si>
    <t xml:space="preserve">Conducta de evacuare din bazin de retentie ape pluviale, inclusiv trecere prin camin debitnmetru, HOBAS DN1200</t>
  </si>
  <si>
    <t xml:space="preserve"> 2.3.6.2</t>
  </si>
  <si>
    <t xml:space="preserve">Pod rulant la hala gratare</t>
  </si>
  <si>
    <t xml:space="preserve">Pod raclor la desnisipator/ separator de grasimi</t>
  </si>
  <si>
    <t xml:space="preserve">Instalatie de ridicare pompe de ape drenate</t>
  </si>
  <si>
    <t xml:space="preserve">Instalatie de ridicare pompe de namol primar</t>
  </si>
  <si>
    <t xml:space="preserve"> 3.3.5</t>
  </si>
  <si>
    <t xml:space="preserve">Sistem de supraveghere video la hala grătarelor</t>
  </si>
  <si>
    <t xml:space="preserve"> 2.1.24.3</t>
  </si>
  <si>
    <t xml:space="preserve">Sistem de protectie impotriva incendiilor </t>
  </si>
  <si>
    <t xml:space="preserve">Instalatie electrica la bazin retentie ape pluviale</t>
  </si>
  <si>
    <t xml:space="preserve">Instalatie AMC la sistem bazin retentie ape pluviale</t>
  </si>
  <si>
    <t xml:space="preserve">TOTAL</t>
  </si>
  <si>
    <t xml:space="preserve">PREDATOR,</t>
  </si>
  <si>
    <t xml:space="preserve">PRIMITOR,</t>
  </si>
  <si>
    <t xml:space="preserve">S.C. COMPANIA AQUASERV S.A.  </t>
  </si>
  <si>
    <t xml:space="preserve">MUNICIPIUL TÎRGU MUREŞ, prin:</t>
  </si>
  <si>
    <t xml:space="preserve">Berekmeri Jozsef</t>
  </si>
  <si>
    <t xml:space="preserve">Csegzi Sandor</t>
  </si>
  <si>
    <t xml:space="preserve">Sabau Daniela</t>
  </si>
  <si>
    <t xml:space="preserve">Racz Ernest Lucian</t>
  </si>
  <si>
    <t xml:space="preserve">Crisan Sorin</t>
  </si>
  <si>
    <t xml:space="preserve">Cotrut Liliana</t>
  </si>
  <si>
    <t xml:space="preserve">Kecskes Levente</t>
  </si>
  <si>
    <t xml:space="preserve">Ciupe Vlad</t>
  </si>
  <si>
    <t xml:space="preserve">11.06.2010</t>
  </si>
  <si>
    <t xml:space="preserve">Anexa 2</t>
  </si>
  <si>
    <t xml:space="preserve">Lista mijloacelor fixe recepţionate în urma Măsurii ISPA aferent Sistemului de colectare ape uzate şi pluviale</t>
  </si>
  <si>
    <t xml:space="preserve">Nr crt</t>
  </si>
  <si>
    <t xml:space="preserve">Denumirea mijlocului fix </t>
  </si>
  <si>
    <t xml:space="preserve">Numar inventar </t>
  </si>
  <si>
    <t xml:space="preserve">Data punerii in funcţiune</t>
  </si>
  <si>
    <t xml:space="preserve">1.8.7.</t>
  </si>
  <si>
    <t xml:space="preserve">Reţea canal  menajer, Str : Agricultorilor Lungime: 538 ml Diametru : 250   mm Material : PVC  Nr. camine de vizitare : 12   buc </t>
  </si>
  <si>
    <t xml:space="preserve">Racorduri canal menajer, Str : Agricultorilor , Nr. racorduri : 37 buc. Lungime Racord  : 375 ml  Diametru : 150    mm Material : PVC </t>
  </si>
  <si>
    <t xml:space="preserve">Reţea canal pluvial,  Str : Agricultorilor Lungime : 213 ml Diametru : 400mm/20ml  600mm/82ml   500 mm/111 ml  Material : PVC  Nr. camine de vizitare : 8 buc Nr.guri de scurgere : 13 buc.</t>
  </si>
  <si>
    <t xml:space="preserve">Reţea canal  menajer, Str : Ciucului , Lungime :248 ml   Diametru : 250mm  Material : PVC    Nr. camine de vizitare : 5 buc.</t>
  </si>
  <si>
    <t xml:space="preserve">Racorduri canal menajer, Str : Ciucului  Nr. racorduri :28buc. Lungime racord :   164 ml    Diametru :150 mm         Material : PVC</t>
  </si>
  <si>
    <t xml:space="preserve">Reţea canal  pluvial, Str Ciucului, Lungime: 275  ml Diametru : 500 mm Material : PVC     Nr. camine de vizitare : 11 buc.    Nr.guri de scurgere : 18 buc.</t>
  </si>
  <si>
    <t xml:space="preserve">Reţea canal  menajer, Str : David Rusu , Lungime : 449 ml  Diametru : 250 mm Material : PVC    Nr. camine de vizitare : 8 buc. </t>
  </si>
  <si>
    <t xml:space="preserve">Racorduri canal menajer, Str : David Rusu Nr. racorduri : 53 buc.Lungime racord : 183 ml Diametru :150 mm  Material : PVC</t>
  </si>
  <si>
    <t xml:space="preserve">Reţea canal pluvial, Str David Rusu Lungime: 481 ml Diametru : 300mm/293 ml 500mm/188   Material : PVC   Nr. camine de vizitare :  17 buc. Nr.guri de scurgere:32buc.</t>
  </si>
  <si>
    <t xml:space="preserve">Reţea canal  menajer, Str :Lazar  Blejnari , Lungime : 328ml Diametru :250mm Material : PVC Nr. camine de vizitare : 7 buc.</t>
  </si>
  <si>
    <t xml:space="preserve">Racorduri canal menajer, Str : Lazar  Blejnari , Nr. racorduri: 38buc Lungime racord : 174 ml  Diametru :150mmMaterial : PVC</t>
  </si>
  <si>
    <t xml:space="preserve">Reţea canal pluvial ,Str : Lazar Blejnari,  Lungime : 322 ml Diametru : 300mm Material : PVC       Nr. camine de vizitare : 11buc Nr.guri de scurgere 26  buc</t>
  </si>
  <si>
    <t xml:space="preserve">Reţea canal  menajer, Str :Ionel Giurchi , Lungime : 531m Diametru : 250 mm Material : PVC     Nr. camine de vizitare : 11buc</t>
  </si>
  <si>
    <t xml:space="preserve">Racorduri canal menajer, Str Ionel Giurchi. , Nr. racorduri : 71buc Lungime racord : 341ml  Diametru : 150 mm  Material : PVC</t>
  </si>
  <si>
    <t xml:space="preserve">Reţea canal pluvial , Str :Ionel Giurchi, Lungime: 495ml Diametru : 300 mm Material : PVC Nr. camine de vizitare : 17 buc   Nr.guri de scurgere : 34 buc </t>
  </si>
  <si>
    <t xml:space="preserve">Reţea canal  menajer, Str : I.Roman Lungime : 342ml  Diametru : 250 mm Material : PVC  Nr. camine de vizitare : 8 buc</t>
  </si>
  <si>
    <t xml:space="preserve">Racorduri canal menajer, Str I.Roman Nr. racorduri :42 buc  Lungime racord : 200 ml Diametru : 150 mm Material : PVC</t>
  </si>
  <si>
    <t xml:space="preserve">Reţea canal  pluvial, Str: I.Roman Lungime : 347ml   Diametru : 300 mm/160 ml 400mm/187 ml Material : PVC Nr. camine de vizitare : 14 buc  Nr.guri de scurgere :29 buc</t>
  </si>
  <si>
    <t xml:space="preserve">Reţea canal  menajer, Str : M.Robu  Lungime : 279m  Diametru : 250 mm Material : PVC Nr. camine de vizitare : 10 buc  </t>
  </si>
  <si>
    <t xml:space="preserve">Racorduri canal menajer, Str :M.Robu  Nr. racorduri: 27 buc  Lungime racord : 129 mlDiametru:150 mm Material : PVC </t>
  </si>
  <si>
    <t xml:space="preserve">Reţea canal pluvial , Str: M.Robu  Lungime : 333ml  Diametru :  300 mm/212 ml      400 mm/121 ml Material : PVC  Nr. camine de vizitare : 11buc Nr.guri de scurgere : 22 buc</t>
  </si>
  <si>
    <t xml:space="preserve">Reţea canal  menajer, Str : Verde Lungime : 275ml Diametru : 250mm Material : PVC  Nr. camine de vizitare : 8 buc </t>
  </si>
  <si>
    <t xml:space="preserve">Racorduri canal menajer, Str : Verde Nr. racorduri: 24 buc Lungime racord : 131ml Diametru : 150mm Material : PVC</t>
  </si>
  <si>
    <t xml:space="preserve">Reţea canal  menajer, Str : Florilor , Lungime: 175ml Diametru : 250mm Material : PVC    Nr. camine de vizitare : 3buc.</t>
  </si>
  <si>
    <t xml:space="preserve">Racorduri canal menajer, Str : Florilor,  Nr. racordur : 6 buc,  Lungime racord : 49 ml  Diametru : 150mm Material : PVC</t>
  </si>
  <si>
    <t xml:space="preserve">Reţea canal  menajer, Str : Benefalau Lungime: 224ml Diametru : 250mm Material : PVC  Nr. camine de vizitare : 4 buc</t>
  </si>
  <si>
    <t xml:space="preserve">Racorduri canal menajer, Str Benefalau  Lungime racord : 162 ml Diametru : 150mm Material : PVC  Nr. racorduri : 19 buc.</t>
  </si>
  <si>
    <t xml:space="preserve">Reţea canal  pluvial , Str : Benefalau Lungime: 274ml Diametru :300 mm Nr. camine de vizitare :  9 buc Nr.guri de scurgere : 19 buc</t>
  </si>
  <si>
    <t xml:space="preserve">Reţea canal  menajer, Str : Remetea Lungime:3086ml Diametru : 250 mm Material : PVC  Nr. camine de vizitare : 81buc </t>
  </si>
  <si>
    <t xml:space="preserve">Racorduri canal menajer, Str : Remetea Nr. racorduri: 179 buc Lungime racord : 1988 ml Diametru : 150 mm Material : PV</t>
  </si>
  <si>
    <t xml:space="preserve">Reţea canal  menajer, Str : Ceangailor, Lungime : 654ml Diametru : 250 mm Material : PVC/599 ml  Polietilena / 55 ml Nr. camine de vizitare : 12 buc.</t>
  </si>
  <si>
    <t xml:space="preserve">Racorduri canal menajer, Str: Ceangailor,   Nr. racorduri :36 buc Lungime racord: 136 ml  Diametru : 150 mm Material : PVC</t>
  </si>
  <si>
    <t xml:space="preserve">Reţea canal pluvial , Str : Ceangailor Lungime: 43 ml Diametru : 400 mm Material : PVCNr. camine de vizitare : 2 buc Nr.guri de varsare 1</t>
  </si>
  <si>
    <t xml:space="preserve">Reţea canal  menajer, Str : Cotitura de jos Lungime: 575 ml  Diametru : 250 mm Material: PVC Nr. camine de vizitare : 12 buc</t>
  </si>
  <si>
    <t xml:space="preserve">Racorduri canal menajer, Str : Cotitura de jos ,  Nr. racorduri: 23 BucLungime racord : 74 ml Diametru : 150 mm Material: PVC Nr.guri de varsare :1 buc.</t>
  </si>
  <si>
    <t xml:space="preserve">Reţea canal pluvial , Str : Cotitura de jos, Lungime : 227ml Diametru : 400 mm Material : PVC  Nr. camine de vizitare :   9 buc Nr.guri de scurgere : 15 buc </t>
  </si>
  <si>
    <t xml:space="preserve">Reţea canal  menajer, Str : Pomilor , Lungime : 347ml Diametru : 250 mm Material : PVC Nr. camine de vizitare : 8 buc</t>
  </si>
  <si>
    <t xml:space="preserve">Racorduri canal menajer, Str : Pomilor, Nr. racorduri: 12Buc Lungime racord  52ml  Diametru : 150 mmMaterial : PVC </t>
  </si>
  <si>
    <t xml:space="preserve">Reţea canal  unitar , Str : Tolstoi, Lungime: 131 ml Diametru :300 mm  Material : PVC Nr. camine de vizitare:  8 buc Nr.guri de scurgere : 5 buc </t>
  </si>
  <si>
    <t xml:space="preserve">Racorduri canal unitar Str : Tolstoi , Nr. racorduri : 13 buc Lungime racord : 61 ml Diametru :150 mm Material : PVC </t>
  </si>
  <si>
    <t xml:space="preserve">Reţea canal  unitar, Str : Fragilor,Lungime : 77ml Diametru :300 mm  Material : PVC Nr. camine de vizitare : 3 buc Nr.guri de scurgere : 4 buc</t>
  </si>
  <si>
    <t xml:space="preserve">Racorduri canal unitar Str : Fragilor ,Nr. racorduri:  9 buc Lungime racord: 44ml Diametru :150 mm Material : PVC</t>
  </si>
  <si>
    <t xml:space="preserve">Reţea de canal unitar str : Homorodului , Lungime: 118 ml Diametru :400mm /34 ml 300 mm/84 ml Material : PVC Nr. camine de vizitare : 4 buc Nr.guri de scurgere: 5 buc</t>
  </si>
  <si>
    <t xml:space="preserve">Racorduri canal unitar str :Homorodului , Lungime racord : 17 ml Diametru : 150 mm Material : PVC Nr. racorduri:  8 buc</t>
  </si>
  <si>
    <t xml:space="preserve">Reţea de canal unitar str : Dumbravei , Lungime : 119 ml Diametru :300 mm Material : PVC Nr. camine de vizitare : 4 buc Nr.guri de scurgere: 8 buc Lungime  racord : 24 ml Nr. racorduri:  6 buc</t>
  </si>
  <si>
    <t xml:space="preserve">Racorduri canal unitar Str : Dumbravei, Lungime racord  : 24 ml Diametru :150 mm  Material : PVC  Nr. racorduri:  6 buc</t>
  </si>
  <si>
    <t xml:space="preserve">Reţea canal unitar str: Prahovei , Lungime: 55 mlDiametru :300 mm Material : PVC Nr. camine de vizitare : 3 buc Nr.guri de scurgere : 7 buc </t>
  </si>
  <si>
    <t xml:space="preserve">Racorduri canal unitar str: Prahovei , Lungimeracord : 23 ml Diametru: 150 mm Material : PVC Nr. racorduri: 7 buc</t>
  </si>
  <si>
    <t xml:space="preserve">Reţea canal pluvial  Str: Răsăritului, Lungime : 640 ml Diametru :  500mm/321ml  600 mm/319ml Material : PVC Nr. camine de vizitare : 25 buc  Nr.guri de scurgere :  28 buc</t>
  </si>
  <si>
    <t xml:space="preserve">Reţea  canal unitar Str:Cantemir , Lungime : 342 ml Diametru :300 mm Material : PVC Nr. camine de vizitare: 21 buc Nr.guri de scurgere : 25 buc</t>
  </si>
  <si>
    <t xml:space="preserve">Racorduri  canal unitar str: Cantemir , Lungime racord : 43 ml Diametru :150 mm Material : PVC Nr. racorduri: 11 Buc.</t>
  </si>
  <si>
    <t xml:space="preserve">Reţea  canal menajer  Str: Pădurii, Lungime : 589m Diametru :  250 mm Material: PVC Nr. camine de vizitare : 17 buc </t>
  </si>
  <si>
    <t xml:space="preserve">Racorduri  canal menajer Str: Pădurii,  Lungime racord : 63 ml Diametru : 150 mm Material: PVCNr. racorduri :9 buc</t>
  </si>
  <si>
    <t xml:space="preserve">Reţea  canal pluvial Str: Pădurii Tip canal : Pluvial Lungime : 984ml  Diametru : 300 mm/609 ml  400 mm/308 ml  500 mm/67 ml  Nr. camine de vizitare : 40 bucNr.guri de scurgere :  62 buc </t>
  </si>
  <si>
    <t xml:space="preserve">Reţea  canal unitar Str:Pădurii, Lungime: 176 ml Diametru :300 mm Material : PVC Nr. camine de vizitare : 7 Buc Nr.guri de scurgere : 16 buc </t>
  </si>
  <si>
    <t xml:space="preserve">Racorduri  canal unitar  Str: Pădurii, Lungime racord : 100  ml Diametru : 150 mm Material: PVC Nr. racorduri :16 buc</t>
  </si>
  <si>
    <t xml:space="preserve">Reţea  canal unitar Str : Trebely, Lungime : 469 ml Diametru :300mm/199ml 400mm/235ml 500mm/35 ml Material : PVC Nr. camine de vizitare : 24 buc. Nr.guri de scurgere: 26 buc.</t>
  </si>
  <si>
    <t xml:space="preserve">Racorduri  canal unitar  Str: Trebely , Lungime racord : 118 ml Diametru : 150 mm Material : PVC Nr. racorduri : 41 buc</t>
  </si>
  <si>
    <t xml:space="preserve">Reţea  canal unitar Str: Aluniş , Lungime : 160 ml Diametru : 300 mm Material : PVC Nr. camine de vizitare : 9 bucNr.guri de scurgere : 16 buc </t>
  </si>
  <si>
    <t xml:space="preserve">Racorduri canal unitar Str : Aluniş , Lungime racord : 46 ml Diametru : 150 mm Material : PVC  Nr. racorduri: 8 buc.</t>
  </si>
  <si>
    <t xml:space="preserve">Reţea canal menajer Str: Negoiului Lungime : 1366ml Diametru : 250mm/1276 ml 200 mm/ 90 ml Material :PVC Nr. camine de vizitare : 69 buc </t>
  </si>
  <si>
    <t xml:space="preserve">Racorduri canal menajer Str:Negoiului,  Lungime racord  : 345 ml Diametru : 150 mm Material :PVCNr. racorduri :38 buc</t>
  </si>
  <si>
    <t xml:space="preserve">Reţea canal pluvial Str: Negoiului , Lungime : 375ml Diametru :  300mm/226ml 400mm/149ml Material : PVC Nr. camine de vizitare : 17buc Nr.guri de scurgere : 24buc </t>
  </si>
  <si>
    <t xml:space="preserve">Reţea canal menajer Str: Păşunii, ungime : 311ml Diametru : 250 mm/241 ml  00 mm/  70 ml Material : PVC  Nr. camine de vizitare : 11 buc</t>
  </si>
  <si>
    <t xml:space="preserve">Racorduri canal menajer Str : Păşunii, Lungime racord : 97 ml  Diametru : 150 mmMaterial : PVC Nr.racorduri: 27buc</t>
  </si>
  <si>
    <t xml:space="preserve">Reţea canal menajer Str : Viile Dealului Mic ,  Lungime : 974ml Diametru : 250 mm Material : PVC Nr. camine de vizitare : 22 buc</t>
  </si>
  <si>
    <t xml:space="preserve">Racorduri canal menajer Str: Viile Dealului Mic ,Lungime racord : 328 ml,  Diametru : 150 mm,Material : PVC Nr. racorduri : 75 buc</t>
  </si>
  <si>
    <t xml:space="preserve">Reţea canal menajer Str: Valea Rece ,  Lungime: 350ml Diametru : 250 mm Material : PVC  Nr. camine de vizitare : 11buc</t>
  </si>
  <si>
    <t xml:space="preserve">Racorduri canal  menajer  Str: Valea Rece ,  Lungime racord : 95 ml Diametru : 150 mm Material : PVC Nr. racorduri:  54  buc</t>
  </si>
  <si>
    <t xml:space="preserve">Reţea canal pluvial Str : Valea Rece  ,Lungime: 92 ml Diametru : 500 mm Material:PVCNr. camine de vizitare : 4 buc  Nr.camine de depunere : 2 buc. </t>
  </si>
  <si>
    <t xml:space="preserve">Reţea canal menajer Str : Viile 1 Mai , Lungime : 1254 ml Diametru : 250mm Material : PVC  Nr. camine de vizitare : 37 buc</t>
  </si>
  <si>
    <t xml:space="preserve">Racorduri canal    menajer Str : Viile 1 Mai , Lungime racord : 260 ml,Diametru : 150mm Material : PVC  Nr. racorduri : 64 buc</t>
  </si>
  <si>
    <t xml:space="preserve">Reţea  canal  menajer Str : Podeni , Lungime : 608ml Diametru :  250 mm Material : PVC Nr. camine de vizitare : 12 buc</t>
  </si>
  <si>
    <t xml:space="preserve">Racorduri canal  menajer Str : Podeni , Lungime racord : 664 ml Diametru : 150 mm Material : PVC Nr. racorduri : 74 buc</t>
  </si>
  <si>
    <t xml:space="preserve">Reţea canal unitar Str : Cotului ,Lungime :220 ml Diametru : 300 mm Material:PVC Nr. camine de vizitare : 8 buc Nr.guri de scurgere : 15 buc.</t>
  </si>
  <si>
    <t xml:space="preserve">Racorduri canal  unitar Str : Cotului , Lungime racord :  74 ml Diametru : 150 mm Material : PVCNr. racorduri : 11 buc</t>
  </si>
  <si>
    <t xml:space="preserve">Reţea canal menajer Str : Apelor ,Lungime: 163ml Diametru :  800 mm/103ml 250mm/60ml Material : PAFSIN  PVC  Nr. camine de vizitare : 4 buc</t>
  </si>
  <si>
    <t xml:space="preserve">Racorduri canal  menajer Str : Apelor , Lungime racord : 29 ml Diametru : 150 mm Material :  PVC Nr. racorduri : 12 buc</t>
  </si>
  <si>
    <t xml:space="preserve">Reţea canal  menajer Str: Potopului , Lungime : 222 ml Diametru : 250mm Material : PVC Nr. camine de vizitare : 4 buc</t>
  </si>
  <si>
    <t xml:space="preserve">Racorduri canal  menajer Str : Potopului ,Lungime racord : 29 ml Diametru : 150mm Material : PVC Nr. racorduri : 12 buc</t>
  </si>
  <si>
    <t xml:space="preserve">Reţea canal  menajer Str : 8 Martie Lungime : 715ml Diametru : 400mm/585 ml 200 mm/130ml Material : PVC Nr. camine : 16 buc</t>
  </si>
  <si>
    <t xml:space="preserve">Racorduri canal menajer Str : 8 Martie, Lungime racord : 407 ml Diametru : 150 mm Material : PVC Nr. racorduri : 80 buc</t>
  </si>
  <si>
    <t xml:space="preserve">Reţea canal menajer Str : Dealului , Lungime : 621ml Diametru : 250mm Material : PVC Nr. camine de vizitare :  14 buc</t>
  </si>
  <si>
    <t xml:space="preserve">Racorduri canal  menajer Str : Dealului, Lungime racord : 213 ml Diametru : 150mm Material : PVC Nr. racorduri: 52 buc</t>
  </si>
  <si>
    <t xml:space="preserve">Reţea canal menajer Str : Sudului , Lungime : 318ml Diametru : 250 mm Material : PVC Nr. camine de vizitare : 6 buc </t>
  </si>
  <si>
    <t xml:space="preserve">Racorduri canal menajer Str : Sudului , Lungime racord : 70 ml ,Diametru : 150 mm Material : PVC Nr. racorduri :19buc</t>
  </si>
  <si>
    <t xml:space="preserve">Reţea canal menajer Str : Recoltei , Lungime : 617ml Diametru :  250mm Material : PVC Nr. camine de vizitare : 12 buc </t>
  </si>
  <si>
    <t xml:space="preserve">Racorduri canal menajer Str : Recoltei, Lungime racord : 162ml Diametru :  150mm Material : PVC Nr. racorduri : 32 buc.</t>
  </si>
  <si>
    <t xml:space="preserve">Reţea canal  menajer Str :Băneasa , Lungime : 672ml Diametru : 250 mm Material :PVC Nr. camine de vizitare : 13 buc  </t>
  </si>
  <si>
    <t xml:space="preserve">Racorduri canal  menajer Str : Băneasa Lungime  racord : 167 ml Diametru : 150 mm Material :PVC Nr. racorduri : 27 buc</t>
  </si>
  <si>
    <t xml:space="preserve">Reţea canal  menajer Str :Albinei , Lungime : 201ml Diametru :  250mm Material : PVC Nr. camine de vizitare : 5 buc</t>
  </si>
  <si>
    <t xml:space="preserve">Racorduri canal  menajer Str : Albinei , Lungime racord : 50 ml, Diametru : 150mmMaterial : PVC Nr.racord : 7  buc</t>
  </si>
  <si>
    <t xml:space="preserve">Reţea canal menajer Str : Căminului , Lungime : 574ml Diametru :  250 mm Material : PVC  Nr. camine de vizitare :  19 buc</t>
  </si>
  <si>
    <t xml:space="preserve">Racorduri canal menajer Str : Căminului , Lungime  racord : 282ml Diametru :  150 mm  Material : PVC Nr.racord : 38  buc</t>
  </si>
  <si>
    <t xml:space="preserve">Reţea canal menajer Str : Crişului  Lungime : 280ml Diametru : 250mm Material : PVC  Nr. camine de vizitare :   7 buc </t>
  </si>
  <si>
    <t xml:space="preserve">Racorduri canal  menajer Str : Crişului, Lungime  racord : 167ml Diametru : 150 mm  Material : PVC Nr.racord : 19 buc</t>
  </si>
  <si>
    <t xml:space="preserve">Reţea canal  menajer Str : Măcinului , Lungime: 115 ml Diametru : 200 mm Material:PVC Nr. camine de vizitare :  5 buc</t>
  </si>
  <si>
    <t xml:space="preserve">Racorduri canal menajer Str : Măcinului , Lungime racord : 50 ml Diametru :  150 mm  Material : PVC Nr.racord : 5 buc</t>
  </si>
  <si>
    <t xml:space="preserve">Reţea canalmenajer Str : Porumbului , Lungime : 175ml Diametru : 250mm/142 ml  200mm/ 33 ml Material : PVC  Nr. camine de vizitare : 5 buc</t>
  </si>
  <si>
    <t xml:space="preserve">Racorduri canal menajer Str : Porumbului , Lungime racord : 40 ml Diametru :150 mm Material : PVC Nr.racord : 9 buc</t>
  </si>
  <si>
    <t xml:space="preserve">Reţea canal  menajer Str :Vlădeasa , Lungime : 264ml Diametru : 250 mm Material : PVC Nr. camine de vizitare : 7 buc</t>
  </si>
  <si>
    <t xml:space="preserve">Racorduri canal  menajer Str: Vlădeasa, Lungime racord : 80 ml Diametru :  150 mm Material : PVC Nr.racord : 20 buc</t>
  </si>
  <si>
    <t xml:space="preserve">Reţea canal menajer Str : Mureşeni ,  Lungime : 602ml Diametru :  250 mm Material : PVC Nr. camine de vizitare : 15buc</t>
  </si>
  <si>
    <t xml:space="preserve">Racorduri menajer Str : Mureşeni , Lungime  racord : 360ml Diametru : 150 mm Material : PVC Nr.racord: 42 buc</t>
  </si>
  <si>
    <t xml:space="preserve">Reţea canal menajer Str : V. Lupu , Lungime : 219ml Diametru :  250 mm Material : PVC Nr. camine de vizitare : 6 buc</t>
  </si>
  <si>
    <t xml:space="preserve">Racorduri canal menajer Str :V.Lupu, Lungime  racord : 103  ml Diametru :  150 mm Material : PVC Nr.racord: 15 buc</t>
  </si>
  <si>
    <t xml:space="preserve">Reţea canal menajer Str : Scurtă , Lungime : 117m Diametru :  200 mm Material : PVC Nr. camine de vizitare : 2 buc</t>
  </si>
  <si>
    <t xml:space="preserve">Racorduri canal menajer Str : Scurtă , Lungime  racord : 70ml Diametru : 150 mm Material : PVC Nr.racord: 15buc</t>
  </si>
  <si>
    <t xml:space="preserve">Reţea canal menajer  Str : Mureşului , Lungime : 785ml Diametru : 250 mm Material : PVC Nr. camine de vizitare : 22 buc</t>
  </si>
  <si>
    <t xml:space="preserve">Racorduri canal menajer Str : Mureşului , Lungime  racord : 106ml Diametru : 150 mm Material : PVC Nr.racord: 11 buc</t>
  </si>
  <si>
    <t xml:space="preserve">Reţea canal  menajer Str : Liceului ,  Lungime : 104 ml Diametru :  1200 mm Material : PAFSIN Nr. camine de vizitare : 2 </t>
  </si>
  <si>
    <t xml:space="preserve">Reţea canal menajer Str : Crizantemelor , Lungime : 72 ml Diametru :  1000 mm Material : PAFSIN  Nr. camine de vizitare :   3 buc.</t>
  </si>
  <si>
    <t xml:space="preserve">1.8.12</t>
  </si>
  <si>
    <t xml:space="preserve">Constructii si instalatii tehnologice,  la S.P. Remetea </t>
  </si>
  <si>
    <t xml:space="preserve">25.11.2010</t>
  </si>
  <si>
    <t xml:space="preserve">2.1.17.1.1.2</t>
  </si>
  <si>
    <t xml:space="preserve">Pompa submersibila Flygt la S.P.Remetea Tip DP-3057.181 P= 2,4 kw  Q = 7,6 l/s H = 7,5 m CA</t>
  </si>
  <si>
    <t xml:space="preserve">Pompa submersibila Flygt la S.P. Remetea  Tip DP-3057.181  P= 2,4 kw  Q = 7,6 l/s H = 7,5 m CA </t>
  </si>
  <si>
    <t xml:space="preserve">2.3.6.1</t>
  </si>
  <si>
    <t xml:space="preserve">Palan manual portabil 500 kg, la S.P.Remetea  Tip T M8 Qmax = 500 kg</t>
  </si>
  <si>
    <t xml:space="preserve">2.1.16.1.2.2</t>
  </si>
  <si>
    <t xml:space="preserve">Generator electric SDMO, la ,S.P.Remetea Tip 11,5   P =11,5 KVA</t>
  </si>
  <si>
    <t xml:space="preserve">1.7.1.3</t>
  </si>
  <si>
    <t xml:space="preserve">Instalatie electrică  la  S.P. Remetea </t>
  </si>
  <si>
    <t xml:space="preserve">2.2.8</t>
  </si>
  <si>
    <t xml:space="preserve">Instalaţii pentru comanda şi reglarea automată a procesului tehnologic, pentru semnalizare şi telemăsurare la S.P.Remetea </t>
  </si>
  <si>
    <t xml:space="preserve">Constructii si instalatii tehnologice ,la  S.P. Cotitura de jos </t>
  </si>
  <si>
    <t xml:space="preserve">Pompa submersibila Flygt la S.P.Cotitura de jos   Tip NP-3085.183  P= 2,0 kw Q = 4,2 l/s H = 10,0m CA</t>
  </si>
  <si>
    <t xml:space="preserve">Pompa submersibila Flygt la S.P.Cotitura de jos  Tip NP-3085.183 P= 2,0 kw  Q = 4,2 l/s H = 10,0m CA</t>
  </si>
  <si>
    <t xml:space="preserve">Palan manual fix  300 kg,  la S.P.Cotitura de jos  Tip Monty 300 Qmax = 300 kg</t>
  </si>
  <si>
    <t xml:space="preserve">2.1.17.3</t>
  </si>
  <si>
    <t xml:space="preserve">Ventilator axial la  S.P.Cotitura de jos tip CRDV 200-315 Q = 1000 mc/h P= 0,75 kw  N – 1400 rpt/min </t>
  </si>
  <si>
    <t xml:space="preserve">Generator electric fix SDMO  la  S.P. Cotitura de jos  tipT11,5 K P=11,5 kVA</t>
  </si>
  <si>
    <t xml:space="preserve">Instalatie electrică  la  S.P. Cotitura de jos </t>
  </si>
  <si>
    <t xml:space="preserve">Instalaţii pentru comanda şi reglarea automată a procesului tehnologic, pentru semnalizare şi telemăsurare, la S.P. Cotitura de jos </t>
  </si>
  <si>
    <t xml:space="preserve">Constructii si instalatii tehnologice la  S.P. Agricultorilor  </t>
  </si>
  <si>
    <t xml:space="preserve">Pompa submersibila Flygt la S.P Agricultorilor Tip NP-3085.183 P= 2,0 kw  Q = 7,9 l/s H = 9,0m CA</t>
  </si>
  <si>
    <t xml:space="preserve">Pompa submersibila Flygt la S.P Agricultorilor  Tip NP-3085.183   P= 2,0 kw   Q = 4,2 l/s H = 10,0m CA</t>
  </si>
  <si>
    <t xml:space="preserve">Palan manual fix 300kg la S.P. Agricultorilor  Tip Monty 300  Qmax = 300 kg</t>
  </si>
  <si>
    <t xml:space="preserve">Ventilator centrifigal la S.P.Agricultorilor Q = 75-2000mc/hP= 0,12 kw </t>
  </si>
  <si>
    <t xml:space="preserve">2.1.17.7</t>
  </si>
  <si>
    <t xml:space="preserve">Biofiltru  la  S.P. Agricultorilor Tip BZ 12  </t>
  </si>
  <si>
    <t xml:space="preserve">Generator electric fix SDMO   la S.P. Agricultorilor Tip T11,5 K P=11,5 kVA</t>
  </si>
  <si>
    <t xml:space="preserve">Instalatii electrice la  S.P. Agricultorilor  </t>
  </si>
  <si>
    <t xml:space="preserve">Instalaţii pentru comanda şi reglarea automată a procesului tehnologic, pentru semnalizare şi telemăsurare, la S.P.Agricultorilor  </t>
  </si>
  <si>
    <t xml:space="preserve">1.3.7.2</t>
  </si>
  <si>
    <t xml:space="preserve">Drum de acces asfaltat, în incinta  SP Barajului,S=52,9mp</t>
  </si>
  <si>
    <t xml:space="preserve">Pompa submersibila Flygt la S.P.Barajului Tip NP-1371.181 P= 22,0 kw  Q = 73,1 l/s H = 19,6m CA</t>
  </si>
  <si>
    <t xml:space="preserve">Pompa submersibila Flygt la S.P.Barajului Tip NP-1371.181   P= 22,0 kw  Q = 73,1 l/s H = 19,6m CA</t>
  </si>
  <si>
    <t xml:space="preserve">Pompa submersibila Flygt la S.P.Barajului Tip NP-1371.181 P= 22,0 kw Q = 73,1 l/s H = 19,6m CA</t>
  </si>
  <si>
    <t xml:space="preserve">Palan manual fix  300kg la S.P. Barajului Tip Monty 300 Qmax = 300 kg</t>
  </si>
  <si>
    <t xml:space="preserve">Palan manual fix  500 kg la S.P. Barajului Tip Monty 500 Qmax = 500 kg</t>
  </si>
  <si>
    <t xml:space="preserve">Ventilator axial la S.P.Barajului tip CRDV 200-315  Q = 1000 mc/h P= 0,75 kw N – 1400 rpt/min</t>
  </si>
  <si>
    <t xml:space="preserve">Generator electric fix SDMO,  la  S.P.Barajului Tip J 110K P=110 kVA</t>
  </si>
  <si>
    <t xml:space="preserve">Instalatie electrică la  S.P. Barajului  </t>
  </si>
  <si>
    <t xml:space="preserve">Instalaţii pentru comanda şi reglarea automată a procesului tehnologic, pentru semnalizare şi telemăsurare, la S.P.Barajului   </t>
  </si>
  <si>
    <t xml:space="preserve">   1.8.12</t>
  </si>
  <si>
    <t xml:space="preserve">Constructii si instalatii tehnologice la S.P. Insulei</t>
  </si>
  <si>
    <t xml:space="preserve">Pompa submersibila Flygt la S.P.Insulei  Tip NP-3102.181   P= 3,1 kw  = 12 l/s   H = 11,5m CA</t>
  </si>
  <si>
    <t xml:space="preserve">Pompa submersibila Flygt la  S.P.Insulei Tip NP-3102.181P= 3,1 kw  Q = 12 l/s  H = 11,5m CA</t>
  </si>
  <si>
    <t xml:space="preserve">Palan manual fix  300kg la  S.P. Insulei Tip Monty 300 Qmax = 300 kg</t>
  </si>
  <si>
    <t xml:space="preserve">Palan manual fix 300 kg,  la  S.P. Insulei Tip Monty 300  Qmax = 300 kg</t>
  </si>
  <si>
    <t xml:space="preserve">Ventilator axial la S.P.Insulei  tip CRDV 200-315 Q = 1000 mc/h  P= 0,75 kw N – 1400 rpt/min </t>
  </si>
  <si>
    <t xml:space="preserve">Generator electric fix SDMO  la S.P. Insulei Tip T 33 K P=33 kVA</t>
  </si>
  <si>
    <t xml:space="preserve">Instalatie electrică  la  S.P. Insulei</t>
  </si>
  <si>
    <t xml:space="preserve">Instalaţii pentru comanda şi reglarea automată a procesului tehnologic, pentru semnalizare şi telemăsurare, la S.P.Insulei </t>
  </si>
  <si>
    <t xml:space="preserve">Racorduri canal menajer, Str : Remetea Nr. racorduri: 179 buc Vezi pct.19.b.din anexa 4 la receptia 226 din 11.06.2010 </t>
  </si>
  <si>
    <t xml:space="preserve">Constructii si instalatii tehnologice la S.P. Insulei Vezi pct.38.din anexa 4 la receptia 233 din 25.11.2010</t>
  </si>
  <si>
    <t xml:space="preserve">2.1.24.4</t>
  </si>
  <si>
    <t xml:space="preserve">Stavilar de reglare a debitului spre statia de epurare,nodul Libertăţii din otel galvanizat Vezi pct.1 din anexa 4 la receptia 222 </t>
  </si>
  <si>
    <t xml:space="preserve">Stavilar de reglare a debitului spre statia de epurare,nodul Libertăţii din otel galvanizat Vezi pct.2.din anexa 4 la receptia 222 </t>
  </si>
  <si>
    <t xml:space="preserve">1.8.8</t>
  </si>
  <si>
    <t xml:space="preserve">Camera deversor  str. Libertăţii, nr.114</t>
  </si>
  <si>
    <t xml:space="preserve">30/11/2004</t>
  </si>
  <si>
    <t xml:space="preserve">1.8.13</t>
  </si>
  <si>
    <t xml:space="preserve">Camera Distribuitor nodul Libertăţii, nr.114</t>
  </si>
  <si>
    <t xml:space="preserve">22.03.2011</t>
  </si>
  <si>
    <t xml:space="preserve">Conducte de legatura intre deversor si distribuitor din tuburi de PAFSIN, str Libertatii 114  - poliester cu fibra de sticla . -2 buc. conducte dn 800 ; L= 24,7 m -1 buc. conducta dn 920/1610 ; L= 24,3 m -1buc.conducta  Dn1400; L= 24,6 m 1 buc.conducta dn1200; L= 18,5 m  4 buc. camin de beton armat </t>
  </si>
  <si>
    <t xml:space="preserve">1.8.15</t>
  </si>
  <si>
    <t xml:space="preserve">Platforma betonata cu zid de sprijin, str. Libertăţii nr.114  compus din :-suprafata betonata = 1600mp.-lung.  zid de sprijin L=85 ml-canalizare interioara tip PVC DN 300 , L = 118 ml -nr.guri de scurgere = 8 buc.-nr. rigole = 3 buc. L rig. = 3,5 ml </t>
  </si>
  <si>
    <t xml:space="preserve">1.6.3.2</t>
  </si>
  <si>
    <t xml:space="preserve">Gard si porti de acces la platforma betonata , str. Libertăţii nr.114  Nr.porti : 3 buc Lung.gard : 221 ml Plasa sârmă sudată, stâlpi oţel</t>
  </si>
  <si>
    <t xml:space="preserve">Reţea canal str. I.E.Rădulescu – 124 ml Reabilitare retea de canalizare aferenta str : I.E Radulescu compus din :-conducta PVC dn400 mm ; L= 10 ml -conducta PVC  dn300 mm; L = 8 ml , Conducta PAFSIN  dn 800 mm;L= 30,7 ml </t>
  </si>
  <si>
    <t xml:space="preserve">01/06/1971</t>
  </si>
  <si>
    <t xml:space="preserve">1.7.2.2.</t>
  </si>
  <si>
    <t xml:space="preserve">Instalatii electrice pentru utilajele din incinta  nod Libertăţii  -alim. electrică debitmetru -alim. electrică stăvilar L= 28 ml</t>
  </si>
  <si>
    <t xml:space="preserve">Instalaţii pentru comanda reglarea automată şi telemăsurare la nod Libertăţii  ( automatizare +SCADA )</t>
  </si>
  <si>
    <t xml:space="preserve">BAZIN DE RETENTIE DE 21500 MC.Bazin de retentie V=21.500 mc-din care : Comp.1=8500mc Comp.2=6500mc Comp.3=6500mc  2 buc. pereti despartitori de cate 80 ml lungime 2 buc. clapete inox dn700 mm  1 buc. rampa de acces </t>
  </si>
  <si>
    <t xml:space="preserve">Gratar inox la Bazin de retentie -Nod  Libertăţii L= 5,3 ml H=0,45 m Lumina intre bare = 50 mm </t>
  </si>
  <si>
    <t xml:space="preserve">1.3.7.1</t>
  </si>
  <si>
    <t xml:space="preserve">Drum de acces la  bazin de retentie  - drum pietruit  L= 472 -drum pietruit prelungit cu  L = 100 ml </t>
  </si>
  <si>
    <t xml:space="preserve">1.8.4</t>
  </si>
  <si>
    <t xml:space="preserve">Canal de deversare bazin de retenţie pentru debitmetru Parshall 1 buc. canal Parshall tip P7 Lcanal = 7,6 m Lstrangulata  = 2,9 m Material canal : beton  Mater. portiunii strangulate : polipropilena  . </t>
  </si>
  <si>
    <t xml:space="preserve">Debitmetru ultrasonic tip EasyTrek, zona Nod Libertăţii</t>
  </si>
  <si>
    <t xml:space="preserve">1.7.2.2</t>
  </si>
  <si>
    <t xml:space="preserve">Instalatia electrica subterana la bazinul de retentie L = 652 ml </t>
  </si>
  <si>
    <t xml:space="preserve">1.8.5.</t>
  </si>
  <si>
    <t xml:space="preserve">Gura de vărsare canal pluvial zona râul Mureş   Este confectionat din beton tip trapez cu :B = 3,5 m ;  B= 2,0 m L= 4,0 m 1 buc . rigola betonata  de :  L= 24 ml ; L = 3,95 ml 1 buc. clapeta dn 1000 mm 1 buc. balustrada ; L = 3,5 m 1 buc. gratar de protectie dn 1000-lumina intre bare = 10 cm </t>
  </si>
  <si>
    <t xml:space="preserve">01/12/1980</t>
  </si>
  <si>
    <t xml:space="preserve">Camera deversor în zona pîrîul Cocos-Azomures Reabilitarea deversorului Cocos 3 buc. camine uscate din b eton ptr. tablouri electrice.</t>
  </si>
  <si>
    <t xml:space="preserve">Instalatii electrice pentru deversor , zona părău Cocos -inst . electrică subterana L=650 ml - alimentare acţionare stăvilar - alimentare debitmetre- 2buc</t>
  </si>
  <si>
    <t xml:space="preserve">Instalaţii pentru comanda reglarea automată şi telemăsurare la deversorul Cocoş(automatizare +SCADA )</t>
  </si>
  <si>
    <t xml:space="preserve">Grătare rare din inox la deversor Cocoş, 3 buc.L= 2,1  ml H=0,40 m Lumina intre bare = 50 mm </t>
  </si>
  <si>
    <t xml:space="preserve">Stăvilar inox cu reductor la deversorul Cocoş L= 0,9  ml H= 1,120 m </t>
  </si>
  <si>
    <t xml:space="preserve">Cameră deversor , str. Avram Iancu  Lucrari de reabilitare la deversor si retele aferente acestuia Retea canal tip PVC dn 400 mm Lungime canal =34,2 ml 2 buc. camine de beton dn 800 1 buc. gura de scurgere  4 buc. batardouri 1 buc. Gratar:  L= 1,37 ml H= 0,40  ml  </t>
  </si>
  <si>
    <t xml:space="preserve">Instalatii electrice pentru deversor str. Avram Iancu  -inst . electică subterana L=62ml - alim. electrica la  nivelmetru</t>
  </si>
  <si>
    <t xml:space="preserve">Cameră deversor, str. Secerei Lucrari de reabilitare la deversor si retele aferente acestuia Lungime canal dn 300= 34,0 ml Lungime canal dn 500= 217mlNr. guri de scurgere =5 buc.Nr. camine = 7 buc.2 buc. camine de beton  4 buc. Batardouri 1 buc. gratar  L= 2,170  ml H= 0,40  ml    </t>
  </si>
  <si>
    <t xml:space="preserve">Instalatii electrice pentru deversor str. Secerei-alimentare debitmetru -alimentare nivelmetru L= 10 ml </t>
  </si>
  <si>
    <t xml:space="preserve">Nivelmetru ultrasonic NIVUS, cu transmiţător de măsurare la deversor str. Secuilor Martiri </t>
  </si>
  <si>
    <t xml:space="preserve">Instalaţii de urmărire, control şi telemăsurare la deversor str. Secuilor Martiri  ( automatizare +SCADA )</t>
  </si>
  <si>
    <t xml:space="preserve"> Debitmetre Doppler tip NIVUS  la deversor str. Grigorescu ,2 buc</t>
  </si>
  <si>
    <t xml:space="preserve">Instalaţii de urmărire, control şi telemăsurare la deversor str. Grigorescu ( automatizare +SCADA )</t>
  </si>
  <si>
    <t xml:space="preserve">Nivelmetru ultrasonic NIVUS, cu transmiţător de măsurare la deversor str. Avram Iancu</t>
  </si>
  <si>
    <t xml:space="preserve">Instalaţii de urmărire, control şi telemăsurare la deversor str. Avram Iancu (automatizare  +SCADA )</t>
  </si>
  <si>
    <t xml:space="preserve">Nivelmetru ultrasonic NIVUS, cu transmiţător de măsurare la deversor Bd. 1 Dec. 1918</t>
  </si>
  <si>
    <t xml:space="preserve">Instalaţii de urmărire, control şi telemăsurare la deversor Bd. 1 Dec. 1918 ( automatizare +SCADA )</t>
  </si>
  <si>
    <t xml:space="preserve">Debitmetre Doppler tip NIVUS  la deversor str. Enescu-2 buc</t>
  </si>
  <si>
    <t xml:space="preserve">Instalaţii de urmărire, control şi telemăsurare la deversor str. Enescu-( automatizare +SCADA )</t>
  </si>
  <si>
    <t xml:space="preserve">Debitmetre Doppler tip NIVUS  la deversor str. Matei Corvin -2 buc</t>
  </si>
  <si>
    <t xml:space="preserve">Instalaţii de urmărire, control şi telemăsurare la deversor str. Matei Corvin -( automatizare +SCADA )</t>
  </si>
  <si>
    <t xml:space="preserve">Debitmetre Doppler tip NIVUS  la deversor str: Libertăţii -2 buc</t>
  </si>
  <si>
    <t xml:space="preserve">Debitmetre Doppler tip NIVUS  la deversor zona pîrîu Cocoş-2 buc</t>
  </si>
  <si>
    <t xml:space="preserve">Nivelmetru ultrasonic NIVUS, cu transmiţător de măsurare la deversor str. Secerei -1 buc</t>
  </si>
  <si>
    <t xml:space="preserve">Instalaţii de urmărire, control şi telemăsurare la deversor str. Secerei  ( automatizare +SCADA )</t>
  </si>
  <si>
    <t xml:space="preserve">Debitmetru portabil tip NIVUS model PCM-PRO </t>
  </si>
  <si>
    <t xml:space="preserve">                       </t>
  </si>
  <si>
    <t xml:space="preserve"> </t>
  </si>
  <si>
    <t xml:space="preserve">22.12.2011</t>
  </si>
  <si>
    <t xml:space="preserve">Anexa 3</t>
  </si>
  <si>
    <t xml:space="preserve">Lista mijloacelor fixe recepţionate în urma Măsurii ISPA aferente Staţiei de tratare apei potabile</t>
  </si>
  <si>
    <t xml:space="preserve">Cod de clasificare</t>
  </si>
  <si>
    <t xml:space="preserve"> Durata normata            -luni-</t>
  </si>
  <si>
    <t xml:space="preserve">Valoare de inventar                   -lei-</t>
  </si>
  <si>
    <t xml:space="preserve">1.8.3</t>
  </si>
  <si>
    <t xml:space="preserve">PRIZA DE CAPTARE APA BRUTA                                    (reabil canal de mal exist)  </t>
  </si>
  <si>
    <t xml:space="preserve">01/11/1982</t>
  </si>
  <si>
    <t xml:space="preserve">1.1.2</t>
  </si>
  <si>
    <t xml:space="preserve">Constructie metalica usoara la captare de mal </t>
  </si>
  <si>
    <t xml:space="preserve">Canal de captare de albie                   </t>
  </si>
  <si>
    <t xml:space="preserve">Constructie metalica usoara la captare de albie </t>
  </si>
  <si>
    <t xml:space="preserve">Grătar rar automat, DAGA MR29N1-1600 de20 mm, dim:( 1.60 m x 3.10 m ) la captare albie  </t>
  </si>
  <si>
    <t xml:space="preserve">Grătar rar automat, DAGA MR29N1-2000 de20 mm, dim:( 2.0 m x 4.65 m ),a captare mal </t>
  </si>
  <si>
    <t xml:space="preserve">2.3.6.4.4</t>
  </si>
  <si>
    <t xml:space="preserve">Presă hidraulică ABS PHA 200/400 Q=1.27 mc/h , la capt mal</t>
  </si>
  <si>
    <t xml:space="preserve">Presă hidraulică ABS PHA 200/400, Q=0.85 mc/h la capt mal</t>
  </si>
  <si>
    <t xml:space="preserve">2.3.6.4.3</t>
  </si>
  <si>
    <t xml:space="preserve">Transportor elicoidal DAGA MR 53T 020/530 ,L=5.3 m  la captare mal</t>
  </si>
  <si>
    <t xml:space="preserve">Stăvilar manual DAGA MR03 41, Dim: 2.00 x 4.85 m, captare mal   </t>
  </si>
  <si>
    <t xml:space="preserve">Stăvilar manual DAGA MR03 41 ,Dim: 2.00 x 4.85 m, captare mal    </t>
  </si>
  <si>
    <t xml:space="preserve">Stăvilar manual DAGA MR03 40  ,Dim: 1.45 x 4.60 m, captare mal   </t>
  </si>
  <si>
    <t xml:space="preserve">Stăvilar manual DAGA MR03 40, Dim: 1.45 x 4.60 m   </t>
  </si>
  <si>
    <t xml:space="preserve">Stăvilar manual DAGA MR03 40, Dim: 1.00 x 3.10 m, 2.90 m  , captare albie  </t>
  </si>
  <si>
    <t xml:space="preserve">2.3.6.4.1</t>
  </si>
  <si>
    <t xml:space="preserve">Transportor cu bandă la captare de mal şi albie (2+1buc)</t>
  </si>
  <si>
    <t xml:space="preserve">Tablou electric  (MCC 1),  tip Siemens la capt apa bruta</t>
  </si>
  <si>
    <t xml:space="preserve">1.7.2.1</t>
  </si>
  <si>
    <t xml:space="preserve">Instalaţie electrică de  forţă şi iluminat la captare </t>
  </si>
  <si>
    <t xml:space="preserve">2.2.10</t>
  </si>
  <si>
    <t xml:space="preserve">Instalaţie de măsurare şi reglare de la captare de mal+ albie (AMC+TCL)  </t>
  </si>
  <si>
    <t xml:space="preserve">Tablou electric de comandă tip Siemens              ( PLC 1 ) </t>
  </si>
  <si>
    <t xml:space="preserve">Tub radiant SR II 31 P= 9,75 kW la captare mal</t>
  </si>
  <si>
    <t xml:space="preserve">Tub radiant SR II 31 P= 9,75 kW  la captare mal</t>
  </si>
  <si>
    <t xml:space="preserve">Tub radiant SR II 31 P= 9,75 kW   la captare albie</t>
  </si>
  <si>
    <t xml:space="preserve">Tub radiant SR II 61 P=19,5 kW  la deznisipare</t>
  </si>
  <si>
    <t xml:space="preserve">Tub radiant TU.E 23C P= 20,5 kW  la deznisipare</t>
  </si>
  <si>
    <t xml:space="preserve">Deznisipator  din beton la captare</t>
  </si>
  <si>
    <t xml:space="preserve">Constructii metalica usoara deznisipator,  la captare</t>
  </si>
  <si>
    <t xml:space="preserve">Grătar automat tip treaptă 6 mm, MEVA Rotoscreen RS 35-120-6, dim:     ( 1.30 m x 3.00 m )  la deznisipare</t>
  </si>
  <si>
    <t xml:space="preserve">Grătar automat tip treaptă 6 mm,MEVA Rotoscreen RS 35-120-6, dim: ( 1.30 m x 3.00 m )  la deznisipare</t>
  </si>
  <si>
    <t xml:space="preserve">Transportor elicoidal DAGA MR 53T 020/400, L=4.0 m  la deznisipare</t>
  </si>
  <si>
    <t xml:space="preserve">Presă hidraulică ABS PHA 200/400, Q=0.85 mc/h  la deznisipare</t>
  </si>
  <si>
    <t xml:space="preserve">2.3.6.2</t>
  </si>
  <si>
    <t xml:space="preserve">Pod rulant electric de 5000kg VICINAY Eurobloc DB-50.5N.2/1 la deznisipare</t>
  </si>
  <si>
    <t xml:space="preserve">2.1.24.4.2</t>
  </si>
  <si>
    <t xml:space="preserve">Carucior rulant deznisipator DAGA MR 16A - 272, 3x2,7 m  </t>
  </si>
  <si>
    <t xml:space="preserve">Instalaţie de măsurare şi reglare (AMC+TCL) la deznisipare</t>
  </si>
  <si>
    <t xml:space="preserve">Stăvilar manual de  canal DAGA MR 03 -40,  1.30 x 2.00 m  </t>
  </si>
  <si>
    <t xml:space="preserve">Instalaţia hidraulică la deznisipator </t>
  </si>
  <si>
    <t xml:space="preserve">Stăvilar de canal 1.77 x 5.00 m ORBINOX  la aductiune</t>
  </si>
  <si>
    <t xml:space="preserve">Stăvilar de canal 1.00 x 4.96 m ORBINOX  la aductiune</t>
  </si>
  <si>
    <t xml:space="preserve">Stăvilar de canal 1.00 x 5.00 m ORBINOX  la aductiune</t>
  </si>
  <si>
    <t xml:space="preserve">Stăvilar de canal 1.40 x 7.45 m ORBINOX  la aductiune</t>
  </si>
  <si>
    <t xml:space="preserve">Instalatie de ventilaţie la deznisipator  </t>
  </si>
  <si>
    <t xml:space="preserve">Bazin din beton la staţia de pompare  apă brută SPAB</t>
  </si>
  <si>
    <t xml:space="preserve">2.1.17.1.1.1</t>
  </si>
  <si>
    <t xml:space="preserve">Pompă submersibilă   ABS-AFP4001 M1100  P=110 KW la SPAB    </t>
  </si>
  <si>
    <t xml:space="preserve">Pompă submersibilă   ABS-AFP4001 M1100  P=110 KW la SPAB      </t>
  </si>
  <si>
    <t xml:space="preserve">Pompă submersibilă   ABS-AFP4001 M1100  P=110 KW la SPAB     </t>
  </si>
  <si>
    <t xml:space="preserve">Instalaţie hidraulică la SPAB  </t>
  </si>
  <si>
    <t xml:space="preserve">Tablou electric MCC 2 ( tip Siemens) la deshidratare namol </t>
  </si>
  <si>
    <t xml:space="preserve">2.1.16.3.2.</t>
  </si>
  <si>
    <t xml:space="preserve">Convertiz de frecvenţă Siemens P= 132 KW, pentru ppe apa bruta</t>
  </si>
  <si>
    <t xml:space="preserve">2.2.1.1.3</t>
  </si>
  <si>
    <t xml:space="preserve">Debittmetru electro- magnetic KHRONE   cu controller la SPAB</t>
  </si>
  <si>
    <t xml:space="preserve">Tablou electric de  comandă PLC2  pentru SPAB</t>
  </si>
  <si>
    <t xml:space="preserve">Instalaţie electrică de forţă şi iluminat la SPAB  </t>
  </si>
  <si>
    <t xml:space="preserve">Pod rulant electric de 3.200 kg VICINAY ABK-3. 3203 U / 6,5 la SPAB</t>
  </si>
  <si>
    <t xml:space="preserve">Instalatie de comandă  şi control la SPAB   </t>
  </si>
  <si>
    <t xml:space="preserve">Constructie metalica usoara pentru  presedimentare  (pe bazin presed.)</t>
  </si>
  <si>
    <t xml:space="preserve">2.1.17.5.a</t>
  </si>
  <si>
    <t xml:space="preserve">Agitator electric cu  palete Ø 1400 mm , Dosapro Milton Roy VRT 8143A 380 P5, P=5,5kW</t>
  </si>
  <si>
    <t xml:space="preserve">Agitator electric cu  palete Ø 3000 mm Dosapro Milton Roy FRF 2302 A 400 P4, P=0.75kW </t>
  </si>
  <si>
    <t xml:space="preserve">Stăvilar cu acţionare electrică DAGA MR03-41,  0,70 x 0,70 m  la presedimentare</t>
  </si>
  <si>
    <t xml:space="preserve"> Pod raclor nămol Ø 19,50 m DAGA MR21N-1953, P=0.75 kW la presedimentare</t>
  </si>
  <si>
    <t xml:space="preserve">Pompă recirculare  nămol ABS AFP 2046.5 M90/6-D, P=9kW la presedimentare</t>
  </si>
  <si>
    <t xml:space="preserve">Instalaţie hidraulică la pre-sedimentare  </t>
  </si>
  <si>
    <t xml:space="preserve">Instalaţie electrică de  forţă şi iluminat la pre-sedimentare </t>
  </si>
  <si>
    <t xml:space="preserve">Instalatie de măsurare şi reglare (AMC) la presedimentare</t>
  </si>
  <si>
    <t xml:space="preserve">Convertizor de  frecvenţă 9 kW (tip Siemens) la MCC2</t>
  </si>
  <si>
    <t xml:space="preserve">Sistem de senzori pt extragere nămol la presedimentare </t>
  </si>
  <si>
    <t xml:space="preserve">Instalatie hidraulica pt extragere nămol la camera uscata</t>
  </si>
  <si>
    <t xml:space="preserve">Instalatie de control şi c - dă electro-vane la camera uscata  </t>
  </si>
  <si>
    <t xml:space="preserve">Constructie metalica usoara pentru sedimentare ( pe bazin sedim) </t>
  </si>
  <si>
    <t xml:space="preserve">Cămin debitmetru   </t>
  </si>
  <si>
    <t xml:space="preserve">Agitator electric cu  palete Ø 1400 mm Dosapro Milton Roy VRS 6143A 250 P4 , P=3kW la presedimentare</t>
  </si>
  <si>
    <t xml:space="preserve">Agitator electric cu  palete Ø 2500 mm Dosapro Milton Roy FRF 1253A 400 P3 , P=0.55kW la floculare</t>
  </si>
  <si>
    <t xml:space="preserve">Pod raclor  nămol Ø 14,50 m DAGA MR21N-1451, P=0.25kW la sedimentare </t>
  </si>
  <si>
    <t xml:space="preserve">Stăvilar cu acţionare electrică DAGA MR03-41 , 0,60 x 0,60 m la intrare sedimentare</t>
  </si>
  <si>
    <t xml:space="preserve">Pompă recirculare nămol ABS AFP2046.5 M90/6 - D  P=9 kW la camera uscata</t>
  </si>
  <si>
    <t xml:space="preserve">Instalaţie hidraulică la sedimentare  </t>
  </si>
  <si>
    <t xml:space="preserve">Instalaţia electrică la sedimentare </t>
  </si>
  <si>
    <t xml:space="preserve">Debitmetru electro- magnetic DN 900 tip Siemens MAG 5100W la sedimentare-in camin</t>
  </si>
  <si>
    <t xml:space="preserve">Instalatie de măsurare  şi reglare (AMC) la sedimentare</t>
  </si>
  <si>
    <t xml:space="preserve">Debitmetru electro- magnetic DN 600 (tip KHRONE) la sedimentare -pe conducta</t>
  </si>
  <si>
    <t xml:space="preserve">Sistem de senzori pt extragere nămol  la bazin sedimentare</t>
  </si>
  <si>
    <t xml:space="preserve">Instalatie hidraulica pt extragere namol la camera uscata  </t>
  </si>
  <si>
    <t xml:space="preserve">Instalatie de control şi c - dă electro-vane (tip Beespeed) la camera uscata  </t>
  </si>
  <si>
    <t xml:space="preserve">Tablou de control local DCM - MCC 2 (tip Beespeed) la deshidr namol</t>
  </si>
  <si>
    <t xml:space="preserve">Canal tehnologic  din beton intre clad presedimentare, sedimentare si tratare </t>
  </si>
  <si>
    <t xml:space="preserve">Instalaţie hidraulică la tratare </t>
  </si>
  <si>
    <t xml:space="preserve">Tablou electric (MCC 6) -tip Siemens  la tratare</t>
  </si>
  <si>
    <t xml:space="preserve">Convertizor de  frecvenţă tip Danfoss VLT2800 de 3 kW la MCC6</t>
  </si>
  <si>
    <t xml:space="preserve">2.1.17.4.a</t>
  </si>
  <si>
    <t xml:space="preserve">Rezervor de preparare soluţie de 2 mc din PAFS , permanganat</t>
  </si>
  <si>
    <t xml:space="preserve">Agitator cu palete, Dosapro Milton Roy VLA4630 S110, P=1.5kW  la rezerv 2mc permanganat </t>
  </si>
  <si>
    <t xml:space="preserve">Transportor elicoidal de dozare,Dosapro Milton Roy  DPS 30-4L, P=0.25kW,  Q=9 kg/h  la tratare</t>
  </si>
  <si>
    <t xml:space="preserve">Debitmetru electro magnetic Dn 25, Siemens MAG 1100 tratare, permanganat  </t>
  </si>
  <si>
    <t xml:space="preserve">Instalatie de măsurare şi indicare (AMC)  la tratare, permanganat</t>
  </si>
  <si>
    <t xml:space="preserve">Instalaţie electrică la tratare chimica</t>
  </si>
  <si>
    <t xml:space="preserve">Tablou electric de comandă PLC 6   ( tip Siemens ) la tratare, MCC6</t>
  </si>
  <si>
    <t xml:space="preserve">Rezervor de stocare 30 mc din PAFS , pentru permanganat</t>
  </si>
  <si>
    <t xml:space="preserve">Rezervor de stocare 30 mc din PAFS  ptr hidroxid sodiu</t>
  </si>
  <si>
    <t xml:space="preserve">Pompă de transfer tip TECNIUM BHCKK 4.12, Q=30 mc/h; H=5 mCA  ,P=5.5kW la tratare</t>
  </si>
  <si>
    <t xml:space="preserve">2.1.17.1.4</t>
  </si>
  <si>
    <t xml:space="preserve">Pompă de dozare tip Dozapro Milton Roy, P=0.12 kW, Q = 170 l/h  ptr soda caustica</t>
  </si>
  <si>
    <t xml:space="preserve">Debitmetru electro magnetic Dn 25, Siemens MAG 1100 tratare, soda caustica </t>
  </si>
  <si>
    <t xml:space="preserve">Instalatie de măsurare şi indicare (AMC)  tratare, soda caustica</t>
  </si>
  <si>
    <t xml:space="preserve">Rezervor de stocare 30 mc din PAFS ptr BOPAC </t>
  </si>
  <si>
    <t xml:space="preserve">Pompă de dozare tip Dozapro Milton Roy, P=0.12kW, Q = 50 l/h  la Bopac</t>
  </si>
  <si>
    <t xml:space="preserve">Debitmetru electro magnetic Dn 25, Siemens MAG 1100 la tratare, Bopac</t>
  </si>
  <si>
    <t xml:space="preserve">Instalatie de măsurare şi indicare (AMC) tratare Bopac</t>
  </si>
  <si>
    <t xml:space="preserve">Buncăr de stocare 1,5 mc  ptr polielectrolit</t>
  </si>
  <si>
    <t xml:space="preserve">Sistem compact de preparare soluţie de polielectrolit (700 l) Milton Roy Polymax 3M tip APS 700  </t>
  </si>
  <si>
    <t xml:space="preserve">Pompă de dozare polielectrolit  tip Dozapro Milton Roy, P=0.12kW, Q = 170 l/h </t>
  </si>
  <si>
    <t xml:space="preserve">Debitmetru electro magnetic Dn 25, Siemens MAG 1100 la tratare polielectrolit</t>
  </si>
  <si>
    <t xml:space="preserve">Pompă centrifugă de spalare KSB tip Etanorm RG 200-260, P=30kW  la filtre nisip</t>
  </si>
  <si>
    <t xml:space="preserve">2.1.16.4.3</t>
  </si>
  <si>
    <t xml:space="preserve">Suflantă ptr barbotare MAPNER tip SEM25TR, P=30kW la filtre nisip   </t>
  </si>
  <si>
    <t xml:space="preserve">Instalaţie hidraulică la filtrele de nisip (M2; M3)  </t>
  </si>
  <si>
    <t xml:space="preserve">Tablou electric   (MCC 3.1) ( tip Siemens) </t>
  </si>
  <si>
    <t xml:space="preserve">Convertizor de frecvenţă 20 kW ( tip Siemens) la MCC3</t>
  </si>
  <si>
    <t xml:space="preserve">Instalatie de măsurare  şi reglare  (AMC) la filtre nisip </t>
  </si>
  <si>
    <t xml:space="preserve">Debitmetru electro- magnetic DN 500  (tip Siemens) la filtre nisip</t>
  </si>
  <si>
    <t xml:space="preserve">Debitmetru de aer DN 300 la filtre nisip</t>
  </si>
  <si>
    <t xml:space="preserve">Tablou electric de  c-dă şi control PLC 3 la MCC3.2</t>
  </si>
  <si>
    <t xml:space="preserve">Instalaţie electrică la filtrele cu nisip    </t>
  </si>
  <si>
    <t xml:space="preserve">Bazin de ozonizare din beton   </t>
  </si>
  <si>
    <t xml:space="preserve">Constructie metalica usoara a instalaţiei de generare ozon  </t>
  </si>
  <si>
    <t xml:space="preserve">2.1.24.7</t>
  </si>
  <si>
    <t xml:space="preserve">Sistem compact de ozonizare  tip TPF 6110, Pnom=41kW   </t>
  </si>
  <si>
    <t xml:space="preserve">Exhaustor tipTECNIUM HSSKK 3042, P=3kW Q=4950 mc/h  la ozonizare</t>
  </si>
  <si>
    <t xml:space="preserve">Instalaţie hidraulică  la ozonizare </t>
  </si>
  <si>
    <t xml:space="preserve">Tablou electric MCC 4 la ozonizare</t>
  </si>
  <si>
    <t xml:space="preserve">Instalatie de măsurare  şi indicare (AMC) la ozonizare</t>
  </si>
  <si>
    <t xml:space="preserve">Tablou de comandă şi control PLC 4  la ozonizare, MCC5</t>
  </si>
  <si>
    <t xml:space="preserve">Debitmetru electro- magnetic DN 700   (tip Siemens) in hala SPI  </t>
  </si>
  <si>
    <t xml:space="preserve">Instalaţie electrică la ozonizare </t>
  </si>
  <si>
    <t xml:space="preserve">2.2.6.2</t>
  </si>
  <si>
    <t xml:space="preserve">Higrometru cu  accesorii  ( tip EASYDEW) </t>
  </si>
  <si>
    <t xml:space="preserve">Instalaţie de răcire pentru generatoarele  de ozon  DAIKIN Hydrocube tip R410A,   94,5 kW </t>
  </si>
  <si>
    <t xml:space="preserve">Tablou de comandă locală pentru electro- vanele DN 900, DN700 TCV - tip Beespeed  la SPI</t>
  </si>
  <si>
    <t xml:space="preserve">2.1.24.3.1</t>
  </si>
  <si>
    <t xml:space="preserve">Instalatie de avertizare la generatoare ozon   </t>
  </si>
  <si>
    <t xml:space="preserve">Pompă centrifugă  orizontală ABS tip SEWATECK, P=75kW, Q=1.500 mc/h H=13 mCA  </t>
  </si>
  <si>
    <t xml:space="preserve">Instalaţie hidraulică la SPI  </t>
  </si>
  <si>
    <t xml:space="preserve">Instalatie de măsurare,  indicare şi control la SPI (AMC) </t>
  </si>
  <si>
    <t xml:space="preserve">Tablou de comandă locală la pompele ABS de la SPI  </t>
  </si>
  <si>
    <t xml:space="preserve">Instalaţia electrică de  forţă şi iluminat la SPI   </t>
  </si>
  <si>
    <t xml:space="preserve">Filtru sub presiune cu crepine şi CAG Ø2500; H=5m  </t>
  </si>
  <si>
    <t xml:space="preserve">Filtru sub presiune cu crepine şi CAG Ø2500; H=5m </t>
  </si>
  <si>
    <t xml:space="preserve">Instalaţie hidraulică de filtrare pentru filtrele CAG  </t>
  </si>
  <si>
    <t xml:space="preserve">2.1.28</t>
  </si>
  <si>
    <t xml:space="preserve">Nacelă mobilă cu căi  de rulare pentru lucrări de întreţinere </t>
  </si>
  <si>
    <t xml:space="preserve">Pompă centrifugă de  spălare filtre tip KSB ETANORM RG 200-260, P=17.3kW, la filtre GAC</t>
  </si>
  <si>
    <t xml:space="preserve">Suflantă pentru spăl filtre CAG, tip MAPNER SEM 8TR, P=18.5kW</t>
  </si>
  <si>
    <t xml:space="preserve">Tablou electric MCC 5 la filtre CAG</t>
  </si>
  <si>
    <t xml:space="preserve">Tablou electric de comandă şi control PLC 5  in MCC5</t>
  </si>
  <si>
    <t xml:space="preserve">Convertizor de frecvenţă de 15 kW la MCC5 pentru ppe KSB spalare filtre </t>
  </si>
  <si>
    <t xml:space="preserve">Instalatie de măsurare şi indicare la filtrele CAG  ( AMC ) </t>
  </si>
  <si>
    <t xml:space="preserve">Sistem de măsurare  debite la filtrele CAG  (20 buc debitmetre DN150 )</t>
  </si>
  <si>
    <t xml:space="preserve">Instalaţie electrică la filtrele CAG  </t>
  </si>
  <si>
    <t xml:space="preserve">Instalaţie mobilă de umplere filtre cu CAG  </t>
  </si>
  <si>
    <t xml:space="preserve">Tablou de comandă locală la pompele de spălare filtre CAG   (tip Beespeed )  </t>
  </si>
  <si>
    <t xml:space="preserve">Tablou de comandă locală la suflantele de spălare filtre CAG   (tip Beespeed )  </t>
  </si>
  <si>
    <t xml:space="preserve">Pupitre de comandă locală pentru filtrele cu CAG   (tip Beespeed )  </t>
  </si>
  <si>
    <t xml:space="preserve">2.1.17.3.1</t>
  </si>
  <si>
    <t xml:space="preserve">Instalaţie de aer  condiţionat pentru camerele de control MCC 4;5;9</t>
  </si>
  <si>
    <t xml:space="preserve">Tablou de comandă locală pentru pompele submers din cheson (tip Beespeed), la filtre CAG </t>
  </si>
  <si>
    <t xml:space="preserve">2.2.1.1.2</t>
  </si>
  <si>
    <t xml:space="preserve">Bascula electronica DIBAL de 2000 kg   </t>
  </si>
  <si>
    <t xml:space="preserve">2.1.24.4.1</t>
  </si>
  <si>
    <t xml:space="preserve">Sistem de transfer automat de clor tip ALLDOS </t>
  </si>
  <si>
    <t xml:space="preserve">2.1.17.4.b</t>
  </si>
  <si>
    <t xml:space="preserve">Filtru de clor gazos la depozit clor</t>
  </si>
  <si>
    <t xml:space="preserve">Aparat automat de clorinare de 10 kg/h tip ALLDOS </t>
  </si>
  <si>
    <t xml:space="preserve">Instalaţie hidraulică la clorinare </t>
  </si>
  <si>
    <t xml:space="preserve">Exhaustor ptr scapari clor, tipTECNIUM HSSKK 3042, P=3kW Q=4950 mc/h </t>
  </si>
  <si>
    <t xml:space="preserve">Sistem compact de  absorbţie a scăpărilor de clor TECNIUM (turn de neutr)  </t>
  </si>
  <si>
    <t xml:space="preserve">Constructie metalica usoara la turnul de neutralizare clor</t>
  </si>
  <si>
    <t xml:space="preserve">Tablou electric MCC 9.1  la clorinare</t>
  </si>
  <si>
    <t xml:space="preserve">Instalatia de măsurare  şi indicare (AMC) la clorinare</t>
  </si>
  <si>
    <t xml:space="preserve">Instalaţie electrică la clorinare </t>
  </si>
  <si>
    <t xml:space="preserve">Instalatie de detecţie clor în aer tip ALLDOS  la depozit clor</t>
  </si>
  <si>
    <t xml:space="preserve">Filtru de cărbune activ  la depozit clor</t>
  </si>
  <si>
    <t xml:space="preserve">Filtru de încălzire clor lichid tip ALLDOS la depozit clor  </t>
  </si>
  <si>
    <t xml:space="preserve">Ejector de clor pentru dozator tip ALLDOS de 4 kg/h la clorinare </t>
  </si>
  <si>
    <t xml:space="preserve">Ejector de clor pentru dozator tip ALLDOS de 4 kg/h  </t>
  </si>
  <si>
    <t xml:space="preserve">Ejector de clor pentru dozator tip ALLDOS de 2 kg/h  la clorinare</t>
  </si>
  <si>
    <t xml:space="preserve">Dozator automat de clor Grundfos ALLDOS tip VACCUPERM VGA117 de 4 kg/h  la clorinare </t>
  </si>
  <si>
    <t xml:space="preserve">Dozator automat de clor Grundfos ALLDOS tip VACCUPERM VGA117 de 2 kg/h  la clorinare </t>
  </si>
  <si>
    <t xml:space="preserve">Sistem de transfer automat de clor  ALLDOS tip U185-2, P=0.1kW la clorinare  (comutator de vid cu servomotor)</t>
  </si>
  <si>
    <t xml:space="preserve">Instalatie de clor gazos de la recipienti la dozatoare</t>
  </si>
  <si>
    <t xml:space="preserve">Grup regulator de vid ptr linia clor, Grundfos ALLDOS, tip.VGS 147-040, 40 kg/h  la clorinare</t>
  </si>
  <si>
    <t xml:space="preserve">2.2.9</t>
  </si>
  <si>
    <t xml:space="preserve">Sursă neîntreruptibilă APC Smart UPS 3000W </t>
  </si>
  <si>
    <t xml:space="preserve">Instalatia de măsurare  clor rezidual ALLDOS  la bazine contact</t>
  </si>
  <si>
    <t xml:space="preserve">Dulap concentrator date analizoare de clor MCC 9.2  </t>
  </si>
  <si>
    <t xml:space="preserve">Grup de pompare cu acţionare AER, 2 pompe Wilo, P= 5,5 kW  la clorinare.</t>
  </si>
  <si>
    <t xml:space="preserve">Instalatie de detecţie clor în aer cu 2 sonde Grudfos Alldos, tip Conex DIS-G</t>
  </si>
  <si>
    <t xml:space="preserve">Echipament mobil de  măsurare clor rezid la inst. de clorinare</t>
  </si>
  <si>
    <t xml:space="preserve">Dulap electric MCC 9  in camera MCC5 </t>
  </si>
  <si>
    <t xml:space="preserve">2.1.25.4</t>
  </si>
  <si>
    <t xml:space="preserve">Echipament de spălare a ochilor în caz de  urgenţă, la dozare clor</t>
  </si>
  <si>
    <t xml:space="preserve">Instalatie de  avertizare  la clorinare  </t>
  </si>
  <si>
    <t xml:space="preserve">Bazin de aspiraţie din beton  la SPAP</t>
  </si>
  <si>
    <t xml:space="preserve">Constructie metalica usoara pentru SPAP</t>
  </si>
  <si>
    <t xml:space="preserve">Cămin debitmetru  </t>
  </si>
  <si>
    <t xml:space="preserve">Pompă centrifugă orizontală ITUR tip. Omega 150-460B, P=75 kW </t>
  </si>
  <si>
    <t xml:space="preserve">Instalaţie hidraulică la SPAP  </t>
  </si>
  <si>
    <t xml:space="preserve">Tablou electric MCC 8 </t>
  </si>
  <si>
    <t xml:space="preserve">Pod rulant 3200 kg, Vicinay Eurobloc DB32 la SPAP  </t>
  </si>
  <si>
    <t xml:space="preserve">Instalaţie de drenaj cu pompa ABS tip AS0530  S12/2, P=1.7kW</t>
  </si>
  <si>
    <t xml:space="preserve">Instalatie de măsurare şi indicare la SPAP  (AMC) </t>
  </si>
  <si>
    <t xml:space="preserve">Convertizor de frecvenţă pentru ppe Omega P= 75 KW </t>
  </si>
  <si>
    <t xml:space="preserve">Tablou de comandă şi control PLC 8 </t>
  </si>
  <si>
    <t xml:space="preserve">Debitmetru electro- magnetic DN 700  (tip Siemens)  </t>
  </si>
  <si>
    <t xml:space="preserve">Debitmetru electro- magnetic DN 500  (tip Siemens)  </t>
  </si>
  <si>
    <t xml:space="preserve">Instalaţie electrică la  SPAP    </t>
  </si>
  <si>
    <t xml:space="preserve">Clădire constructie metalica usoara pentriu staţia de transformare, langa SPAP</t>
  </si>
  <si>
    <t xml:space="preserve">2.1.16.3.1</t>
  </si>
  <si>
    <t xml:space="preserve">Transformator 20/0.4 kV; 400 kVA secundar dublu </t>
  </si>
  <si>
    <t xml:space="preserve">Instalaţia electrică la staţia trafo, langa SPAP   </t>
  </si>
  <si>
    <t xml:space="preserve">Constructie metalica usoara la SP ape de spălare </t>
  </si>
  <si>
    <t xml:space="preserve">Pompă submersibilă ABS tip. AFP 2571 ME300/4, P=30kW la SPASp</t>
  </si>
  <si>
    <t xml:space="preserve">Instalaţia hidraulică la SP ape de spălare  </t>
  </si>
  <si>
    <t xml:space="preserve">Instalatie de măsurare şi indicare (AMC) la SPASp</t>
  </si>
  <si>
    <t xml:space="preserve">Debitmetru electro- magnetic DN 700  (tip Siemens) la cladire decantor</t>
  </si>
  <si>
    <r>
      <rPr>
        <sz val="11"/>
        <rFont val="Times New Roman"/>
        <family val="1"/>
        <charset val="238"/>
      </rPr>
      <t xml:space="preserve">Palan manual  1000 kg Vicinay Cemvisa  la SP ape spalare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la SPASp</t>
    </r>
  </si>
  <si>
    <t xml:space="preserve">Tablou de comandă locală pentru pompare recirc. ape spălare  </t>
  </si>
  <si>
    <t xml:space="preserve">Tablou de comandă locală pentru pomp rec ape spălare   </t>
  </si>
  <si>
    <t xml:space="preserve">Bazin de colectare nămol din beton</t>
  </si>
  <si>
    <t xml:space="preserve">Constructie metalica usoara la colectare namol</t>
  </si>
  <si>
    <t xml:space="preserve">Agitator submersibil ABS tip Ecomix P=4,1 kW, Ø 300 mm la bazin omogenizare</t>
  </si>
  <si>
    <t xml:space="preserve">Pompă submersibilă ABS tip. AFP 1049.4M, P=3,55 kW     </t>
  </si>
  <si>
    <t xml:space="preserve">Instalaţie hidraulică la colectare nămol </t>
  </si>
  <si>
    <t xml:space="preserve">Palan manual de 500 kg Vicinay Cemvisa la colectare namol</t>
  </si>
  <si>
    <t xml:space="preserve">Instalatie de măsurare şi indicare la colectare namol</t>
  </si>
  <si>
    <t xml:space="preserve">Tablou de comandă locală pentru pompele bazinului de omogen  </t>
  </si>
  <si>
    <t xml:space="preserve">Tablou de comandă locală pentru pompele bazinului de omogen   </t>
  </si>
  <si>
    <t xml:space="preserve">Bazin de concentrare nămol din beton</t>
  </si>
  <si>
    <t xml:space="preserve">Constructie metalica usoara pe bazin concentrare namol</t>
  </si>
  <si>
    <t xml:space="preserve">Pod Raclor DAGA tip MR21N-1451, P=0.18kW, Ø 7,50 m  la bazin concentrare</t>
  </si>
  <si>
    <t xml:space="preserve">Tablou local de c-dă şi control 7CL11 ptr pod raclor la bazin concentrare</t>
  </si>
  <si>
    <t xml:space="preserve">Instalaţie hidraulică la concentrare nămol </t>
  </si>
  <si>
    <t xml:space="preserve">Sistem compact de preparare sol poli electrolit de 1500 l , Milton Roy DMR tip Polypack</t>
  </si>
  <si>
    <t xml:space="preserve">Tablou local de c-dă şi control pentru sist de prep sol polielectrolit la concentrare</t>
  </si>
  <si>
    <t xml:space="preserve">Electro-vană cu  tablou local de c-dă şi control la concentrare namol</t>
  </si>
  <si>
    <t xml:space="preserve">Mixer conic  la concentrare namol</t>
  </si>
  <si>
    <t xml:space="preserve">Debitmetru electro- magnetic DN 100 (tip Siemens) </t>
  </si>
  <si>
    <t xml:space="preserve">Debitmetru electro- magnetic DN 25 pt polielectrolit (tip Siemens) </t>
  </si>
  <si>
    <t xml:space="preserve">Instalatie de măsurare  şi indicare (AMC) la concentrare namol </t>
  </si>
  <si>
    <t xml:space="preserve">Sistem de senzori pt suspensii solide la concentrare namol  </t>
  </si>
  <si>
    <t xml:space="preserve">Sistem de senzori pt suspensii solide la concentrare namol   </t>
  </si>
  <si>
    <t xml:space="preserve">Cămin golire super natant de la îngroş de nămol   </t>
  </si>
  <si>
    <t xml:space="preserve">Constructie metalica usoara pentru deshidratare nămol </t>
  </si>
  <si>
    <t xml:space="preserve">Mixer static pentru polielectrolit, deshidratare namol</t>
  </si>
  <si>
    <t xml:space="preserve">Sistem de reglare cu electro-vane pt sol de polielectrolit  </t>
  </si>
  <si>
    <t xml:space="preserve">Tablou local de c-dă  şi control pentru pompe dozatoare la deshidratare</t>
  </si>
  <si>
    <t xml:space="preserve">Filtru presă tip bandă, TEFSA BS 2.0  </t>
  </si>
  <si>
    <t xml:space="preserve">Tablou local de c-dă  şi control pt presa  bandă TEFSA </t>
  </si>
  <si>
    <t xml:space="preserve">Transportor bandă CINTASA tip TTL, L=14 m, P=30kW la deshidratare </t>
  </si>
  <si>
    <t xml:space="preserve">Tablou local de c-dă  şi control pt bandă  transport nămol desh</t>
  </si>
  <si>
    <t xml:space="preserve">Pompă elicoidală cu  şnec W Monobloc, CW 092 HL, P=1.5kW  la deshidratare</t>
  </si>
  <si>
    <t xml:space="preserve">Tablou local de c-dă  şi control pt pompele  de transp nămol desh </t>
  </si>
  <si>
    <t xml:space="preserve">Pompă centrifugă KSB tip MIC A 32/50-021 (spălare filtre bandă) , P=7,5kW </t>
  </si>
  <si>
    <t xml:space="preserve">Tablou local de c-dă  şi control pt pompa  spălare prese bandă </t>
  </si>
  <si>
    <t xml:space="preserve">Tablou local de c-dă  şi control pt pompa  spălare prese bandă  </t>
  </si>
  <si>
    <t xml:space="preserve">Instalatie de reglare a  apei de spălare de la  pompele de spălare filtre </t>
  </si>
  <si>
    <t xml:space="preserve">2.1.16.4.1</t>
  </si>
  <si>
    <t xml:space="preserve">Compresor de aer INGERSOLL 90LB/2, P'2.2kW la deshidratare (pentru întind benzii)  </t>
  </si>
  <si>
    <t xml:space="preserve">Pompă elicoidală cu şnec, B Monobloc tip CB05KAE, P=3kW la deshidratare (transp nămol pe benzi)</t>
  </si>
  <si>
    <t xml:space="preserve">Tablou local de c-dă  şi control pt pompele  transp nămol pe prese  </t>
  </si>
  <si>
    <t xml:space="preserve">Instalaţie hidraulică la deshidratare nămol </t>
  </si>
  <si>
    <t xml:space="preserve">Tablou electric MCC 7  </t>
  </si>
  <si>
    <t xml:space="preserve">Instalatie de măsurare şi indicare (AMC) la deshidratare</t>
  </si>
  <si>
    <t xml:space="preserve">Convertizor de frecv 3 kW in MCC7 , ptr ppe elicoidale cu snec </t>
  </si>
  <si>
    <t xml:space="preserve">Tablou de c-dă şi  control PLC 7 </t>
  </si>
  <si>
    <t xml:space="preserve">Debitmetru electro- magnetic DN 80 (tip Siemens) la deshidratare namol</t>
  </si>
  <si>
    <t xml:space="preserve">Instalaţie electrică de forţă la deshidratare  nămol </t>
  </si>
  <si>
    <t xml:space="preserve">Debitmetru electro- magnetic pt nămol deshidr DN 150 </t>
  </si>
  <si>
    <t xml:space="preserve">Tablou local de c-dă  şi control pt inst de ventilaţie la deshidratare</t>
  </si>
  <si>
    <t xml:space="preserve">Instalaţie de aer  condiţionat pentru camerele de control MCC2;7 </t>
  </si>
  <si>
    <t xml:space="preserve">Aparat JAR TEST tip JRT6 cu accesorii, la cladire decantor</t>
  </si>
  <si>
    <t xml:space="preserve">Aparat  Termo- balanţă Partner, tip MAC 110/NH  la cladire decantor</t>
  </si>
  <si>
    <t xml:space="preserve">Siloz depozitare nămol deshidratat 50 mc , cu inst de incalzire</t>
  </si>
  <si>
    <t xml:space="preserve">Bazin de decantare deschis</t>
  </si>
  <si>
    <t xml:space="preserve">Tablou local de c-dă şi control electro-vană    </t>
  </si>
  <si>
    <t xml:space="preserve">Grup de pompare Q=7 mc/h H=25 mCA </t>
  </si>
  <si>
    <t xml:space="preserve">Instalaţie hidraulică la apa potabilă inter   </t>
  </si>
  <si>
    <t xml:space="preserve">Pompă apă tehnologică ITUR, tip Silen 14/401, P=4.2kW la deshidratare</t>
  </si>
  <si>
    <t xml:space="preserve">Instalaţie hidraulică pentru apa tehnologică  la deshidratare</t>
  </si>
  <si>
    <t xml:space="preserve">Tablou local de c-dă şi control pt pompe apa tehn la deshidratare</t>
  </si>
  <si>
    <t xml:space="preserve">1.9.2.1</t>
  </si>
  <si>
    <t xml:space="preserve">Retea transport agent termic la obiective UZI 2</t>
  </si>
  <si>
    <t xml:space="preserve">Retea de canalizare la  obiective UZI 2</t>
  </si>
  <si>
    <t xml:space="preserve">2.2.3.2</t>
  </si>
  <si>
    <t xml:space="preserve">Analizoare de reţele electrice </t>
  </si>
  <si>
    <t xml:space="preserve">Transformator 20/0.4 kV; 1600 KVA </t>
  </si>
  <si>
    <t xml:space="preserve">1.1.3</t>
  </si>
  <si>
    <t xml:space="preserve">Clădire punct de alimentare electrica (statie de conexiune)</t>
  </si>
  <si>
    <t xml:space="preserve">Tablou general de distribuţie de joasă tensiune </t>
  </si>
  <si>
    <t xml:space="preserve">Tablou de automatiz cu senzor de umidit şi temp la pre-sedim  </t>
  </si>
  <si>
    <t xml:space="preserve">Tablou de automatiz cu senzor de umidit şi temp la sediment  </t>
  </si>
  <si>
    <t xml:space="preserve">Tablou de automatiz cu senzor de umidit şi temp la cam MCC2;7  la deshidratare</t>
  </si>
  <si>
    <t xml:space="preserve">Tablou de automatiz cu senzor de umidit şi temp la clăd SPAP   </t>
  </si>
  <si>
    <t xml:space="preserve">Sistem de urmarire, reglare si control in procesul tehnologic, SCADA la UZI 2</t>
  </si>
  <si>
    <t xml:space="preserve">Spectofotometru cu absorbţie atomică , tip ZEEnit 700</t>
  </si>
  <si>
    <t xml:space="preserve">Gazcromatograf   tip Agilent 5975/MSD</t>
  </si>
  <si>
    <t xml:space="preserve">Analizor  TOC (Carbon Organic Total ) tip Multi N/C 3100    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FFFFFF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color rgb="FF000000"/>
      <name val="Tahoma"/>
      <family val="2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true" hidden="false" outlineLevel="0" max="3" min="3" style="2" width="13.14"/>
    <col collapsed="false" customWidth="true" hidden="false" outlineLevel="0" max="4" min="4" style="1" width="30.28"/>
    <col collapsed="false" customWidth="false" hidden="false" outlineLevel="0" max="5" min="5" style="3" width="9.14"/>
    <col collapsed="false" customWidth="true" hidden="false" outlineLevel="0" max="6" min="6" style="2" width="10.41"/>
    <col collapsed="false" customWidth="true" hidden="false" outlineLevel="0" max="7" min="7" style="2" width="10.71"/>
    <col collapsed="false" customWidth="true" hidden="false" outlineLevel="0" max="8" min="8" style="4" width="15.56"/>
    <col collapsed="false" customWidth="true" hidden="false" outlineLevel="0" max="9" min="9" style="1" width="25.85"/>
    <col collapsed="false" customWidth="true" hidden="false" outlineLevel="0" max="10" min="10" style="5" width="10.28"/>
    <col collapsed="false" customWidth="false" hidden="false" outlineLevel="0" max="257" min="11" style="1" width="9.14"/>
  </cols>
  <sheetData>
    <row r="1" s="6" customFormat="true" ht="15.75" hidden="false" customHeight="false" outlineLevel="0" collapsed="false">
      <c r="B1" s="7"/>
      <c r="C1" s="7"/>
      <c r="E1" s="8"/>
      <c r="F1" s="9" t="s">
        <v>0</v>
      </c>
      <c r="G1" s="7"/>
      <c r="H1" s="10"/>
      <c r="I1" s="11" t="s">
        <v>1</v>
      </c>
      <c r="K1" s="1"/>
      <c r="L1" s="1"/>
      <c r="M1" s="1"/>
      <c r="N1" s="1"/>
      <c r="O1" s="1"/>
      <c r="P1" s="1"/>
      <c r="Q1" s="1"/>
    </row>
    <row r="2" s="12" customFormat="true" ht="15.75" hidden="false" customHeight="false" outlineLevel="0" collapsed="false">
      <c r="B2" s="13"/>
      <c r="C2" s="14" t="s">
        <v>2</v>
      </c>
      <c r="D2" s="11"/>
      <c r="E2" s="15"/>
      <c r="F2" s="16"/>
      <c r="G2" s="16"/>
      <c r="H2" s="17"/>
      <c r="K2" s="1"/>
      <c r="L2" s="1"/>
      <c r="M2" s="1"/>
      <c r="N2" s="1"/>
      <c r="O2" s="1"/>
      <c r="P2" s="1"/>
      <c r="Q2" s="1"/>
    </row>
    <row r="3" customFormat="false" ht="14.25" hidden="false" customHeight="true" outlineLevel="0" collapsed="false"/>
    <row r="4" customFormat="false" ht="10.5" hidden="false" customHeight="true" outlineLevel="0" collapsed="false">
      <c r="B4" s="18"/>
      <c r="C4" s="18"/>
      <c r="D4" s="18"/>
      <c r="E4" s="19"/>
      <c r="F4" s="18"/>
      <c r="G4" s="20"/>
      <c r="H4" s="21"/>
      <c r="I4" s="20"/>
    </row>
    <row r="5" customFormat="false" ht="38.25" hidden="false" customHeight="false" outlineLevel="0" collapsed="false">
      <c r="B5" s="22" t="s">
        <v>3</v>
      </c>
      <c r="C5" s="22" t="s">
        <v>4</v>
      </c>
      <c r="D5" s="22" t="s">
        <v>5</v>
      </c>
      <c r="E5" s="23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4"/>
    </row>
    <row r="6" customFormat="false" ht="12.75" hidden="false" customHeight="false" outlineLevel="0" collapsed="false">
      <c r="A6" s="2"/>
      <c r="B6" s="25" t="n">
        <v>1</v>
      </c>
      <c r="C6" s="25" t="n">
        <v>2</v>
      </c>
      <c r="D6" s="25" t="n">
        <v>3</v>
      </c>
      <c r="E6" s="26" t="n">
        <v>4</v>
      </c>
      <c r="F6" s="25" t="n">
        <v>5</v>
      </c>
      <c r="G6" s="25" t="n">
        <v>6</v>
      </c>
      <c r="H6" s="27" t="n">
        <v>7</v>
      </c>
      <c r="I6" s="25" t="n">
        <v>8</v>
      </c>
      <c r="J6" s="28"/>
      <c r="K6" s="2"/>
      <c r="L6" s="2"/>
      <c r="M6" s="2"/>
      <c r="N6" s="2"/>
      <c r="O6" s="2"/>
      <c r="P6" s="2"/>
      <c r="Q6" s="2"/>
    </row>
    <row r="7" customFormat="false" ht="38.25" hidden="false" customHeight="false" outlineLevel="0" collapsed="false">
      <c r="B7" s="25" t="n">
        <v>1</v>
      </c>
      <c r="C7" s="25" t="s">
        <v>11</v>
      </c>
      <c r="D7" s="29" t="s">
        <v>12</v>
      </c>
      <c r="E7" s="26" t="n">
        <v>25003</v>
      </c>
      <c r="F7" s="25" t="s">
        <v>0</v>
      </c>
      <c r="G7" s="25" t="n">
        <v>288</v>
      </c>
      <c r="H7" s="30" t="n">
        <v>46227.56</v>
      </c>
      <c r="I7" s="25"/>
      <c r="J7" s="28"/>
    </row>
    <row r="8" customFormat="false" ht="38.25" hidden="false" customHeight="false" outlineLevel="0" collapsed="false">
      <c r="B8" s="25" t="n">
        <v>2</v>
      </c>
      <c r="C8" s="25" t="s">
        <v>11</v>
      </c>
      <c r="D8" s="29" t="s">
        <v>12</v>
      </c>
      <c r="E8" s="26" t="n">
        <v>25004</v>
      </c>
      <c r="F8" s="25" t="s">
        <v>0</v>
      </c>
      <c r="G8" s="25" t="n">
        <v>288</v>
      </c>
      <c r="H8" s="30" t="n">
        <v>46227.56</v>
      </c>
      <c r="I8" s="25"/>
      <c r="J8" s="28"/>
    </row>
    <row r="9" s="2" customFormat="true" ht="25.5" hidden="false" customHeight="false" outlineLevel="0" collapsed="false">
      <c r="A9" s="1"/>
      <c r="B9" s="25" t="n">
        <v>3</v>
      </c>
      <c r="C9" s="25" t="s">
        <v>13</v>
      </c>
      <c r="D9" s="29" t="s">
        <v>14</v>
      </c>
      <c r="E9" s="26" t="n">
        <v>13802</v>
      </c>
      <c r="F9" s="25" t="s">
        <v>0</v>
      </c>
      <c r="G9" s="25" t="n">
        <v>480</v>
      </c>
      <c r="H9" s="30" t="n">
        <v>384813.25</v>
      </c>
      <c r="I9" s="25"/>
      <c r="J9" s="28"/>
      <c r="K9" s="1"/>
      <c r="L9" s="1"/>
      <c r="M9" s="1"/>
      <c r="N9" s="1"/>
      <c r="O9" s="1"/>
      <c r="P9" s="1"/>
      <c r="Q9" s="1"/>
    </row>
    <row r="10" customFormat="false" ht="25.5" hidden="false" customHeight="false" outlineLevel="0" collapsed="false">
      <c r="B10" s="25" t="n">
        <v>4</v>
      </c>
      <c r="C10" s="25" t="s">
        <v>11</v>
      </c>
      <c r="D10" s="29" t="s">
        <v>15</v>
      </c>
      <c r="E10" s="26" t="n">
        <v>25005</v>
      </c>
      <c r="F10" s="25" t="s">
        <v>0</v>
      </c>
      <c r="G10" s="25" t="n">
        <v>288</v>
      </c>
      <c r="H10" s="30" t="n">
        <v>51968.24</v>
      </c>
      <c r="I10" s="25"/>
      <c r="J10" s="28"/>
    </row>
    <row r="11" customFormat="false" ht="25.5" hidden="false" customHeight="false" outlineLevel="0" collapsed="false">
      <c r="B11" s="25" t="n">
        <v>5</v>
      </c>
      <c r="C11" s="25" t="s">
        <v>11</v>
      </c>
      <c r="D11" s="29" t="s">
        <v>15</v>
      </c>
      <c r="E11" s="26" t="n">
        <v>25006</v>
      </c>
      <c r="F11" s="25" t="s">
        <v>0</v>
      </c>
      <c r="G11" s="25" t="n">
        <v>288</v>
      </c>
      <c r="H11" s="30" t="n">
        <v>51968.24</v>
      </c>
      <c r="I11" s="25"/>
      <c r="J11" s="28"/>
    </row>
    <row r="12" customFormat="false" ht="27.75" hidden="false" customHeight="true" outlineLevel="0" collapsed="false">
      <c r="B12" s="25" t="n">
        <v>6</v>
      </c>
      <c r="C12" s="25" t="s">
        <v>11</v>
      </c>
      <c r="D12" s="29" t="s">
        <v>16</v>
      </c>
      <c r="E12" s="26" t="n">
        <v>25007</v>
      </c>
      <c r="F12" s="25" t="s">
        <v>0</v>
      </c>
      <c r="G12" s="25" t="n">
        <v>288</v>
      </c>
      <c r="H12" s="30" t="n">
        <v>59392.27</v>
      </c>
      <c r="I12" s="25"/>
      <c r="J12" s="28"/>
    </row>
    <row r="13" customFormat="false" ht="54.75" hidden="false" customHeight="true" outlineLevel="0" collapsed="false">
      <c r="B13" s="25" t="n">
        <v>7</v>
      </c>
      <c r="C13" s="25" t="s">
        <v>17</v>
      </c>
      <c r="D13" s="29" t="s">
        <v>18</v>
      </c>
      <c r="E13" s="26" t="n">
        <v>13803</v>
      </c>
      <c r="F13" s="25" t="s">
        <v>0</v>
      </c>
      <c r="G13" s="25" t="n">
        <v>480</v>
      </c>
      <c r="H13" s="30" t="n">
        <v>283706.14</v>
      </c>
      <c r="I13" s="25"/>
      <c r="J13" s="28"/>
    </row>
    <row r="14" customFormat="false" ht="25.5" hidden="false" customHeight="false" outlineLevel="0" collapsed="false">
      <c r="B14" s="25" t="n">
        <v>8</v>
      </c>
      <c r="C14" s="25" t="s">
        <v>17</v>
      </c>
      <c r="D14" s="29" t="s">
        <v>19</v>
      </c>
      <c r="E14" s="26" t="n">
        <v>13804</v>
      </c>
      <c r="F14" s="25" t="s">
        <v>0</v>
      </c>
      <c r="G14" s="25" t="n">
        <v>480</v>
      </c>
      <c r="H14" s="30" t="n">
        <v>1530727.4</v>
      </c>
      <c r="I14" s="25"/>
      <c r="J14" s="28"/>
    </row>
    <row r="15" customFormat="false" ht="25.5" hidden="false" customHeight="false" outlineLevel="0" collapsed="false">
      <c r="B15" s="25" t="n">
        <v>9</v>
      </c>
      <c r="C15" s="25" t="s">
        <v>20</v>
      </c>
      <c r="D15" s="29" t="s">
        <v>21</v>
      </c>
      <c r="E15" s="26" t="n">
        <v>13805</v>
      </c>
      <c r="F15" s="25" t="s">
        <v>0</v>
      </c>
      <c r="G15" s="25" t="n">
        <v>240</v>
      </c>
      <c r="H15" s="30" t="n">
        <v>316840.33</v>
      </c>
      <c r="I15" s="25"/>
      <c r="J15" s="28"/>
    </row>
    <row r="16" customFormat="false" ht="38.25" hidden="false" customHeight="false" outlineLevel="0" collapsed="false">
      <c r="B16" s="25" t="n">
        <v>10</v>
      </c>
      <c r="C16" s="25" t="s">
        <v>22</v>
      </c>
      <c r="D16" s="29" t="s">
        <v>23</v>
      </c>
      <c r="E16" s="26" t="n">
        <v>25008</v>
      </c>
      <c r="F16" s="25" t="s">
        <v>0</v>
      </c>
      <c r="G16" s="25" t="n">
        <v>96</v>
      </c>
      <c r="H16" s="30" t="n">
        <v>8776.48</v>
      </c>
      <c r="I16" s="25"/>
      <c r="J16" s="28"/>
    </row>
    <row r="17" customFormat="false" ht="12.75" hidden="false" customHeight="false" outlineLevel="0" collapsed="false">
      <c r="B17" s="25" t="n">
        <v>11</v>
      </c>
      <c r="C17" s="25" t="s">
        <v>11</v>
      </c>
      <c r="D17" s="29" t="s">
        <v>24</v>
      </c>
      <c r="E17" s="26" t="n">
        <v>25009</v>
      </c>
      <c r="F17" s="25" t="s">
        <v>0</v>
      </c>
      <c r="G17" s="25" t="n">
        <v>288</v>
      </c>
      <c r="H17" s="30" t="n">
        <v>31224.44</v>
      </c>
      <c r="I17" s="25"/>
      <c r="J17" s="28"/>
    </row>
    <row r="18" customFormat="false" ht="12.75" hidden="false" customHeight="false" outlineLevel="0" collapsed="false">
      <c r="B18" s="25" t="n">
        <v>12</v>
      </c>
      <c r="C18" s="25" t="s">
        <v>11</v>
      </c>
      <c r="D18" s="29" t="s">
        <v>24</v>
      </c>
      <c r="E18" s="26" t="n">
        <v>25010</v>
      </c>
      <c r="F18" s="25" t="s">
        <v>0</v>
      </c>
      <c r="G18" s="25" t="n">
        <v>288</v>
      </c>
      <c r="H18" s="30" t="n">
        <v>31224.44</v>
      </c>
      <c r="I18" s="25"/>
      <c r="J18" s="28"/>
    </row>
    <row r="19" customFormat="false" ht="12.75" hidden="false" customHeight="false" outlineLevel="0" collapsed="false">
      <c r="B19" s="25" t="n">
        <v>13</v>
      </c>
      <c r="C19" s="25" t="s">
        <v>11</v>
      </c>
      <c r="D19" s="29" t="s">
        <v>24</v>
      </c>
      <c r="E19" s="26" t="n">
        <v>25011</v>
      </c>
      <c r="F19" s="25" t="s">
        <v>0</v>
      </c>
      <c r="G19" s="25" t="n">
        <v>288</v>
      </c>
      <c r="H19" s="30" t="n">
        <v>31224.44</v>
      </c>
      <c r="I19" s="25"/>
      <c r="J19" s="28"/>
    </row>
    <row r="20" customFormat="false" ht="12.75" hidden="false" customHeight="false" outlineLevel="0" collapsed="false">
      <c r="B20" s="25" t="n">
        <v>14</v>
      </c>
      <c r="C20" s="25" t="s">
        <v>11</v>
      </c>
      <c r="D20" s="29" t="s">
        <v>24</v>
      </c>
      <c r="E20" s="26" t="n">
        <v>25012</v>
      </c>
      <c r="F20" s="25" t="s">
        <v>0</v>
      </c>
      <c r="G20" s="25" t="n">
        <v>288</v>
      </c>
      <c r="H20" s="30" t="n">
        <v>31224.44</v>
      </c>
      <c r="I20" s="25"/>
      <c r="J20" s="28"/>
    </row>
    <row r="21" customFormat="false" ht="12.75" hidden="false" customHeight="false" outlineLevel="0" collapsed="false">
      <c r="B21" s="25" t="n">
        <v>15</v>
      </c>
      <c r="C21" s="25" t="s">
        <v>11</v>
      </c>
      <c r="D21" s="29" t="s">
        <v>24</v>
      </c>
      <c r="E21" s="26" t="n">
        <v>25013</v>
      </c>
      <c r="F21" s="25" t="s">
        <v>0</v>
      </c>
      <c r="G21" s="25" t="n">
        <v>288</v>
      </c>
      <c r="H21" s="30" t="n">
        <v>31224.44</v>
      </c>
      <c r="I21" s="25"/>
      <c r="J21" s="28"/>
    </row>
    <row r="22" customFormat="false" ht="12.75" hidden="false" customHeight="false" outlineLevel="0" collapsed="false">
      <c r="B22" s="25" t="n">
        <v>16</v>
      </c>
      <c r="C22" s="25" t="s">
        <v>11</v>
      </c>
      <c r="D22" s="29" t="s">
        <v>24</v>
      </c>
      <c r="E22" s="26" t="n">
        <v>25014</v>
      </c>
      <c r="F22" s="25" t="s">
        <v>0</v>
      </c>
      <c r="G22" s="25" t="n">
        <v>288</v>
      </c>
      <c r="H22" s="30" t="n">
        <v>31224.44</v>
      </c>
      <c r="I22" s="25"/>
      <c r="J22" s="28"/>
    </row>
    <row r="23" customFormat="false" ht="25.5" hidden="false" customHeight="false" outlineLevel="0" collapsed="false">
      <c r="B23" s="25" t="n">
        <v>17</v>
      </c>
      <c r="C23" s="25" t="s">
        <v>11</v>
      </c>
      <c r="D23" s="29" t="s">
        <v>25</v>
      </c>
      <c r="E23" s="26" t="n">
        <v>25015</v>
      </c>
      <c r="F23" s="25" t="s">
        <v>0</v>
      </c>
      <c r="G23" s="25" t="n">
        <v>288</v>
      </c>
      <c r="H23" s="30" t="n">
        <v>375003.97</v>
      </c>
      <c r="I23" s="25"/>
      <c r="J23" s="28"/>
    </row>
    <row r="24" customFormat="false" ht="25.5" hidden="false" customHeight="false" outlineLevel="0" collapsed="false">
      <c r="B24" s="25" t="n">
        <v>18</v>
      </c>
      <c r="C24" s="25" t="s">
        <v>11</v>
      </c>
      <c r="D24" s="29" t="s">
        <v>25</v>
      </c>
      <c r="E24" s="26" t="n">
        <v>25016</v>
      </c>
      <c r="F24" s="25" t="s">
        <v>0</v>
      </c>
      <c r="G24" s="25" t="n">
        <v>288</v>
      </c>
      <c r="H24" s="30" t="n">
        <v>375003.97</v>
      </c>
      <c r="I24" s="25"/>
      <c r="J24" s="28"/>
    </row>
    <row r="25" customFormat="false" ht="25.5" hidden="false" customHeight="false" outlineLevel="0" collapsed="false">
      <c r="B25" s="25" t="n">
        <v>19</v>
      </c>
      <c r="C25" s="25" t="s">
        <v>11</v>
      </c>
      <c r="D25" s="29" t="s">
        <v>25</v>
      </c>
      <c r="E25" s="26" t="n">
        <v>25017</v>
      </c>
      <c r="F25" s="25" t="s">
        <v>0</v>
      </c>
      <c r="G25" s="25" t="n">
        <v>288</v>
      </c>
      <c r="H25" s="30" t="n">
        <v>375003.97</v>
      </c>
      <c r="I25" s="25"/>
      <c r="J25" s="28"/>
    </row>
    <row r="26" customFormat="false" ht="25.5" hidden="false" customHeight="false" outlineLevel="0" collapsed="false">
      <c r="B26" s="25" t="n">
        <v>20</v>
      </c>
      <c r="C26" s="25" t="s">
        <v>26</v>
      </c>
      <c r="D26" s="29" t="s">
        <v>27</v>
      </c>
      <c r="E26" s="26" t="n">
        <v>25018</v>
      </c>
      <c r="F26" s="25" t="s">
        <v>0</v>
      </c>
      <c r="G26" s="25" t="n">
        <v>132</v>
      </c>
      <c r="H26" s="30" t="n">
        <v>34091.27</v>
      </c>
      <c r="I26" s="25"/>
      <c r="J26" s="28"/>
    </row>
    <row r="27" customFormat="false" ht="25.5" hidden="false" customHeight="false" outlineLevel="0" collapsed="false">
      <c r="B27" s="25" t="n">
        <v>21</v>
      </c>
      <c r="C27" s="25" t="s">
        <v>26</v>
      </c>
      <c r="D27" s="29" t="s">
        <v>27</v>
      </c>
      <c r="E27" s="26" t="n">
        <v>25019</v>
      </c>
      <c r="F27" s="25" t="s">
        <v>0</v>
      </c>
      <c r="G27" s="25" t="n">
        <v>132</v>
      </c>
      <c r="H27" s="30" t="n">
        <v>34091.27</v>
      </c>
      <c r="I27" s="25"/>
      <c r="J27" s="28"/>
    </row>
    <row r="28" customFormat="false" ht="25.5" hidden="false" customHeight="false" outlineLevel="0" collapsed="false">
      <c r="B28" s="25" t="n">
        <v>22</v>
      </c>
      <c r="C28" s="25" t="s">
        <v>26</v>
      </c>
      <c r="D28" s="29" t="s">
        <v>27</v>
      </c>
      <c r="E28" s="26" t="n">
        <v>25020</v>
      </c>
      <c r="F28" s="25" t="s">
        <v>0</v>
      </c>
      <c r="G28" s="25" t="n">
        <v>132</v>
      </c>
      <c r="H28" s="30" t="n">
        <v>34091.27</v>
      </c>
      <c r="I28" s="25"/>
      <c r="J28" s="28"/>
    </row>
    <row r="29" customFormat="false" ht="25.5" hidden="false" customHeight="false" outlineLevel="0" collapsed="false">
      <c r="B29" s="25" t="n">
        <v>23</v>
      </c>
      <c r="C29" s="25" t="s">
        <v>11</v>
      </c>
      <c r="D29" s="29" t="s">
        <v>28</v>
      </c>
      <c r="E29" s="26" t="n">
        <v>25021</v>
      </c>
      <c r="F29" s="25" t="s">
        <v>0</v>
      </c>
      <c r="G29" s="25" t="n">
        <v>288</v>
      </c>
      <c r="H29" s="30" t="n">
        <v>354549.2</v>
      </c>
      <c r="I29" s="25"/>
      <c r="J29" s="28"/>
    </row>
    <row r="30" customFormat="false" ht="25.5" hidden="false" customHeight="false" outlineLevel="0" collapsed="false">
      <c r="B30" s="25" t="n">
        <v>24</v>
      </c>
      <c r="C30" s="25" t="s">
        <v>11</v>
      </c>
      <c r="D30" s="29" t="s">
        <v>28</v>
      </c>
      <c r="E30" s="26" t="n">
        <v>25022</v>
      </c>
      <c r="F30" s="25" t="s">
        <v>0</v>
      </c>
      <c r="G30" s="25" t="n">
        <v>288</v>
      </c>
      <c r="H30" s="30" t="n">
        <v>354549.2</v>
      </c>
      <c r="I30" s="25"/>
      <c r="J30" s="28"/>
    </row>
    <row r="31" customFormat="false" ht="25.5" hidden="false" customHeight="false" outlineLevel="0" collapsed="false">
      <c r="B31" s="25" t="n">
        <v>25</v>
      </c>
      <c r="C31" s="25" t="s">
        <v>11</v>
      </c>
      <c r="D31" s="29" t="s">
        <v>28</v>
      </c>
      <c r="E31" s="26" t="n">
        <v>25023</v>
      </c>
      <c r="F31" s="25" t="s">
        <v>0</v>
      </c>
      <c r="G31" s="25" t="n">
        <v>288</v>
      </c>
      <c r="H31" s="30" t="n">
        <v>354549.2</v>
      </c>
      <c r="I31" s="25"/>
      <c r="J31" s="28"/>
    </row>
    <row r="32" customFormat="false" ht="25.5" hidden="false" customHeight="false" outlineLevel="0" collapsed="false">
      <c r="B32" s="25" t="n">
        <v>26</v>
      </c>
      <c r="C32" s="25" t="s">
        <v>29</v>
      </c>
      <c r="D32" s="29" t="s">
        <v>30</v>
      </c>
      <c r="E32" s="26" t="n">
        <v>25024</v>
      </c>
      <c r="F32" s="25" t="s">
        <v>0</v>
      </c>
      <c r="G32" s="25" t="n">
        <v>48</v>
      </c>
      <c r="H32" s="30" t="n">
        <v>189394.18</v>
      </c>
      <c r="I32" s="25"/>
      <c r="J32" s="28"/>
    </row>
    <row r="33" customFormat="false" ht="25.5" hidden="false" customHeight="false" outlineLevel="0" collapsed="false">
      <c r="B33" s="25" t="n">
        <v>27</v>
      </c>
      <c r="C33" s="25" t="s">
        <v>31</v>
      </c>
      <c r="D33" s="29" t="s">
        <v>32</v>
      </c>
      <c r="E33" s="26" t="n">
        <v>25025</v>
      </c>
      <c r="F33" s="25" t="s">
        <v>0</v>
      </c>
      <c r="G33" s="25" t="n">
        <v>120</v>
      </c>
      <c r="H33" s="30" t="n">
        <v>239075.27</v>
      </c>
      <c r="I33" s="25"/>
      <c r="J33" s="28"/>
    </row>
    <row r="34" customFormat="false" ht="25.5" hidden="false" customHeight="false" outlineLevel="0" collapsed="false">
      <c r="B34" s="25" t="n">
        <v>28</v>
      </c>
      <c r="C34" s="25" t="s">
        <v>33</v>
      </c>
      <c r="D34" s="29" t="s">
        <v>34</v>
      </c>
      <c r="E34" s="26" t="n">
        <v>25026</v>
      </c>
      <c r="F34" s="25" t="s">
        <v>0</v>
      </c>
      <c r="G34" s="25" t="n">
        <v>84</v>
      </c>
      <c r="H34" s="30" t="n">
        <v>34091.27</v>
      </c>
      <c r="I34" s="25"/>
      <c r="J34" s="28"/>
    </row>
    <row r="35" customFormat="false" ht="25.5" hidden="false" customHeight="false" outlineLevel="0" collapsed="false">
      <c r="B35" s="25" t="n">
        <v>29</v>
      </c>
      <c r="C35" s="25" t="s">
        <v>35</v>
      </c>
      <c r="D35" s="29" t="s">
        <v>36</v>
      </c>
      <c r="E35" s="26" t="n">
        <v>25027</v>
      </c>
      <c r="F35" s="25" t="s">
        <v>0</v>
      </c>
      <c r="G35" s="25" t="n">
        <v>96</v>
      </c>
      <c r="H35" s="30" t="n">
        <v>18250</v>
      </c>
      <c r="I35" s="25"/>
      <c r="J35" s="28"/>
    </row>
    <row r="36" customFormat="false" ht="25.5" hidden="false" customHeight="false" outlineLevel="0" collapsed="false">
      <c r="B36" s="25" t="n">
        <v>30</v>
      </c>
      <c r="C36" s="25" t="s">
        <v>35</v>
      </c>
      <c r="D36" s="29" t="s">
        <v>36</v>
      </c>
      <c r="E36" s="26" t="n">
        <v>25028</v>
      </c>
      <c r="F36" s="25" t="s">
        <v>0</v>
      </c>
      <c r="G36" s="25" t="n">
        <v>96</v>
      </c>
      <c r="H36" s="30" t="n">
        <v>18250</v>
      </c>
      <c r="I36" s="25"/>
      <c r="J36" s="28"/>
    </row>
    <row r="37" customFormat="false" ht="25.5" hidden="false" customHeight="false" outlineLevel="0" collapsed="false">
      <c r="B37" s="25" t="n">
        <v>31</v>
      </c>
      <c r="C37" s="25" t="s">
        <v>35</v>
      </c>
      <c r="D37" s="29" t="s">
        <v>36</v>
      </c>
      <c r="E37" s="26" t="n">
        <v>25029</v>
      </c>
      <c r="F37" s="25" t="s">
        <v>0</v>
      </c>
      <c r="G37" s="25" t="n">
        <v>96</v>
      </c>
      <c r="H37" s="30" t="n">
        <v>18250</v>
      </c>
      <c r="I37" s="25"/>
      <c r="J37" s="28"/>
    </row>
    <row r="38" customFormat="false" ht="25.5" hidden="false" customHeight="false" outlineLevel="0" collapsed="false">
      <c r="B38" s="25" t="n">
        <v>32</v>
      </c>
      <c r="C38" s="25" t="s">
        <v>35</v>
      </c>
      <c r="D38" s="29" t="s">
        <v>36</v>
      </c>
      <c r="E38" s="26" t="n">
        <v>25030</v>
      </c>
      <c r="F38" s="25" t="s">
        <v>0</v>
      </c>
      <c r="G38" s="25" t="n">
        <v>96</v>
      </c>
      <c r="H38" s="30" t="n">
        <v>18250</v>
      </c>
      <c r="I38" s="25"/>
      <c r="J38" s="28"/>
    </row>
    <row r="39" customFormat="false" ht="38.25" hidden="false" customHeight="false" outlineLevel="0" collapsed="false">
      <c r="B39" s="25" t="n">
        <v>33</v>
      </c>
      <c r="C39" s="25" t="s">
        <v>13</v>
      </c>
      <c r="D39" s="29" t="s">
        <v>37</v>
      </c>
      <c r="E39" s="26" t="n">
        <v>13806</v>
      </c>
      <c r="F39" s="25" t="s">
        <v>0</v>
      </c>
      <c r="G39" s="25" t="n">
        <v>480</v>
      </c>
      <c r="H39" s="30" t="n">
        <v>2680144.71</v>
      </c>
      <c r="I39" s="25"/>
      <c r="J39" s="28"/>
    </row>
    <row r="40" customFormat="false" ht="25.5" hidden="false" customHeight="false" outlineLevel="0" collapsed="false">
      <c r="B40" s="25" t="n">
        <v>34</v>
      </c>
      <c r="C40" s="25" t="s">
        <v>38</v>
      </c>
      <c r="D40" s="31" t="s">
        <v>39</v>
      </c>
      <c r="E40" s="26" t="n">
        <v>25031</v>
      </c>
      <c r="F40" s="25" t="s">
        <v>0</v>
      </c>
      <c r="G40" s="25" t="n">
        <v>72</v>
      </c>
      <c r="H40" s="30" t="n">
        <v>117276.12</v>
      </c>
      <c r="I40" s="25"/>
      <c r="J40" s="28"/>
    </row>
    <row r="41" customFormat="false" ht="25.5" hidden="false" customHeight="false" outlineLevel="0" collapsed="false">
      <c r="B41" s="25" t="n">
        <v>35</v>
      </c>
      <c r="C41" s="25" t="s">
        <v>38</v>
      </c>
      <c r="D41" s="31" t="s">
        <v>39</v>
      </c>
      <c r="E41" s="26" t="n">
        <v>25032</v>
      </c>
      <c r="F41" s="25" t="s">
        <v>0</v>
      </c>
      <c r="G41" s="25" t="n">
        <v>72</v>
      </c>
      <c r="H41" s="30" t="n">
        <v>117276.12</v>
      </c>
      <c r="I41" s="25"/>
      <c r="J41" s="28"/>
    </row>
    <row r="42" customFormat="false" ht="38.25" hidden="false" customHeight="false" outlineLevel="0" collapsed="false">
      <c r="B42" s="25" t="n">
        <v>36</v>
      </c>
      <c r="C42" s="25" t="s">
        <v>38</v>
      </c>
      <c r="D42" s="29" t="s">
        <v>40</v>
      </c>
      <c r="E42" s="26" t="n">
        <v>25033</v>
      </c>
      <c r="F42" s="25" t="s">
        <v>0</v>
      </c>
      <c r="G42" s="25" t="n">
        <v>72</v>
      </c>
      <c r="H42" s="30" t="n">
        <v>113579.48</v>
      </c>
      <c r="I42" s="25"/>
      <c r="J42" s="28"/>
    </row>
    <row r="43" customFormat="false" ht="25.5" hidden="false" customHeight="false" outlineLevel="0" collapsed="false">
      <c r="B43" s="25" t="n">
        <v>37</v>
      </c>
      <c r="C43" s="25" t="s">
        <v>13</v>
      </c>
      <c r="D43" s="29" t="s">
        <v>41</v>
      </c>
      <c r="E43" s="26" t="n">
        <v>13807</v>
      </c>
      <c r="F43" s="25" t="s">
        <v>0</v>
      </c>
      <c r="G43" s="25" t="n">
        <v>480</v>
      </c>
      <c r="H43" s="30" t="n">
        <v>73932.67</v>
      </c>
      <c r="I43" s="25"/>
      <c r="J43" s="28"/>
    </row>
    <row r="44" customFormat="false" ht="38.25" hidden="false" customHeight="false" outlineLevel="0" collapsed="false">
      <c r="B44" s="25" t="n">
        <v>38</v>
      </c>
      <c r="C44" s="25" t="s">
        <v>42</v>
      </c>
      <c r="D44" s="29" t="s">
        <v>43</v>
      </c>
      <c r="E44" s="26" t="n">
        <v>25034</v>
      </c>
      <c r="F44" s="25" t="s">
        <v>0</v>
      </c>
      <c r="G44" s="25" t="n">
        <v>120</v>
      </c>
      <c r="H44" s="30" t="n">
        <v>8241.64</v>
      </c>
      <c r="I44" s="25"/>
      <c r="J44" s="28"/>
    </row>
    <row r="45" customFormat="false" ht="12.75" hidden="false" customHeight="false" outlineLevel="0" collapsed="false">
      <c r="B45" s="25" t="n">
        <v>39</v>
      </c>
      <c r="C45" s="25" t="s">
        <v>44</v>
      </c>
      <c r="D45" s="29" t="s">
        <v>45</v>
      </c>
      <c r="E45" s="26" t="n">
        <v>25035</v>
      </c>
      <c r="F45" s="25" t="s">
        <v>0</v>
      </c>
      <c r="G45" s="25" t="n">
        <v>96</v>
      </c>
      <c r="H45" s="30" t="n">
        <v>516549.35</v>
      </c>
      <c r="I45" s="25"/>
      <c r="J45" s="28"/>
    </row>
    <row r="46" customFormat="false" ht="25.5" hidden="false" customHeight="false" outlineLevel="0" collapsed="false">
      <c r="B46" s="25" t="n">
        <v>40</v>
      </c>
      <c r="C46" s="25" t="s">
        <v>46</v>
      </c>
      <c r="D46" s="29" t="s">
        <v>47</v>
      </c>
      <c r="E46" s="26" t="n">
        <v>25036</v>
      </c>
      <c r="F46" s="25" t="s">
        <v>0</v>
      </c>
      <c r="G46" s="25" t="n">
        <v>144</v>
      </c>
      <c r="H46" s="30" t="n">
        <v>55664.88</v>
      </c>
      <c r="I46" s="25"/>
      <c r="J46" s="28"/>
    </row>
    <row r="47" customFormat="false" ht="25.5" hidden="false" customHeight="false" outlineLevel="0" collapsed="false">
      <c r="B47" s="25" t="n">
        <v>41</v>
      </c>
      <c r="C47" s="25" t="s">
        <v>46</v>
      </c>
      <c r="D47" s="29" t="s">
        <v>47</v>
      </c>
      <c r="E47" s="26" t="n">
        <v>25037</v>
      </c>
      <c r="F47" s="25" t="s">
        <v>0</v>
      </c>
      <c r="G47" s="25" t="n">
        <v>144</v>
      </c>
      <c r="H47" s="30" t="n">
        <v>55664.88</v>
      </c>
      <c r="I47" s="25"/>
      <c r="J47" s="28"/>
    </row>
    <row r="48" customFormat="false" ht="25.5" hidden="false" customHeight="false" outlineLevel="0" collapsed="false">
      <c r="B48" s="25" t="n">
        <v>42</v>
      </c>
      <c r="C48" s="25" t="s">
        <v>48</v>
      </c>
      <c r="D48" s="29" t="s">
        <v>49</v>
      </c>
      <c r="E48" s="26" t="n">
        <v>25038</v>
      </c>
      <c r="F48" s="25" t="s">
        <v>0</v>
      </c>
      <c r="G48" s="25" t="n">
        <v>120</v>
      </c>
      <c r="H48" s="30" t="n">
        <v>36966.34</v>
      </c>
      <c r="I48" s="25"/>
      <c r="J48" s="28"/>
    </row>
    <row r="49" customFormat="false" ht="38.25" hidden="false" customHeight="false" outlineLevel="0" collapsed="false">
      <c r="B49" s="25" t="n">
        <v>43</v>
      </c>
      <c r="C49" s="25" t="s">
        <v>11</v>
      </c>
      <c r="D49" s="29" t="s">
        <v>50</v>
      </c>
      <c r="E49" s="26" t="n">
        <v>25039</v>
      </c>
      <c r="F49" s="25" t="s">
        <v>0</v>
      </c>
      <c r="G49" s="25" t="n">
        <v>288</v>
      </c>
      <c r="H49" s="30" t="n">
        <v>35939.58</v>
      </c>
      <c r="I49" s="25"/>
      <c r="J49" s="28"/>
    </row>
    <row r="50" customFormat="false" ht="38.25" hidden="false" customHeight="false" outlineLevel="0" collapsed="false">
      <c r="B50" s="25" t="n">
        <v>44</v>
      </c>
      <c r="C50" s="25" t="s">
        <v>11</v>
      </c>
      <c r="D50" s="29" t="s">
        <v>50</v>
      </c>
      <c r="E50" s="26" t="n">
        <v>25040</v>
      </c>
      <c r="F50" s="25" t="s">
        <v>0</v>
      </c>
      <c r="G50" s="25" t="n">
        <v>288</v>
      </c>
      <c r="H50" s="30" t="n">
        <v>35939.58</v>
      </c>
      <c r="I50" s="25"/>
      <c r="J50" s="28"/>
    </row>
    <row r="51" customFormat="false" ht="38.25" hidden="false" customHeight="false" outlineLevel="0" collapsed="false">
      <c r="B51" s="25" t="n">
        <v>45</v>
      </c>
      <c r="C51" s="25" t="s">
        <v>11</v>
      </c>
      <c r="D51" s="29" t="s">
        <v>50</v>
      </c>
      <c r="E51" s="26" t="n">
        <v>25041</v>
      </c>
      <c r="F51" s="25" t="s">
        <v>0</v>
      </c>
      <c r="G51" s="25" t="n">
        <v>288</v>
      </c>
      <c r="H51" s="30" t="n">
        <v>35939.58</v>
      </c>
      <c r="I51" s="25"/>
      <c r="J51" s="28"/>
    </row>
    <row r="52" customFormat="false" ht="38.25" hidden="false" customHeight="false" outlineLevel="0" collapsed="false">
      <c r="B52" s="25" t="n">
        <v>46</v>
      </c>
      <c r="C52" s="25" t="s">
        <v>11</v>
      </c>
      <c r="D52" s="29" t="s">
        <v>50</v>
      </c>
      <c r="E52" s="26" t="n">
        <v>25042</v>
      </c>
      <c r="F52" s="25" t="s">
        <v>0</v>
      </c>
      <c r="G52" s="25" t="n">
        <v>288</v>
      </c>
      <c r="H52" s="30" t="n">
        <v>35939.58</v>
      </c>
      <c r="I52" s="25"/>
      <c r="J52" s="28"/>
    </row>
    <row r="53" customFormat="false" ht="25.5" hidden="false" customHeight="false" outlineLevel="0" collapsed="false">
      <c r="B53" s="25" t="n">
        <v>47</v>
      </c>
      <c r="C53" s="25" t="s">
        <v>33</v>
      </c>
      <c r="D53" s="29" t="s">
        <v>51</v>
      </c>
      <c r="E53" s="26" t="n">
        <v>25043</v>
      </c>
      <c r="F53" s="25" t="s">
        <v>0</v>
      </c>
      <c r="G53" s="25" t="n">
        <v>84</v>
      </c>
      <c r="H53" s="30" t="n">
        <v>68182.56</v>
      </c>
      <c r="I53" s="25"/>
      <c r="J53" s="28"/>
    </row>
    <row r="54" customFormat="false" ht="12.75" hidden="false" customHeight="false" outlineLevel="0" collapsed="false">
      <c r="B54" s="25" t="n">
        <v>48</v>
      </c>
      <c r="C54" s="25" t="s">
        <v>35</v>
      </c>
      <c r="D54" s="29" t="s">
        <v>52</v>
      </c>
      <c r="E54" s="26" t="n">
        <v>25044</v>
      </c>
      <c r="F54" s="25" t="s">
        <v>0</v>
      </c>
      <c r="G54" s="25" t="n">
        <v>96</v>
      </c>
      <c r="H54" s="30" t="n">
        <v>24333.37</v>
      </c>
      <c r="I54" s="25"/>
      <c r="J54" s="28"/>
    </row>
    <row r="55" customFormat="false" ht="12.75" hidden="false" customHeight="false" outlineLevel="0" collapsed="false">
      <c r="B55" s="25" t="n">
        <v>49</v>
      </c>
      <c r="C55" s="25" t="s">
        <v>35</v>
      </c>
      <c r="D55" s="29" t="s">
        <v>52</v>
      </c>
      <c r="E55" s="26" t="n">
        <v>25045</v>
      </c>
      <c r="F55" s="25" t="s">
        <v>0</v>
      </c>
      <c r="G55" s="25" t="n">
        <v>96</v>
      </c>
      <c r="H55" s="30" t="n">
        <v>24333.37</v>
      </c>
      <c r="I55" s="25"/>
      <c r="J55" s="28"/>
    </row>
    <row r="56" customFormat="false" ht="38.25" hidden="false" customHeight="false" outlineLevel="0" collapsed="false">
      <c r="B56" s="25" t="n">
        <v>50</v>
      </c>
      <c r="C56" s="25" t="s">
        <v>13</v>
      </c>
      <c r="D56" s="29" t="s">
        <v>53</v>
      </c>
      <c r="E56" s="26" t="n">
        <v>13808</v>
      </c>
      <c r="F56" s="25" t="s">
        <v>0</v>
      </c>
      <c r="G56" s="25" t="n">
        <v>480</v>
      </c>
      <c r="H56" s="30" t="n">
        <v>55440.03</v>
      </c>
      <c r="I56" s="25"/>
      <c r="J56" s="28"/>
    </row>
    <row r="57" customFormat="false" ht="25.5" hidden="false" customHeight="false" outlineLevel="0" collapsed="false">
      <c r="B57" s="25" t="n">
        <v>51</v>
      </c>
      <c r="C57" s="25" t="s">
        <v>38</v>
      </c>
      <c r="D57" s="29" t="s">
        <v>54</v>
      </c>
      <c r="E57" s="26" t="n">
        <v>25046</v>
      </c>
      <c r="F57" s="25" t="s">
        <v>0</v>
      </c>
      <c r="G57" s="25" t="n">
        <v>72</v>
      </c>
      <c r="H57" s="30" t="n">
        <v>31127.83</v>
      </c>
      <c r="I57" s="25"/>
      <c r="J57" s="28"/>
    </row>
    <row r="58" customFormat="false" ht="25.5" hidden="false" customHeight="false" outlineLevel="0" collapsed="false">
      <c r="B58" s="25" t="n">
        <v>52</v>
      </c>
      <c r="C58" s="25" t="s">
        <v>38</v>
      </c>
      <c r="D58" s="29" t="s">
        <v>54</v>
      </c>
      <c r="E58" s="26" t="n">
        <v>25047</v>
      </c>
      <c r="F58" s="25" t="s">
        <v>0</v>
      </c>
      <c r="G58" s="25" t="n">
        <v>72</v>
      </c>
      <c r="H58" s="30" t="n">
        <v>31127.83</v>
      </c>
      <c r="I58" s="25"/>
      <c r="J58" s="28"/>
    </row>
    <row r="59" customFormat="false" ht="25.5" hidden="false" customHeight="false" outlineLevel="0" collapsed="false">
      <c r="B59" s="25" t="n">
        <v>53</v>
      </c>
      <c r="C59" s="25" t="s">
        <v>38</v>
      </c>
      <c r="D59" s="29" t="s">
        <v>55</v>
      </c>
      <c r="E59" s="26" t="n">
        <v>25048</v>
      </c>
      <c r="F59" s="25" t="s">
        <v>0</v>
      </c>
      <c r="G59" s="25" t="n">
        <v>72</v>
      </c>
      <c r="H59" s="30" t="n">
        <v>26688.93</v>
      </c>
      <c r="I59" s="25"/>
      <c r="J59" s="28"/>
    </row>
    <row r="60" customFormat="false" ht="25.5" hidden="false" customHeight="false" outlineLevel="0" collapsed="false">
      <c r="B60" s="25" t="n">
        <v>54</v>
      </c>
      <c r="C60" s="25" t="s">
        <v>13</v>
      </c>
      <c r="D60" s="29" t="s">
        <v>56</v>
      </c>
      <c r="E60" s="26" t="n">
        <v>13809</v>
      </c>
      <c r="F60" s="25" t="s">
        <v>0</v>
      </c>
      <c r="G60" s="25" t="n">
        <v>480</v>
      </c>
      <c r="H60" s="30" t="n">
        <v>10393.66</v>
      </c>
      <c r="I60" s="25"/>
      <c r="J60" s="28"/>
    </row>
    <row r="61" customFormat="false" ht="25.5" hidden="false" customHeight="false" outlineLevel="0" collapsed="false">
      <c r="B61" s="25" t="n">
        <v>55</v>
      </c>
      <c r="C61" s="25" t="s">
        <v>57</v>
      </c>
      <c r="D61" s="29" t="s">
        <v>58</v>
      </c>
      <c r="E61" s="26" t="n">
        <v>25049</v>
      </c>
      <c r="F61" s="25" t="s">
        <v>0</v>
      </c>
      <c r="G61" s="25" t="n">
        <v>120</v>
      </c>
      <c r="H61" s="30" t="n">
        <v>150352.01</v>
      </c>
      <c r="I61" s="25"/>
      <c r="J61" s="28"/>
    </row>
    <row r="62" customFormat="false" ht="38.25" hidden="false" customHeight="false" outlineLevel="0" collapsed="false">
      <c r="B62" s="25" t="n">
        <v>56</v>
      </c>
      <c r="C62" s="25" t="s">
        <v>38</v>
      </c>
      <c r="D62" s="31" t="s">
        <v>59</v>
      </c>
      <c r="E62" s="26" t="n">
        <v>25050</v>
      </c>
      <c r="F62" s="25" t="s">
        <v>0</v>
      </c>
      <c r="G62" s="25" t="n">
        <v>72</v>
      </c>
      <c r="H62" s="30" t="n">
        <v>68961.67</v>
      </c>
      <c r="I62" s="25"/>
      <c r="J62" s="28"/>
    </row>
    <row r="63" customFormat="false" ht="38.25" hidden="false" customHeight="false" outlineLevel="0" collapsed="false">
      <c r="B63" s="25" t="n">
        <v>57</v>
      </c>
      <c r="C63" s="25" t="s">
        <v>38</v>
      </c>
      <c r="D63" s="31" t="s">
        <v>59</v>
      </c>
      <c r="E63" s="26" t="n">
        <v>25051</v>
      </c>
      <c r="F63" s="25" t="s">
        <v>0</v>
      </c>
      <c r="G63" s="25" t="n">
        <v>72</v>
      </c>
      <c r="H63" s="30" t="n">
        <v>68961.67</v>
      </c>
      <c r="I63" s="25"/>
      <c r="J63" s="28"/>
    </row>
    <row r="64" customFormat="false" ht="38.25" hidden="false" customHeight="false" outlineLevel="0" collapsed="false">
      <c r="B64" s="25" t="n">
        <v>58</v>
      </c>
      <c r="C64" s="25" t="s">
        <v>38</v>
      </c>
      <c r="D64" s="31" t="s">
        <v>59</v>
      </c>
      <c r="E64" s="26" t="n">
        <v>25052</v>
      </c>
      <c r="F64" s="25" t="s">
        <v>0</v>
      </c>
      <c r="G64" s="25" t="n">
        <v>72</v>
      </c>
      <c r="H64" s="30" t="n">
        <v>68961.67</v>
      </c>
      <c r="I64" s="25"/>
      <c r="J64" s="28"/>
    </row>
    <row r="65" customFormat="false" ht="25.5" hidden="false" customHeight="false" outlineLevel="0" collapsed="false">
      <c r="B65" s="25" t="n">
        <v>59</v>
      </c>
      <c r="C65" s="25" t="s">
        <v>13</v>
      </c>
      <c r="D65" s="29" t="s">
        <v>60</v>
      </c>
      <c r="E65" s="26" t="n">
        <v>13810</v>
      </c>
      <c r="F65" s="25" t="s">
        <v>0</v>
      </c>
      <c r="G65" s="25" t="n">
        <v>480</v>
      </c>
      <c r="H65" s="30" t="n">
        <v>9133.24</v>
      </c>
      <c r="I65" s="25"/>
      <c r="J65" s="28"/>
    </row>
    <row r="66" customFormat="false" ht="25.5" hidden="false" customHeight="false" outlineLevel="0" collapsed="false">
      <c r="B66" s="25" t="n">
        <v>60</v>
      </c>
      <c r="C66" s="25" t="s">
        <v>13</v>
      </c>
      <c r="D66" s="29" t="s">
        <v>61</v>
      </c>
      <c r="E66" s="26" t="n">
        <v>13811</v>
      </c>
      <c r="F66" s="25" t="s">
        <v>0</v>
      </c>
      <c r="G66" s="25" t="n">
        <v>480</v>
      </c>
      <c r="H66" s="30" t="n">
        <v>354088.61</v>
      </c>
      <c r="I66" s="25"/>
      <c r="J66" s="28"/>
    </row>
    <row r="67" customFormat="false" ht="25.5" hidden="false" customHeight="false" outlineLevel="0" collapsed="false">
      <c r="B67" s="25" t="n">
        <v>61</v>
      </c>
      <c r="C67" s="25" t="s">
        <v>11</v>
      </c>
      <c r="D67" s="29" t="s">
        <v>62</v>
      </c>
      <c r="E67" s="26" t="n">
        <v>25053</v>
      </c>
      <c r="F67" s="25" t="s">
        <v>0</v>
      </c>
      <c r="G67" s="25" t="n">
        <v>288</v>
      </c>
      <c r="H67" s="30" t="n">
        <v>51968.24</v>
      </c>
      <c r="I67" s="25"/>
      <c r="J67" s="28"/>
    </row>
    <row r="68" customFormat="false" ht="25.5" hidden="false" customHeight="false" outlineLevel="0" collapsed="false">
      <c r="B68" s="25" t="n">
        <v>62</v>
      </c>
      <c r="C68" s="25" t="s">
        <v>11</v>
      </c>
      <c r="D68" s="29" t="s">
        <v>62</v>
      </c>
      <c r="E68" s="26" t="n">
        <v>25054</v>
      </c>
      <c r="F68" s="25" t="s">
        <v>0</v>
      </c>
      <c r="G68" s="25" t="n">
        <v>288</v>
      </c>
      <c r="H68" s="30" t="n">
        <v>51968.24</v>
      </c>
      <c r="I68" s="25"/>
      <c r="J68" s="28"/>
    </row>
    <row r="69" customFormat="false" ht="25.5" hidden="false" customHeight="false" outlineLevel="0" collapsed="false">
      <c r="B69" s="25" t="n">
        <v>63</v>
      </c>
      <c r="C69" s="25" t="s">
        <v>11</v>
      </c>
      <c r="D69" s="29" t="s">
        <v>62</v>
      </c>
      <c r="E69" s="26" t="n">
        <v>25055</v>
      </c>
      <c r="F69" s="25" t="s">
        <v>0</v>
      </c>
      <c r="G69" s="25" t="n">
        <v>288</v>
      </c>
      <c r="H69" s="30" t="n">
        <v>51968.24</v>
      </c>
      <c r="I69" s="25"/>
      <c r="J69" s="28"/>
    </row>
    <row r="70" customFormat="false" ht="25.5" hidden="false" customHeight="false" outlineLevel="0" collapsed="false">
      <c r="B70" s="25" t="n">
        <v>64</v>
      </c>
      <c r="C70" s="25" t="s">
        <v>11</v>
      </c>
      <c r="D70" s="29" t="s">
        <v>62</v>
      </c>
      <c r="E70" s="26" t="n">
        <v>25056</v>
      </c>
      <c r="F70" s="25" t="s">
        <v>0</v>
      </c>
      <c r="G70" s="25" t="n">
        <v>288</v>
      </c>
      <c r="H70" s="30" t="n">
        <v>51968.24</v>
      </c>
      <c r="I70" s="25"/>
      <c r="J70" s="28"/>
    </row>
    <row r="71" customFormat="false" ht="38.25" hidden="false" customHeight="false" outlineLevel="0" collapsed="false">
      <c r="B71" s="25" t="n">
        <v>65</v>
      </c>
      <c r="C71" s="25" t="s">
        <v>11</v>
      </c>
      <c r="D71" s="29" t="s">
        <v>63</v>
      </c>
      <c r="E71" s="26" t="n">
        <v>25057</v>
      </c>
      <c r="F71" s="25" t="s">
        <v>0</v>
      </c>
      <c r="G71" s="25" t="n">
        <v>288</v>
      </c>
      <c r="H71" s="30" t="n">
        <v>118784.55</v>
      </c>
      <c r="I71" s="25"/>
      <c r="J71" s="28"/>
    </row>
    <row r="72" customFormat="false" ht="38.25" hidden="false" customHeight="false" outlineLevel="0" collapsed="false">
      <c r="B72" s="25" t="n">
        <v>66</v>
      </c>
      <c r="C72" s="25" t="s">
        <v>38</v>
      </c>
      <c r="D72" s="29" t="s">
        <v>64</v>
      </c>
      <c r="E72" s="26" t="n">
        <v>25058</v>
      </c>
      <c r="F72" s="25" t="s">
        <v>0</v>
      </c>
      <c r="G72" s="25" t="n">
        <v>72</v>
      </c>
      <c r="H72" s="30" t="n">
        <v>53586.8</v>
      </c>
      <c r="I72" s="25"/>
      <c r="J72" s="28"/>
    </row>
    <row r="73" customFormat="false" ht="38.25" hidden="false" customHeight="false" outlineLevel="0" collapsed="false">
      <c r="B73" s="25" t="n">
        <v>67</v>
      </c>
      <c r="C73" s="25" t="s">
        <v>38</v>
      </c>
      <c r="D73" s="29" t="s">
        <v>64</v>
      </c>
      <c r="E73" s="26" t="n">
        <v>25059</v>
      </c>
      <c r="F73" s="25" t="s">
        <v>0</v>
      </c>
      <c r="G73" s="25" t="n">
        <v>72</v>
      </c>
      <c r="H73" s="30" t="n">
        <v>53586.8</v>
      </c>
      <c r="I73" s="25"/>
      <c r="J73" s="28"/>
    </row>
    <row r="74" customFormat="false" ht="25.5" hidden="false" customHeight="false" outlineLevel="0" collapsed="false">
      <c r="B74" s="25" t="n">
        <v>68</v>
      </c>
      <c r="C74" s="25" t="s">
        <v>13</v>
      </c>
      <c r="D74" s="29" t="s">
        <v>65</v>
      </c>
      <c r="E74" s="26" t="n">
        <v>13812</v>
      </c>
      <c r="F74" s="25" t="s">
        <v>0</v>
      </c>
      <c r="G74" s="25" t="n">
        <v>480</v>
      </c>
      <c r="H74" s="30" t="n">
        <v>14848.07</v>
      </c>
      <c r="I74" s="25"/>
      <c r="J74" s="28"/>
    </row>
    <row r="75" customFormat="false" ht="38.25" hidden="false" customHeight="false" outlineLevel="0" collapsed="false">
      <c r="B75" s="25" t="n">
        <v>69</v>
      </c>
      <c r="C75" s="25" t="s">
        <v>66</v>
      </c>
      <c r="D75" s="29" t="s">
        <v>67</v>
      </c>
      <c r="E75" s="26" t="n">
        <v>13813</v>
      </c>
      <c r="F75" s="25" t="s">
        <v>0</v>
      </c>
      <c r="G75" s="25" t="n">
        <v>480</v>
      </c>
      <c r="H75" s="30" t="n">
        <v>200448.96</v>
      </c>
      <c r="I75" s="25"/>
      <c r="J75" s="28"/>
    </row>
    <row r="76" customFormat="false" ht="38.25" hidden="false" customHeight="false" outlineLevel="0" collapsed="false">
      <c r="B76" s="25" t="n">
        <v>70</v>
      </c>
      <c r="C76" s="25" t="s">
        <v>66</v>
      </c>
      <c r="D76" s="29" t="s">
        <v>68</v>
      </c>
      <c r="E76" s="26" t="n">
        <v>13814</v>
      </c>
      <c r="F76" s="25" t="s">
        <v>0</v>
      </c>
      <c r="G76" s="25" t="n">
        <v>480</v>
      </c>
      <c r="H76" s="30" t="n">
        <v>200448.96</v>
      </c>
      <c r="I76" s="25"/>
      <c r="J76" s="28"/>
    </row>
    <row r="77" customFormat="false" ht="25.5" hidden="false" customHeight="false" outlineLevel="0" collapsed="false">
      <c r="B77" s="25" t="n">
        <v>71</v>
      </c>
      <c r="C77" s="25" t="s">
        <v>17</v>
      </c>
      <c r="D77" s="29" t="s">
        <v>69</v>
      </c>
      <c r="E77" s="26" t="n">
        <v>13815</v>
      </c>
      <c r="F77" s="25" t="s">
        <v>0</v>
      </c>
      <c r="G77" s="25" t="n">
        <v>480</v>
      </c>
      <c r="H77" s="30" t="n">
        <v>355660.19</v>
      </c>
      <c r="I77" s="25"/>
      <c r="J77" s="28"/>
    </row>
    <row r="78" customFormat="false" ht="25.5" hidden="false" customHeight="false" outlineLevel="0" collapsed="false">
      <c r="B78" s="25" t="n">
        <v>72</v>
      </c>
      <c r="C78" s="25" t="s">
        <v>17</v>
      </c>
      <c r="D78" s="29" t="s">
        <v>70</v>
      </c>
      <c r="E78" s="26" t="n">
        <v>13816</v>
      </c>
      <c r="F78" s="25" t="s">
        <v>0</v>
      </c>
      <c r="G78" s="25" t="n">
        <v>480</v>
      </c>
      <c r="H78" s="30" t="n">
        <v>355660.19</v>
      </c>
      <c r="I78" s="25"/>
      <c r="J78" s="28"/>
    </row>
    <row r="79" customFormat="false" ht="38.25" hidden="false" customHeight="false" outlineLevel="0" collapsed="false">
      <c r="B79" s="25" t="n">
        <v>73</v>
      </c>
      <c r="C79" s="25" t="s">
        <v>17</v>
      </c>
      <c r="D79" s="29" t="s">
        <v>71</v>
      </c>
      <c r="E79" s="26" t="n">
        <v>21525</v>
      </c>
      <c r="F79" s="25" t="s">
        <v>72</v>
      </c>
      <c r="G79" s="25" t="n">
        <v>480</v>
      </c>
      <c r="H79" s="30" t="n">
        <v>31421.39</v>
      </c>
      <c r="I79" s="25"/>
      <c r="J79" s="28"/>
    </row>
    <row r="80" customFormat="false" ht="38.25" hidden="false" customHeight="false" outlineLevel="0" collapsed="false">
      <c r="B80" s="25" t="n">
        <v>74</v>
      </c>
      <c r="C80" s="25" t="s">
        <v>17</v>
      </c>
      <c r="D80" s="29" t="s">
        <v>73</v>
      </c>
      <c r="E80" s="26" t="n">
        <v>21525</v>
      </c>
      <c r="F80" s="25" t="s">
        <v>72</v>
      </c>
      <c r="G80" s="25" t="n">
        <v>480</v>
      </c>
      <c r="H80" s="30" t="n">
        <v>31421.39</v>
      </c>
      <c r="I80" s="25"/>
      <c r="J80" s="28"/>
    </row>
    <row r="81" customFormat="false" ht="25.5" hidden="false" customHeight="false" outlineLevel="0" collapsed="false">
      <c r="B81" s="25" t="n">
        <v>75</v>
      </c>
      <c r="C81" s="25" t="s">
        <v>13</v>
      </c>
      <c r="D81" s="29" t="s">
        <v>74</v>
      </c>
      <c r="E81" s="26" t="n">
        <v>13817</v>
      </c>
      <c r="F81" s="25" t="s">
        <v>0</v>
      </c>
      <c r="G81" s="25" t="n">
        <v>480</v>
      </c>
      <c r="H81" s="30" t="n">
        <v>5175.32</v>
      </c>
      <c r="I81" s="25"/>
      <c r="J81" s="28"/>
    </row>
    <row r="82" customFormat="false" ht="38.25" hidden="false" customHeight="false" outlineLevel="0" collapsed="false">
      <c r="B82" s="25" t="n">
        <v>76</v>
      </c>
      <c r="C82" s="25" t="s">
        <v>75</v>
      </c>
      <c r="D82" s="29" t="s">
        <v>76</v>
      </c>
      <c r="E82" s="26" t="n">
        <v>25060</v>
      </c>
      <c r="F82" s="25" t="s">
        <v>0</v>
      </c>
      <c r="G82" s="25" t="n">
        <v>144</v>
      </c>
      <c r="H82" s="30" t="n">
        <v>412319.02</v>
      </c>
      <c r="I82" s="25"/>
      <c r="J82" s="28"/>
    </row>
    <row r="83" customFormat="false" ht="38.25" hidden="false" customHeight="false" outlineLevel="0" collapsed="false">
      <c r="B83" s="25" t="n">
        <v>77</v>
      </c>
      <c r="C83" s="25" t="s">
        <v>75</v>
      </c>
      <c r="D83" s="29" t="s">
        <v>76</v>
      </c>
      <c r="E83" s="26" t="n">
        <v>25061</v>
      </c>
      <c r="F83" s="25" t="s">
        <v>0</v>
      </c>
      <c r="G83" s="25" t="n">
        <v>144</v>
      </c>
      <c r="H83" s="30" t="n">
        <v>412319.02</v>
      </c>
      <c r="I83" s="25"/>
      <c r="J83" s="28"/>
    </row>
    <row r="84" customFormat="false" ht="38.25" hidden="false" customHeight="false" outlineLevel="0" collapsed="false">
      <c r="B84" s="25" t="n">
        <v>78</v>
      </c>
      <c r="C84" s="25" t="s">
        <v>75</v>
      </c>
      <c r="D84" s="29" t="s">
        <v>76</v>
      </c>
      <c r="E84" s="26" t="n">
        <v>25062</v>
      </c>
      <c r="F84" s="25" t="s">
        <v>0</v>
      </c>
      <c r="G84" s="25" t="n">
        <v>144</v>
      </c>
      <c r="H84" s="30" t="n">
        <v>412319.02</v>
      </c>
      <c r="I84" s="25"/>
      <c r="J84" s="28"/>
    </row>
    <row r="85" customFormat="false" ht="25.5" hidden="false" customHeight="false" outlineLevel="0" collapsed="false">
      <c r="B85" s="25" t="n">
        <v>79</v>
      </c>
      <c r="C85" s="25" t="s">
        <v>11</v>
      </c>
      <c r="D85" s="29" t="s">
        <v>77</v>
      </c>
      <c r="E85" s="26" t="n">
        <v>25063</v>
      </c>
      <c r="F85" s="25" t="s">
        <v>0</v>
      </c>
      <c r="G85" s="25" t="n">
        <v>288</v>
      </c>
      <c r="H85" s="30" t="n">
        <v>18558.59</v>
      </c>
      <c r="I85" s="25"/>
      <c r="J85" s="28"/>
    </row>
    <row r="86" customFormat="false" ht="25.5" hidden="false" customHeight="false" outlineLevel="0" collapsed="false">
      <c r="B86" s="25" t="n">
        <v>80</v>
      </c>
      <c r="C86" s="25" t="s">
        <v>11</v>
      </c>
      <c r="D86" s="29" t="s">
        <v>77</v>
      </c>
      <c r="E86" s="26" t="n">
        <v>25064</v>
      </c>
      <c r="F86" s="25" t="s">
        <v>0</v>
      </c>
      <c r="G86" s="25" t="n">
        <v>288</v>
      </c>
      <c r="H86" s="30" t="n">
        <v>18558.59</v>
      </c>
      <c r="I86" s="25"/>
      <c r="J86" s="28"/>
    </row>
    <row r="87" customFormat="false" ht="25.5" hidden="false" customHeight="false" outlineLevel="0" collapsed="false">
      <c r="B87" s="25" t="n">
        <v>81</v>
      </c>
      <c r="C87" s="25" t="s">
        <v>11</v>
      </c>
      <c r="D87" s="29" t="s">
        <v>77</v>
      </c>
      <c r="E87" s="26" t="n">
        <v>25065</v>
      </c>
      <c r="F87" s="25" t="s">
        <v>0</v>
      </c>
      <c r="G87" s="25" t="n">
        <v>288</v>
      </c>
      <c r="H87" s="30" t="n">
        <v>18558.59</v>
      </c>
      <c r="I87" s="25"/>
      <c r="J87" s="28"/>
    </row>
    <row r="88" customFormat="false" ht="25.5" hidden="false" customHeight="false" outlineLevel="0" collapsed="false">
      <c r="B88" s="25" t="n">
        <v>82</v>
      </c>
      <c r="C88" s="25" t="s">
        <v>11</v>
      </c>
      <c r="D88" s="29" t="s">
        <v>78</v>
      </c>
      <c r="E88" s="26" t="n">
        <v>25066</v>
      </c>
      <c r="F88" s="25" t="s">
        <v>0</v>
      </c>
      <c r="G88" s="25" t="n">
        <v>288</v>
      </c>
      <c r="H88" s="30" t="n">
        <v>22272.1</v>
      </c>
      <c r="I88" s="25"/>
      <c r="J88" s="28"/>
    </row>
    <row r="89" customFormat="false" ht="25.5" hidden="false" customHeight="false" outlineLevel="0" collapsed="false">
      <c r="B89" s="25" t="n">
        <v>83</v>
      </c>
      <c r="C89" s="25" t="s">
        <v>11</v>
      </c>
      <c r="D89" s="29" t="s">
        <v>78</v>
      </c>
      <c r="E89" s="26" t="n">
        <v>25067</v>
      </c>
      <c r="F89" s="25" t="s">
        <v>0</v>
      </c>
      <c r="G89" s="25" t="n">
        <v>288</v>
      </c>
      <c r="H89" s="30" t="n">
        <v>22272.1</v>
      </c>
      <c r="I89" s="25"/>
      <c r="J89" s="28"/>
    </row>
    <row r="90" customFormat="false" ht="25.5" hidden="false" customHeight="false" outlineLevel="0" collapsed="false">
      <c r="B90" s="25" t="n">
        <v>84</v>
      </c>
      <c r="C90" s="25" t="s">
        <v>11</v>
      </c>
      <c r="D90" s="29" t="s">
        <v>78</v>
      </c>
      <c r="E90" s="26" t="n">
        <v>25068</v>
      </c>
      <c r="F90" s="25" t="s">
        <v>0</v>
      </c>
      <c r="G90" s="25" t="n">
        <v>288</v>
      </c>
      <c r="H90" s="30" t="n">
        <v>22272.1</v>
      </c>
      <c r="I90" s="25"/>
      <c r="J90" s="28"/>
    </row>
    <row r="91" customFormat="false" ht="25.5" hidden="false" customHeight="false" outlineLevel="0" collapsed="false">
      <c r="B91" s="25" t="n">
        <v>85</v>
      </c>
      <c r="C91" s="25" t="s">
        <v>13</v>
      </c>
      <c r="D91" s="29" t="s">
        <v>79</v>
      </c>
      <c r="E91" s="26" t="n">
        <v>13835</v>
      </c>
      <c r="F91" s="25" t="s">
        <v>0</v>
      </c>
      <c r="G91" s="25" t="n">
        <v>480</v>
      </c>
      <c r="H91" s="30" t="n">
        <v>41883.93</v>
      </c>
      <c r="I91" s="25"/>
      <c r="J91" s="28"/>
    </row>
    <row r="92" customFormat="false" ht="38.25" hidden="false" customHeight="false" outlineLevel="0" collapsed="false">
      <c r="B92" s="25" t="n">
        <v>86</v>
      </c>
      <c r="C92" s="25" t="s">
        <v>80</v>
      </c>
      <c r="D92" s="29" t="s">
        <v>81</v>
      </c>
      <c r="E92" s="26" t="n">
        <v>25070</v>
      </c>
      <c r="F92" s="25" t="s">
        <v>0</v>
      </c>
      <c r="G92" s="25" t="n">
        <v>120</v>
      </c>
      <c r="H92" s="30" t="n">
        <v>35062.65</v>
      </c>
      <c r="I92" s="25"/>
      <c r="J92" s="28"/>
    </row>
    <row r="93" customFormat="false" ht="38.25" hidden="false" customHeight="false" outlineLevel="0" collapsed="false">
      <c r="B93" s="25" t="n">
        <v>87</v>
      </c>
      <c r="C93" s="25" t="s">
        <v>80</v>
      </c>
      <c r="D93" s="29" t="s">
        <v>81</v>
      </c>
      <c r="E93" s="26" t="n">
        <v>25071</v>
      </c>
      <c r="F93" s="25" t="s">
        <v>0</v>
      </c>
      <c r="G93" s="25" t="n">
        <v>120</v>
      </c>
      <c r="H93" s="30" t="n">
        <v>35062.65</v>
      </c>
      <c r="I93" s="25"/>
      <c r="J93" s="28"/>
    </row>
    <row r="94" customFormat="false" ht="38.25" hidden="false" customHeight="false" outlineLevel="0" collapsed="false">
      <c r="B94" s="25" t="n">
        <v>88</v>
      </c>
      <c r="C94" s="25" t="s">
        <v>80</v>
      </c>
      <c r="D94" s="29" t="s">
        <v>81</v>
      </c>
      <c r="E94" s="26" t="n">
        <v>25072</v>
      </c>
      <c r="F94" s="25" t="s">
        <v>0</v>
      </c>
      <c r="G94" s="25" t="n">
        <v>120</v>
      </c>
      <c r="H94" s="30" t="n">
        <v>35062.65</v>
      </c>
      <c r="I94" s="25"/>
      <c r="J94" s="28"/>
    </row>
    <row r="95" customFormat="false" ht="38.25" hidden="false" customHeight="false" outlineLevel="0" collapsed="false">
      <c r="B95" s="25" t="n">
        <v>89</v>
      </c>
      <c r="C95" s="25" t="s">
        <v>80</v>
      </c>
      <c r="D95" s="29" t="s">
        <v>81</v>
      </c>
      <c r="E95" s="26" t="n">
        <v>25073</v>
      </c>
      <c r="F95" s="25" t="s">
        <v>0</v>
      </c>
      <c r="G95" s="25" t="n">
        <v>120</v>
      </c>
      <c r="H95" s="30" t="n">
        <v>35062.65</v>
      </c>
      <c r="I95" s="25"/>
      <c r="J95" s="28"/>
    </row>
    <row r="96" customFormat="false" ht="38.25" hidden="false" customHeight="false" outlineLevel="0" collapsed="false">
      <c r="B96" s="25" t="n">
        <v>90</v>
      </c>
      <c r="C96" s="25" t="s">
        <v>80</v>
      </c>
      <c r="D96" s="29" t="s">
        <v>81</v>
      </c>
      <c r="E96" s="26" t="n">
        <v>25074</v>
      </c>
      <c r="F96" s="25" t="s">
        <v>0</v>
      </c>
      <c r="G96" s="25" t="n">
        <v>120</v>
      </c>
      <c r="H96" s="30" t="n">
        <v>35062.65</v>
      </c>
      <c r="I96" s="25"/>
      <c r="J96" s="28"/>
    </row>
    <row r="97" customFormat="false" ht="38.25" hidden="false" customHeight="false" outlineLevel="0" collapsed="false">
      <c r="B97" s="25" t="n">
        <v>91</v>
      </c>
      <c r="C97" s="25" t="s">
        <v>80</v>
      </c>
      <c r="D97" s="29" t="s">
        <v>81</v>
      </c>
      <c r="E97" s="26" t="n">
        <v>25075</v>
      </c>
      <c r="F97" s="25" t="s">
        <v>0</v>
      </c>
      <c r="G97" s="25" t="n">
        <v>120</v>
      </c>
      <c r="H97" s="30" t="n">
        <v>35062.65</v>
      </c>
      <c r="I97" s="25"/>
      <c r="J97" s="28"/>
    </row>
    <row r="98" customFormat="false" ht="38.25" hidden="false" customHeight="false" outlineLevel="0" collapsed="false">
      <c r="B98" s="25" t="n">
        <v>92</v>
      </c>
      <c r="C98" s="25" t="s">
        <v>80</v>
      </c>
      <c r="D98" s="29" t="s">
        <v>82</v>
      </c>
      <c r="E98" s="26" t="n">
        <v>25076</v>
      </c>
      <c r="F98" s="25" t="s">
        <v>0</v>
      </c>
      <c r="G98" s="25" t="n">
        <v>120</v>
      </c>
      <c r="H98" s="30" t="n">
        <v>35062.65</v>
      </c>
      <c r="I98" s="25"/>
      <c r="J98" s="28"/>
    </row>
    <row r="99" customFormat="false" ht="38.25" hidden="false" customHeight="false" outlineLevel="0" collapsed="false">
      <c r="B99" s="25" t="n">
        <v>93</v>
      </c>
      <c r="C99" s="25" t="s">
        <v>80</v>
      </c>
      <c r="D99" s="29" t="s">
        <v>82</v>
      </c>
      <c r="E99" s="26" t="n">
        <v>25077</v>
      </c>
      <c r="F99" s="25" t="s">
        <v>0</v>
      </c>
      <c r="G99" s="25" t="n">
        <v>120</v>
      </c>
      <c r="H99" s="30" t="n">
        <v>35062.65</v>
      </c>
      <c r="I99" s="25"/>
      <c r="J99" s="28"/>
    </row>
    <row r="100" customFormat="false" ht="38.25" hidden="false" customHeight="false" outlineLevel="0" collapsed="false">
      <c r="B100" s="25" t="n">
        <v>94</v>
      </c>
      <c r="C100" s="25" t="s">
        <v>80</v>
      </c>
      <c r="D100" s="29" t="s">
        <v>82</v>
      </c>
      <c r="E100" s="26" t="n">
        <v>25078</v>
      </c>
      <c r="F100" s="25" t="s">
        <v>0</v>
      </c>
      <c r="G100" s="25" t="n">
        <v>120</v>
      </c>
      <c r="H100" s="30" t="n">
        <v>35062.65</v>
      </c>
      <c r="I100" s="25"/>
      <c r="J100" s="28"/>
    </row>
    <row r="101" customFormat="false" ht="38.25" hidden="false" customHeight="false" outlineLevel="0" collapsed="false">
      <c r="B101" s="25" t="n">
        <v>95</v>
      </c>
      <c r="C101" s="25" t="s">
        <v>80</v>
      </c>
      <c r="D101" s="29" t="s">
        <v>82</v>
      </c>
      <c r="E101" s="26" t="n">
        <v>25079</v>
      </c>
      <c r="F101" s="25" t="s">
        <v>0</v>
      </c>
      <c r="G101" s="25" t="n">
        <v>120</v>
      </c>
      <c r="H101" s="30" t="n">
        <v>35062.65</v>
      </c>
      <c r="I101" s="25"/>
      <c r="J101" s="28"/>
    </row>
    <row r="102" customFormat="false" ht="38.25" hidden="false" customHeight="false" outlineLevel="0" collapsed="false">
      <c r="B102" s="25" t="n">
        <v>96</v>
      </c>
      <c r="C102" s="25" t="s">
        <v>80</v>
      </c>
      <c r="D102" s="29" t="s">
        <v>82</v>
      </c>
      <c r="E102" s="26" t="n">
        <v>25080</v>
      </c>
      <c r="F102" s="25" t="s">
        <v>0</v>
      </c>
      <c r="G102" s="25" t="n">
        <v>120</v>
      </c>
      <c r="H102" s="30" t="n">
        <v>35062.65</v>
      </c>
      <c r="I102" s="25"/>
      <c r="J102" s="28"/>
    </row>
    <row r="103" customFormat="false" ht="38.25" hidden="false" customHeight="false" outlineLevel="0" collapsed="false">
      <c r="B103" s="25" t="n">
        <v>97</v>
      </c>
      <c r="C103" s="25" t="s">
        <v>80</v>
      </c>
      <c r="D103" s="29" t="s">
        <v>82</v>
      </c>
      <c r="E103" s="26" t="n">
        <v>25081</v>
      </c>
      <c r="F103" s="25" t="s">
        <v>0</v>
      </c>
      <c r="G103" s="25" t="n">
        <v>120</v>
      </c>
      <c r="H103" s="30" t="n">
        <v>35062.65</v>
      </c>
      <c r="I103" s="25"/>
      <c r="J103" s="28"/>
    </row>
    <row r="104" customFormat="false" ht="38.25" hidden="false" customHeight="false" outlineLevel="0" collapsed="false">
      <c r="B104" s="25" t="n">
        <v>98</v>
      </c>
      <c r="C104" s="25" t="s">
        <v>80</v>
      </c>
      <c r="D104" s="29" t="s">
        <v>83</v>
      </c>
      <c r="E104" s="26" t="n">
        <v>25082</v>
      </c>
      <c r="F104" s="25" t="s">
        <v>0</v>
      </c>
      <c r="G104" s="25" t="n">
        <v>120</v>
      </c>
      <c r="H104" s="30" t="n">
        <v>38829.39</v>
      </c>
      <c r="I104" s="25"/>
      <c r="J104" s="28"/>
    </row>
    <row r="105" customFormat="false" ht="38.25" hidden="false" customHeight="false" outlineLevel="0" collapsed="false">
      <c r="B105" s="25" t="n">
        <v>99</v>
      </c>
      <c r="C105" s="25" t="s">
        <v>80</v>
      </c>
      <c r="D105" s="29" t="s">
        <v>83</v>
      </c>
      <c r="E105" s="26" t="n">
        <v>25083</v>
      </c>
      <c r="F105" s="25" t="s">
        <v>0</v>
      </c>
      <c r="G105" s="25" t="n">
        <v>120</v>
      </c>
      <c r="H105" s="30" t="n">
        <v>38829.39</v>
      </c>
      <c r="I105" s="25"/>
      <c r="J105" s="28"/>
    </row>
    <row r="106" customFormat="false" ht="38.25" hidden="false" customHeight="false" outlineLevel="0" collapsed="false">
      <c r="B106" s="25" t="n">
        <v>100</v>
      </c>
      <c r="C106" s="25" t="s">
        <v>80</v>
      </c>
      <c r="D106" s="29" t="s">
        <v>83</v>
      </c>
      <c r="E106" s="26" t="n">
        <v>25084</v>
      </c>
      <c r="F106" s="25" t="s">
        <v>0</v>
      </c>
      <c r="G106" s="25" t="n">
        <v>120</v>
      </c>
      <c r="H106" s="30" t="n">
        <v>38829.39</v>
      </c>
      <c r="I106" s="25"/>
      <c r="J106" s="28"/>
    </row>
    <row r="107" customFormat="false" ht="38.25" hidden="false" customHeight="false" outlineLevel="0" collapsed="false">
      <c r="B107" s="25" t="n">
        <v>101</v>
      </c>
      <c r="C107" s="25" t="s">
        <v>80</v>
      </c>
      <c r="D107" s="29" t="s">
        <v>83</v>
      </c>
      <c r="E107" s="26" t="n">
        <v>25085</v>
      </c>
      <c r="F107" s="25" t="s">
        <v>0</v>
      </c>
      <c r="G107" s="25" t="n">
        <v>120</v>
      </c>
      <c r="H107" s="30" t="n">
        <v>38829.39</v>
      </c>
      <c r="I107" s="25"/>
      <c r="J107" s="28"/>
    </row>
    <row r="108" customFormat="false" ht="38.25" hidden="false" customHeight="false" outlineLevel="0" collapsed="false">
      <c r="B108" s="25" t="n">
        <v>102</v>
      </c>
      <c r="C108" s="25" t="s">
        <v>80</v>
      </c>
      <c r="D108" s="29" t="s">
        <v>83</v>
      </c>
      <c r="E108" s="26" t="n">
        <v>25086</v>
      </c>
      <c r="F108" s="25" t="s">
        <v>0</v>
      </c>
      <c r="G108" s="25" t="n">
        <v>120</v>
      </c>
      <c r="H108" s="30" t="n">
        <v>38829.39</v>
      </c>
      <c r="I108" s="25"/>
      <c r="J108" s="28"/>
    </row>
    <row r="109" customFormat="false" ht="38.25" hidden="false" customHeight="false" outlineLevel="0" collapsed="false">
      <c r="B109" s="25" t="n">
        <v>103</v>
      </c>
      <c r="C109" s="25" t="s">
        <v>80</v>
      </c>
      <c r="D109" s="29" t="s">
        <v>83</v>
      </c>
      <c r="E109" s="26" t="n">
        <v>25087</v>
      </c>
      <c r="F109" s="25" t="s">
        <v>0</v>
      </c>
      <c r="G109" s="25" t="n">
        <v>120</v>
      </c>
      <c r="H109" s="30" t="n">
        <v>38829.39</v>
      </c>
      <c r="I109" s="25"/>
      <c r="J109" s="28"/>
    </row>
    <row r="110" customFormat="false" ht="38.25" hidden="false" customHeight="false" outlineLevel="0" collapsed="false">
      <c r="B110" s="25" t="n">
        <v>104</v>
      </c>
      <c r="C110" s="25" t="s">
        <v>80</v>
      </c>
      <c r="D110" s="29" t="s">
        <v>83</v>
      </c>
      <c r="E110" s="26" t="n">
        <v>25088</v>
      </c>
      <c r="F110" s="25" t="s">
        <v>0</v>
      </c>
      <c r="G110" s="25" t="n">
        <v>120</v>
      </c>
      <c r="H110" s="30" t="n">
        <v>34686.42</v>
      </c>
      <c r="I110" s="25"/>
      <c r="J110" s="28"/>
    </row>
    <row r="111" customFormat="false" ht="25.5" hidden="false" customHeight="false" outlineLevel="0" collapsed="false">
      <c r="B111" s="25" t="n">
        <v>105</v>
      </c>
      <c r="C111" s="25" t="s">
        <v>11</v>
      </c>
      <c r="D111" s="29" t="s">
        <v>84</v>
      </c>
      <c r="E111" s="26" t="n">
        <v>25089</v>
      </c>
      <c r="F111" s="25" t="s">
        <v>0</v>
      </c>
      <c r="G111" s="25" t="n">
        <v>288</v>
      </c>
      <c r="H111" s="30" t="n">
        <v>162836.98</v>
      </c>
      <c r="I111" s="25"/>
      <c r="J111" s="28"/>
    </row>
    <row r="112" customFormat="false" ht="25.5" hidden="false" customHeight="false" outlineLevel="0" collapsed="false">
      <c r="B112" s="25" t="n">
        <v>106</v>
      </c>
      <c r="C112" s="25" t="s">
        <v>11</v>
      </c>
      <c r="D112" s="29" t="s">
        <v>84</v>
      </c>
      <c r="E112" s="26" t="n">
        <v>25090</v>
      </c>
      <c r="F112" s="25" t="s">
        <v>0</v>
      </c>
      <c r="G112" s="25" t="n">
        <v>288</v>
      </c>
      <c r="H112" s="30" t="n">
        <v>162836.98</v>
      </c>
      <c r="I112" s="25"/>
      <c r="J112" s="28"/>
    </row>
    <row r="113" customFormat="false" ht="25.5" hidden="false" customHeight="false" outlineLevel="0" collapsed="false">
      <c r="B113" s="25" t="n">
        <v>107</v>
      </c>
      <c r="C113" s="25" t="s">
        <v>11</v>
      </c>
      <c r="D113" s="29" t="s">
        <v>84</v>
      </c>
      <c r="E113" s="26" t="n">
        <v>25091</v>
      </c>
      <c r="F113" s="25" t="s">
        <v>0</v>
      </c>
      <c r="G113" s="25" t="n">
        <v>288</v>
      </c>
      <c r="H113" s="30" t="n">
        <v>162836.98</v>
      </c>
      <c r="I113" s="25"/>
      <c r="J113" s="28"/>
    </row>
    <row r="114" customFormat="false" ht="25.5" hidden="false" customHeight="false" outlineLevel="0" collapsed="false">
      <c r="B114" s="25" t="n">
        <v>108</v>
      </c>
      <c r="C114" s="25" t="s">
        <v>11</v>
      </c>
      <c r="D114" s="29" t="s">
        <v>84</v>
      </c>
      <c r="E114" s="26" t="n">
        <v>25092</v>
      </c>
      <c r="F114" s="25" t="s">
        <v>0</v>
      </c>
      <c r="G114" s="25" t="n">
        <v>288</v>
      </c>
      <c r="H114" s="30" t="n">
        <v>162836.98</v>
      </c>
      <c r="I114" s="25"/>
      <c r="J114" s="28"/>
    </row>
    <row r="115" customFormat="false" ht="25.5" hidden="false" customHeight="false" outlineLevel="0" collapsed="false">
      <c r="B115" s="25" t="n">
        <v>109</v>
      </c>
      <c r="C115" s="25" t="s">
        <v>11</v>
      </c>
      <c r="D115" s="29" t="s">
        <v>84</v>
      </c>
      <c r="E115" s="26" t="n">
        <v>25093</v>
      </c>
      <c r="F115" s="25" t="s">
        <v>0</v>
      </c>
      <c r="G115" s="25" t="n">
        <v>288</v>
      </c>
      <c r="H115" s="30" t="n">
        <v>162836.98</v>
      </c>
      <c r="I115" s="25"/>
      <c r="J115" s="28"/>
    </row>
    <row r="116" customFormat="false" ht="25.5" hidden="false" customHeight="false" outlineLevel="0" collapsed="false">
      <c r="B116" s="25" t="n">
        <v>110</v>
      </c>
      <c r="C116" s="25" t="s">
        <v>11</v>
      </c>
      <c r="D116" s="29" t="s">
        <v>84</v>
      </c>
      <c r="E116" s="26" t="n">
        <v>25094</v>
      </c>
      <c r="F116" s="25" t="s">
        <v>0</v>
      </c>
      <c r="G116" s="25" t="n">
        <v>288</v>
      </c>
      <c r="H116" s="30" t="n">
        <v>162836.98</v>
      </c>
      <c r="I116" s="25"/>
      <c r="J116" s="28"/>
    </row>
    <row r="117" customFormat="false" ht="25.5" hidden="false" customHeight="false" outlineLevel="0" collapsed="false">
      <c r="B117" s="25" t="n">
        <v>111</v>
      </c>
      <c r="C117" s="25" t="s">
        <v>11</v>
      </c>
      <c r="D117" s="29" t="s">
        <v>84</v>
      </c>
      <c r="E117" s="26" t="n">
        <v>25095</v>
      </c>
      <c r="F117" s="25" t="s">
        <v>0</v>
      </c>
      <c r="G117" s="25" t="n">
        <v>288</v>
      </c>
      <c r="H117" s="30" t="n">
        <v>162836.98</v>
      </c>
      <c r="I117" s="25"/>
      <c r="J117" s="28"/>
    </row>
    <row r="118" customFormat="false" ht="25.5" hidden="false" customHeight="false" outlineLevel="0" collapsed="false">
      <c r="B118" s="25" t="n">
        <v>112</v>
      </c>
      <c r="C118" s="25" t="s">
        <v>11</v>
      </c>
      <c r="D118" s="29" t="s">
        <v>84</v>
      </c>
      <c r="E118" s="26" t="n">
        <v>25096</v>
      </c>
      <c r="F118" s="25" t="s">
        <v>0</v>
      </c>
      <c r="G118" s="25" t="n">
        <v>288</v>
      </c>
      <c r="H118" s="30" t="n">
        <v>162836.98</v>
      </c>
      <c r="I118" s="25"/>
      <c r="J118" s="28"/>
    </row>
    <row r="119" customFormat="false" ht="25.5" hidden="false" customHeight="false" outlineLevel="0" collapsed="false">
      <c r="B119" s="25" t="n">
        <v>113</v>
      </c>
      <c r="C119" s="25" t="s">
        <v>11</v>
      </c>
      <c r="D119" s="29" t="s">
        <v>84</v>
      </c>
      <c r="E119" s="26" t="n">
        <v>25097</v>
      </c>
      <c r="F119" s="25" t="s">
        <v>0</v>
      </c>
      <c r="G119" s="25" t="n">
        <v>288</v>
      </c>
      <c r="H119" s="30" t="n">
        <v>162836.98</v>
      </c>
      <c r="I119" s="25"/>
      <c r="J119" s="28"/>
    </row>
    <row r="120" customFormat="false" ht="25.5" hidden="false" customHeight="false" outlineLevel="0" collapsed="false">
      <c r="B120" s="25" t="n">
        <v>114</v>
      </c>
      <c r="C120" s="25" t="s">
        <v>11</v>
      </c>
      <c r="D120" s="29" t="s">
        <v>84</v>
      </c>
      <c r="E120" s="26" t="n">
        <v>25098</v>
      </c>
      <c r="F120" s="25" t="s">
        <v>0</v>
      </c>
      <c r="G120" s="25" t="n">
        <v>288</v>
      </c>
      <c r="H120" s="30" t="n">
        <v>162836.98</v>
      </c>
      <c r="I120" s="25"/>
      <c r="J120" s="28"/>
    </row>
    <row r="121" customFormat="false" ht="25.5" hidden="false" customHeight="false" outlineLevel="0" collapsed="false">
      <c r="B121" s="25" t="n">
        <v>115</v>
      </c>
      <c r="C121" s="25" t="s">
        <v>11</v>
      </c>
      <c r="D121" s="29" t="s">
        <v>84</v>
      </c>
      <c r="E121" s="26" t="n">
        <v>25099</v>
      </c>
      <c r="F121" s="25" t="s">
        <v>0</v>
      </c>
      <c r="G121" s="25" t="n">
        <v>288</v>
      </c>
      <c r="H121" s="30" t="n">
        <v>162836.98</v>
      </c>
      <c r="I121" s="25"/>
      <c r="J121" s="28"/>
    </row>
    <row r="122" customFormat="false" ht="25.5" hidden="false" customHeight="false" outlineLevel="0" collapsed="false">
      <c r="B122" s="25" t="n">
        <v>116</v>
      </c>
      <c r="C122" s="25" t="s">
        <v>11</v>
      </c>
      <c r="D122" s="29" t="s">
        <v>84</v>
      </c>
      <c r="E122" s="26" t="n">
        <v>25100</v>
      </c>
      <c r="F122" s="25" t="s">
        <v>0</v>
      </c>
      <c r="G122" s="25" t="n">
        <v>288</v>
      </c>
      <c r="H122" s="30" t="n">
        <v>162836.98</v>
      </c>
      <c r="I122" s="25"/>
      <c r="J122" s="28"/>
    </row>
    <row r="123" customFormat="false" ht="25.5" hidden="false" customHeight="false" outlineLevel="0" collapsed="false">
      <c r="B123" s="25" t="n">
        <v>117</v>
      </c>
      <c r="C123" s="25" t="s">
        <v>11</v>
      </c>
      <c r="D123" s="29" t="s">
        <v>84</v>
      </c>
      <c r="E123" s="26" t="n">
        <v>25101</v>
      </c>
      <c r="F123" s="25" t="s">
        <v>0</v>
      </c>
      <c r="G123" s="25" t="n">
        <v>288</v>
      </c>
      <c r="H123" s="30" t="n">
        <v>162836.98</v>
      </c>
      <c r="I123" s="25"/>
      <c r="J123" s="28"/>
    </row>
    <row r="124" customFormat="false" ht="25.5" hidden="false" customHeight="false" outlineLevel="0" collapsed="false">
      <c r="B124" s="25" t="n">
        <v>118</v>
      </c>
      <c r="C124" s="25" t="s">
        <v>11</v>
      </c>
      <c r="D124" s="29" t="s">
        <v>84</v>
      </c>
      <c r="E124" s="26" t="n">
        <v>25102</v>
      </c>
      <c r="F124" s="25" t="s">
        <v>0</v>
      </c>
      <c r="G124" s="25" t="n">
        <v>288</v>
      </c>
      <c r="H124" s="30" t="n">
        <v>162836.98</v>
      </c>
      <c r="I124" s="25"/>
      <c r="J124" s="28"/>
    </row>
    <row r="125" customFormat="false" ht="25.5" hidden="false" customHeight="false" outlineLevel="0" collapsed="false">
      <c r="B125" s="25" t="n">
        <v>119</v>
      </c>
      <c r="C125" s="25" t="s">
        <v>11</v>
      </c>
      <c r="D125" s="29" t="s">
        <v>84</v>
      </c>
      <c r="E125" s="26" t="n">
        <v>25103</v>
      </c>
      <c r="F125" s="25" t="s">
        <v>0</v>
      </c>
      <c r="G125" s="25" t="n">
        <v>288</v>
      </c>
      <c r="H125" s="30" t="n">
        <v>162836.98</v>
      </c>
      <c r="I125" s="25"/>
      <c r="J125" s="28"/>
    </row>
    <row r="126" customFormat="false" ht="25.5" hidden="false" customHeight="false" outlineLevel="0" collapsed="false">
      <c r="B126" s="25" t="n">
        <v>120</v>
      </c>
      <c r="C126" s="25" t="s">
        <v>11</v>
      </c>
      <c r="D126" s="29" t="s">
        <v>84</v>
      </c>
      <c r="E126" s="26" t="n">
        <v>25104</v>
      </c>
      <c r="F126" s="25" t="s">
        <v>0</v>
      </c>
      <c r="G126" s="25" t="n">
        <v>288</v>
      </c>
      <c r="H126" s="30" t="n">
        <v>162836.98</v>
      </c>
      <c r="I126" s="25"/>
      <c r="J126" s="28"/>
    </row>
    <row r="127" customFormat="false" ht="25.5" hidden="false" customHeight="false" outlineLevel="0" collapsed="false">
      <c r="B127" s="25" t="n">
        <v>121</v>
      </c>
      <c r="C127" s="25" t="s">
        <v>11</v>
      </c>
      <c r="D127" s="29" t="s">
        <v>84</v>
      </c>
      <c r="E127" s="26" t="n">
        <v>25105</v>
      </c>
      <c r="F127" s="25" t="s">
        <v>0</v>
      </c>
      <c r="G127" s="25" t="n">
        <v>288</v>
      </c>
      <c r="H127" s="30" t="n">
        <v>162836.98</v>
      </c>
      <c r="I127" s="25"/>
      <c r="J127" s="28"/>
    </row>
    <row r="128" customFormat="false" ht="25.5" hidden="false" customHeight="false" outlineLevel="0" collapsed="false">
      <c r="B128" s="25" t="n">
        <v>122</v>
      </c>
      <c r="C128" s="25" t="s">
        <v>11</v>
      </c>
      <c r="D128" s="29" t="s">
        <v>84</v>
      </c>
      <c r="E128" s="26" t="n">
        <v>25106</v>
      </c>
      <c r="F128" s="25" t="s">
        <v>0</v>
      </c>
      <c r="G128" s="25" t="n">
        <v>288</v>
      </c>
      <c r="H128" s="30" t="n">
        <v>162836.98</v>
      </c>
      <c r="I128" s="25"/>
      <c r="J128" s="28"/>
    </row>
    <row r="129" customFormat="false" ht="25.5" hidden="false" customHeight="false" outlineLevel="0" collapsed="false">
      <c r="B129" s="25" t="n">
        <v>123</v>
      </c>
      <c r="C129" s="25" t="s">
        <v>11</v>
      </c>
      <c r="D129" s="29" t="s">
        <v>84</v>
      </c>
      <c r="E129" s="26" t="n">
        <v>25107</v>
      </c>
      <c r="F129" s="25" t="s">
        <v>0</v>
      </c>
      <c r="G129" s="25" t="n">
        <v>288</v>
      </c>
      <c r="H129" s="30" t="n">
        <v>162836.98</v>
      </c>
      <c r="I129" s="25"/>
      <c r="J129" s="28"/>
    </row>
    <row r="130" customFormat="false" ht="25.5" hidden="false" customHeight="false" outlineLevel="0" collapsed="false">
      <c r="B130" s="25" t="n">
        <v>124</v>
      </c>
      <c r="C130" s="25" t="s">
        <v>11</v>
      </c>
      <c r="D130" s="29" t="s">
        <v>84</v>
      </c>
      <c r="E130" s="26" t="n">
        <v>25108</v>
      </c>
      <c r="F130" s="25" t="s">
        <v>0</v>
      </c>
      <c r="G130" s="25" t="n">
        <v>288</v>
      </c>
      <c r="H130" s="30" t="n">
        <v>162836.98</v>
      </c>
      <c r="I130" s="25"/>
      <c r="J130" s="28"/>
    </row>
    <row r="131" customFormat="false" ht="25.5" hidden="false" customHeight="false" outlineLevel="0" collapsed="false">
      <c r="B131" s="25" t="n">
        <v>125</v>
      </c>
      <c r="C131" s="25" t="s">
        <v>11</v>
      </c>
      <c r="D131" s="29" t="s">
        <v>84</v>
      </c>
      <c r="E131" s="26" t="n">
        <v>25109</v>
      </c>
      <c r="F131" s="25" t="s">
        <v>0</v>
      </c>
      <c r="G131" s="25" t="n">
        <v>288</v>
      </c>
      <c r="H131" s="30" t="n">
        <v>162836.98</v>
      </c>
      <c r="I131" s="25"/>
      <c r="J131" s="28"/>
    </row>
    <row r="132" customFormat="false" ht="25.5" hidden="false" customHeight="false" outlineLevel="0" collapsed="false">
      <c r="B132" s="25" t="n">
        <v>126</v>
      </c>
      <c r="C132" s="25" t="s">
        <v>11</v>
      </c>
      <c r="D132" s="29" t="s">
        <v>84</v>
      </c>
      <c r="E132" s="26" t="n">
        <v>25110</v>
      </c>
      <c r="F132" s="25" t="s">
        <v>0</v>
      </c>
      <c r="G132" s="25" t="n">
        <v>288</v>
      </c>
      <c r="H132" s="30" t="n">
        <v>162836.98</v>
      </c>
      <c r="I132" s="25"/>
      <c r="J132" s="28"/>
    </row>
    <row r="133" customFormat="false" ht="25.5" hidden="false" customHeight="false" outlineLevel="0" collapsed="false">
      <c r="B133" s="25" t="n">
        <v>127</v>
      </c>
      <c r="C133" s="25" t="s">
        <v>11</v>
      </c>
      <c r="D133" s="29" t="s">
        <v>84</v>
      </c>
      <c r="E133" s="26" t="n">
        <v>25111</v>
      </c>
      <c r="F133" s="25" t="s">
        <v>0</v>
      </c>
      <c r="G133" s="25" t="n">
        <v>288</v>
      </c>
      <c r="H133" s="30" t="n">
        <v>162836.98</v>
      </c>
      <c r="I133" s="25"/>
      <c r="J133" s="28"/>
    </row>
    <row r="134" customFormat="false" ht="25.5" hidden="false" customHeight="false" outlineLevel="0" collapsed="false">
      <c r="B134" s="25" t="n">
        <v>128</v>
      </c>
      <c r="C134" s="25" t="s">
        <v>11</v>
      </c>
      <c r="D134" s="29" t="s">
        <v>84</v>
      </c>
      <c r="E134" s="26" t="n">
        <v>25112</v>
      </c>
      <c r="F134" s="25" t="s">
        <v>0</v>
      </c>
      <c r="G134" s="25" t="n">
        <v>288</v>
      </c>
      <c r="H134" s="30" t="n">
        <v>162836.98</v>
      </c>
      <c r="I134" s="25"/>
      <c r="J134" s="28"/>
    </row>
    <row r="135" customFormat="false" ht="25.5" hidden="false" customHeight="false" outlineLevel="0" collapsed="false">
      <c r="B135" s="25" t="n">
        <v>129</v>
      </c>
      <c r="C135" s="25" t="s">
        <v>11</v>
      </c>
      <c r="D135" s="29" t="s">
        <v>84</v>
      </c>
      <c r="E135" s="26" t="n">
        <v>25113</v>
      </c>
      <c r="F135" s="25" t="s">
        <v>0</v>
      </c>
      <c r="G135" s="25" t="n">
        <v>288</v>
      </c>
      <c r="H135" s="30" t="n">
        <v>162836.98</v>
      </c>
      <c r="I135" s="25"/>
      <c r="J135" s="28"/>
    </row>
    <row r="136" customFormat="false" ht="25.5" hidden="false" customHeight="false" outlineLevel="0" collapsed="false">
      <c r="B136" s="25" t="n">
        <v>130</v>
      </c>
      <c r="C136" s="25" t="s">
        <v>11</v>
      </c>
      <c r="D136" s="29" t="s">
        <v>84</v>
      </c>
      <c r="E136" s="26" t="n">
        <v>25114</v>
      </c>
      <c r="F136" s="25" t="s">
        <v>0</v>
      </c>
      <c r="G136" s="25" t="n">
        <v>288</v>
      </c>
      <c r="H136" s="30" t="n">
        <v>162836.98</v>
      </c>
      <c r="I136" s="25"/>
      <c r="J136" s="28"/>
    </row>
    <row r="137" customFormat="false" ht="25.5" hidden="false" customHeight="false" outlineLevel="0" collapsed="false">
      <c r="B137" s="25" t="n">
        <v>131</v>
      </c>
      <c r="C137" s="25" t="s">
        <v>11</v>
      </c>
      <c r="D137" s="29" t="s">
        <v>84</v>
      </c>
      <c r="E137" s="26" t="n">
        <v>25115</v>
      </c>
      <c r="F137" s="25" t="s">
        <v>0</v>
      </c>
      <c r="G137" s="25" t="n">
        <v>288</v>
      </c>
      <c r="H137" s="30" t="n">
        <v>162836.98</v>
      </c>
      <c r="I137" s="25"/>
      <c r="J137" s="28"/>
    </row>
    <row r="138" customFormat="false" ht="25.5" hidden="false" customHeight="false" outlineLevel="0" collapsed="false">
      <c r="B138" s="25" t="n">
        <v>132</v>
      </c>
      <c r="C138" s="25" t="s">
        <v>11</v>
      </c>
      <c r="D138" s="29" t="s">
        <v>84</v>
      </c>
      <c r="E138" s="26" t="n">
        <v>25116</v>
      </c>
      <c r="F138" s="25" t="s">
        <v>0</v>
      </c>
      <c r="G138" s="25" t="n">
        <v>288</v>
      </c>
      <c r="H138" s="30" t="n">
        <v>162836.98</v>
      </c>
      <c r="I138" s="25"/>
      <c r="J138" s="28"/>
    </row>
    <row r="139" customFormat="false" ht="25.5" hidden="false" customHeight="false" outlineLevel="0" collapsed="false">
      <c r="B139" s="25" t="n">
        <v>133</v>
      </c>
      <c r="C139" s="25" t="s">
        <v>11</v>
      </c>
      <c r="D139" s="29" t="s">
        <v>84</v>
      </c>
      <c r="E139" s="26" t="n">
        <v>25117</v>
      </c>
      <c r="F139" s="25" t="s">
        <v>0</v>
      </c>
      <c r="G139" s="25" t="n">
        <v>288</v>
      </c>
      <c r="H139" s="30" t="n">
        <v>162836.98</v>
      </c>
      <c r="I139" s="25"/>
      <c r="J139" s="28"/>
    </row>
    <row r="140" customFormat="false" ht="25.5" hidden="false" customHeight="false" outlineLevel="0" collapsed="false">
      <c r="B140" s="25" t="n">
        <v>134</v>
      </c>
      <c r="C140" s="25" t="s">
        <v>11</v>
      </c>
      <c r="D140" s="29" t="s">
        <v>84</v>
      </c>
      <c r="E140" s="26" t="n">
        <v>25118</v>
      </c>
      <c r="F140" s="25" t="s">
        <v>0</v>
      </c>
      <c r="G140" s="25" t="n">
        <v>288</v>
      </c>
      <c r="H140" s="30" t="n">
        <v>162836.98</v>
      </c>
      <c r="I140" s="25"/>
      <c r="J140" s="28"/>
    </row>
    <row r="141" customFormat="false" ht="25.5" hidden="false" customHeight="false" outlineLevel="0" collapsed="false">
      <c r="B141" s="25" t="n">
        <v>135</v>
      </c>
      <c r="C141" s="25" t="s">
        <v>11</v>
      </c>
      <c r="D141" s="29" t="s">
        <v>84</v>
      </c>
      <c r="E141" s="26" t="n">
        <v>25119</v>
      </c>
      <c r="F141" s="25" t="s">
        <v>0</v>
      </c>
      <c r="G141" s="25" t="n">
        <v>288</v>
      </c>
      <c r="H141" s="30" t="n">
        <v>162836.98</v>
      </c>
      <c r="I141" s="25"/>
      <c r="J141" s="28"/>
    </row>
    <row r="142" customFormat="false" ht="25.5" hidden="false" customHeight="false" outlineLevel="0" collapsed="false">
      <c r="B142" s="25" t="n">
        <v>136</v>
      </c>
      <c r="C142" s="25" t="s">
        <v>11</v>
      </c>
      <c r="D142" s="29" t="s">
        <v>84</v>
      </c>
      <c r="E142" s="26" t="n">
        <v>25120</v>
      </c>
      <c r="F142" s="25" t="s">
        <v>0</v>
      </c>
      <c r="G142" s="25" t="n">
        <v>288</v>
      </c>
      <c r="H142" s="30" t="n">
        <v>162836.98</v>
      </c>
      <c r="I142" s="25"/>
      <c r="J142" s="28"/>
    </row>
    <row r="143" customFormat="false" ht="25.5" hidden="false" customHeight="false" outlineLevel="0" collapsed="false">
      <c r="B143" s="25" t="n">
        <v>137</v>
      </c>
      <c r="C143" s="25" t="s">
        <v>11</v>
      </c>
      <c r="D143" s="29" t="s">
        <v>84</v>
      </c>
      <c r="E143" s="26" t="n">
        <v>25121</v>
      </c>
      <c r="F143" s="25" t="s">
        <v>0</v>
      </c>
      <c r="G143" s="25" t="n">
        <v>288</v>
      </c>
      <c r="H143" s="30" t="n">
        <v>162836.98</v>
      </c>
      <c r="I143" s="25"/>
      <c r="J143" s="28"/>
    </row>
    <row r="144" customFormat="false" ht="25.5" hidden="false" customHeight="false" outlineLevel="0" collapsed="false">
      <c r="B144" s="25" t="n">
        <v>138</v>
      </c>
      <c r="C144" s="25" t="s">
        <v>11</v>
      </c>
      <c r="D144" s="29" t="s">
        <v>84</v>
      </c>
      <c r="E144" s="26" t="n">
        <v>25122</v>
      </c>
      <c r="F144" s="25" t="s">
        <v>0</v>
      </c>
      <c r="G144" s="25" t="n">
        <v>288</v>
      </c>
      <c r="H144" s="30" t="n">
        <v>162836.98</v>
      </c>
      <c r="I144" s="25"/>
      <c r="J144" s="28"/>
    </row>
    <row r="145" customFormat="false" ht="25.5" hidden="false" customHeight="false" outlineLevel="0" collapsed="false">
      <c r="B145" s="25" t="n">
        <v>139</v>
      </c>
      <c r="C145" s="25" t="s">
        <v>11</v>
      </c>
      <c r="D145" s="29" t="s">
        <v>84</v>
      </c>
      <c r="E145" s="26" t="n">
        <v>25123</v>
      </c>
      <c r="F145" s="25" t="s">
        <v>0</v>
      </c>
      <c r="G145" s="25" t="n">
        <v>288</v>
      </c>
      <c r="H145" s="30" t="n">
        <v>162836.98</v>
      </c>
      <c r="I145" s="25"/>
      <c r="J145" s="28"/>
    </row>
    <row r="146" customFormat="false" ht="25.5" hidden="false" customHeight="false" outlineLevel="0" collapsed="false">
      <c r="B146" s="25" t="n">
        <v>140</v>
      </c>
      <c r="C146" s="25" t="s">
        <v>11</v>
      </c>
      <c r="D146" s="29" t="s">
        <v>84</v>
      </c>
      <c r="E146" s="26" t="n">
        <v>25124</v>
      </c>
      <c r="F146" s="25" t="s">
        <v>0</v>
      </c>
      <c r="G146" s="25" t="n">
        <v>288</v>
      </c>
      <c r="H146" s="30" t="n">
        <v>162836.98</v>
      </c>
      <c r="I146" s="25"/>
      <c r="J146" s="28"/>
    </row>
    <row r="147" customFormat="false" ht="38.25" hidden="false" customHeight="false" outlineLevel="0" collapsed="false">
      <c r="B147" s="25" t="n">
        <v>141</v>
      </c>
      <c r="C147" s="25" t="s">
        <v>38</v>
      </c>
      <c r="D147" s="29" t="s">
        <v>85</v>
      </c>
      <c r="E147" s="26" t="n">
        <v>25125</v>
      </c>
      <c r="F147" s="25" t="s">
        <v>0</v>
      </c>
      <c r="G147" s="25" t="n">
        <v>72</v>
      </c>
      <c r="H147" s="30" t="n">
        <v>49037.28</v>
      </c>
      <c r="I147" s="25"/>
      <c r="J147" s="28"/>
    </row>
    <row r="148" customFormat="false" ht="25.5" hidden="false" customHeight="false" outlineLevel="0" collapsed="false">
      <c r="B148" s="25" t="n">
        <v>142</v>
      </c>
      <c r="C148" s="25" t="s">
        <v>38</v>
      </c>
      <c r="D148" s="29" t="s">
        <v>86</v>
      </c>
      <c r="E148" s="26" t="n">
        <v>25126</v>
      </c>
      <c r="F148" s="25" t="s">
        <v>0</v>
      </c>
      <c r="G148" s="25" t="n">
        <v>72</v>
      </c>
      <c r="H148" s="30" t="n">
        <v>49037.28</v>
      </c>
      <c r="I148" s="25"/>
      <c r="J148" s="28"/>
    </row>
    <row r="149" customFormat="false" ht="25.5" hidden="false" customHeight="false" outlineLevel="0" collapsed="false">
      <c r="B149" s="25" t="n">
        <v>143</v>
      </c>
      <c r="C149" s="25" t="s">
        <v>38</v>
      </c>
      <c r="D149" s="29" t="s">
        <v>86</v>
      </c>
      <c r="E149" s="26" t="n">
        <v>25127</v>
      </c>
      <c r="F149" s="25" t="s">
        <v>0</v>
      </c>
      <c r="G149" s="25" t="n">
        <v>72</v>
      </c>
      <c r="H149" s="30" t="n">
        <v>49037.28</v>
      </c>
      <c r="I149" s="25"/>
      <c r="J149" s="28"/>
    </row>
    <row r="150" customFormat="false" ht="25.5" hidden="false" customHeight="false" outlineLevel="0" collapsed="false">
      <c r="B150" s="25" t="n">
        <v>144</v>
      </c>
      <c r="C150" s="25" t="s">
        <v>38</v>
      </c>
      <c r="D150" s="29" t="s">
        <v>86</v>
      </c>
      <c r="E150" s="26" t="n">
        <v>25128</v>
      </c>
      <c r="F150" s="25" t="s">
        <v>0</v>
      </c>
      <c r="G150" s="25" t="n">
        <v>72</v>
      </c>
      <c r="H150" s="30" t="n">
        <v>49037.28</v>
      </c>
      <c r="I150" s="25"/>
      <c r="J150" s="28"/>
    </row>
    <row r="151" customFormat="false" ht="25.5" hidden="false" customHeight="false" outlineLevel="0" collapsed="false">
      <c r="B151" s="25" t="n">
        <v>145</v>
      </c>
      <c r="C151" s="25" t="s">
        <v>38</v>
      </c>
      <c r="D151" s="29" t="s">
        <v>86</v>
      </c>
      <c r="E151" s="26" t="n">
        <v>25129</v>
      </c>
      <c r="F151" s="25" t="s">
        <v>0</v>
      </c>
      <c r="G151" s="25" t="n">
        <v>72</v>
      </c>
      <c r="H151" s="30" t="n">
        <v>49037.28</v>
      </c>
      <c r="I151" s="25"/>
      <c r="J151" s="28"/>
    </row>
    <row r="152" customFormat="false" ht="25.5" hidden="false" customHeight="false" outlineLevel="0" collapsed="false">
      <c r="B152" s="25" t="n">
        <v>146</v>
      </c>
      <c r="C152" s="25" t="s">
        <v>38</v>
      </c>
      <c r="D152" s="29" t="s">
        <v>86</v>
      </c>
      <c r="E152" s="26" t="n">
        <v>25130</v>
      </c>
      <c r="F152" s="25" t="s">
        <v>0</v>
      </c>
      <c r="G152" s="25" t="n">
        <v>72</v>
      </c>
      <c r="H152" s="30" t="n">
        <v>49037.28</v>
      </c>
      <c r="I152" s="25"/>
      <c r="J152" s="28"/>
    </row>
    <row r="153" customFormat="false" ht="38.25" hidden="false" customHeight="false" outlineLevel="0" collapsed="false">
      <c r="B153" s="25" t="n">
        <v>147</v>
      </c>
      <c r="C153" s="25" t="s">
        <v>38</v>
      </c>
      <c r="D153" s="29" t="s">
        <v>87</v>
      </c>
      <c r="E153" s="26" t="n">
        <v>25131</v>
      </c>
      <c r="F153" s="25" t="s">
        <v>0</v>
      </c>
      <c r="G153" s="25" t="n">
        <v>72</v>
      </c>
      <c r="H153" s="30" t="n">
        <v>37667.28</v>
      </c>
      <c r="I153" s="25"/>
      <c r="J153" s="28"/>
    </row>
    <row r="154" customFormat="false" ht="38.25" hidden="false" customHeight="false" outlineLevel="0" collapsed="false">
      <c r="B154" s="25" t="n">
        <v>148</v>
      </c>
      <c r="C154" s="25" t="s">
        <v>42</v>
      </c>
      <c r="D154" s="29" t="s">
        <v>88</v>
      </c>
      <c r="E154" s="26" t="n">
        <v>25132</v>
      </c>
      <c r="F154" s="25" t="s">
        <v>0</v>
      </c>
      <c r="G154" s="25" t="n">
        <v>120</v>
      </c>
      <c r="H154" s="30" t="n">
        <v>19687.11</v>
      </c>
      <c r="I154" s="25"/>
      <c r="J154" s="28"/>
    </row>
    <row r="155" customFormat="false" ht="38.25" hidden="false" customHeight="false" outlineLevel="0" collapsed="false">
      <c r="B155" s="25" t="n">
        <v>149</v>
      </c>
      <c r="C155" s="25" t="s">
        <v>42</v>
      </c>
      <c r="D155" s="29" t="s">
        <v>89</v>
      </c>
      <c r="E155" s="26" t="n">
        <v>25133</v>
      </c>
      <c r="F155" s="25" t="s">
        <v>0</v>
      </c>
      <c r="G155" s="25" t="n">
        <v>120</v>
      </c>
      <c r="H155" s="30" t="n">
        <v>19687.11</v>
      </c>
      <c r="I155" s="25"/>
      <c r="J155" s="28"/>
    </row>
    <row r="156" customFormat="false" ht="38.25" hidden="false" customHeight="false" outlineLevel="0" collapsed="false">
      <c r="B156" s="25" t="n">
        <v>150</v>
      </c>
      <c r="C156" s="25" t="s">
        <v>42</v>
      </c>
      <c r="D156" s="29" t="s">
        <v>90</v>
      </c>
      <c r="E156" s="26" t="n">
        <v>25134</v>
      </c>
      <c r="F156" s="25" t="s">
        <v>0</v>
      </c>
      <c r="G156" s="25" t="n">
        <v>120</v>
      </c>
      <c r="H156" s="30" t="n">
        <v>19687.11</v>
      </c>
      <c r="I156" s="25"/>
      <c r="J156" s="28"/>
    </row>
    <row r="157" customFormat="false" ht="12.75" hidden="false" customHeight="false" outlineLevel="0" collapsed="false">
      <c r="B157" s="25" t="n">
        <v>151</v>
      </c>
      <c r="C157" s="25" t="s">
        <v>91</v>
      </c>
      <c r="D157" s="29" t="s">
        <v>92</v>
      </c>
      <c r="E157" s="26" t="n">
        <v>23433</v>
      </c>
      <c r="F157" s="32" t="s">
        <v>93</v>
      </c>
      <c r="G157" s="25" t="n">
        <v>480</v>
      </c>
      <c r="H157" s="30" t="n">
        <v>3058083.15</v>
      </c>
      <c r="I157" s="25"/>
      <c r="J157" s="28"/>
    </row>
    <row r="158" customFormat="false" ht="38.25" hidden="false" customHeight="false" outlineLevel="0" collapsed="false">
      <c r="B158" s="25" t="n">
        <v>152</v>
      </c>
      <c r="C158" s="25" t="s">
        <v>13</v>
      </c>
      <c r="D158" s="29" t="s">
        <v>94</v>
      </c>
      <c r="E158" s="26" t="n">
        <v>13818</v>
      </c>
      <c r="F158" s="25" t="s">
        <v>0</v>
      </c>
      <c r="G158" s="25" t="n">
        <v>480</v>
      </c>
      <c r="H158" s="30" t="n">
        <v>158420.17</v>
      </c>
      <c r="I158" s="25"/>
      <c r="J158" s="28"/>
    </row>
    <row r="159" customFormat="false" ht="38.25" hidden="false" customHeight="false" outlineLevel="0" collapsed="false">
      <c r="B159" s="25" t="n">
        <v>153</v>
      </c>
      <c r="C159" s="25" t="s">
        <v>66</v>
      </c>
      <c r="D159" s="29" t="s">
        <v>95</v>
      </c>
      <c r="E159" s="26" t="n">
        <v>13819</v>
      </c>
      <c r="F159" s="25" t="s">
        <v>0</v>
      </c>
      <c r="G159" s="25" t="n">
        <v>480</v>
      </c>
      <c r="H159" s="30" t="n">
        <v>74240.34</v>
      </c>
      <c r="I159" s="25"/>
      <c r="J159" s="28"/>
    </row>
    <row r="160" customFormat="false" ht="38.25" hidden="false" customHeight="false" outlineLevel="0" collapsed="false">
      <c r="B160" s="25" t="n">
        <v>154</v>
      </c>
      <c r="C160" s="25" t="s">
        <v>17</v>
      </c>
      <c r="D160" s="29" t="s">
        <v>96</v>
      </c>
      <c r="E160" s="26" t="n">
        <v>20001</v>
      </c>
      <c r="F160" s="25" t="s">
        <v>97</v>
      </c>
      <c r="G160" s="25" t="n">
        <v>480</v>
      </c>
      <c r="H160" s="30" t="n">
        <v>68354.34</v>
      </c>
      <c r="I160" s="25"/>
      <c r="J160" s="28"/>
    </row>
    <row r="161" customFormat="false" ht="38.25" hidden="false" customHeight="false" outlineLevel="0" collapsed="false">
      <c r="B161" s="25" t="n">
        <v>155</v>
      </c>
      <c r="C161" s="25" t="s">
        <v>11</v>
      </c>
      <c r="D161" s="29" t="s">
        <v>98</v>
      </c>
      <c r="E161" s="26" t="n">
        <v>25135</v>
      </c>
      <c r="F161" s="25" t="s">
        <v>0</v>
      </c>
      <c r="G161" s="25" t="n">
        <v>288</v>
      </c>
      <c r="H161" s="30" t="n">
        <v>55680.26</v>
      </c>
      <c r="I161" s="25"/>
      <c r="J161" s="28"/>
    </row>
    <row r="162" customFormat="false" ht="38.25" hidden="false" customHeight="false" outlineLevel="0" collapsed="false">
      <c r="B162" s="25" t="n">
        <v>156</v>
      </c>
      <c r="C162" s="25" t="s">
        <v>11</v>
      </c>
      <c r="D162" s="29" t="s">
        <v>98</v>
      </c>
      <c r="E162" s="26" t="n">
        <v>25136</v>
      </c>
      <c r="F162" s="25" t="s">
        <v>0</v>
      </c>
      <c r="G162" s="25" t="n">
        <v>288</v>
      </c>
      <c r="H162" s="30" t="n">
        <v>55680.26</v>
      </c>
      <c r="I162" s="25"/>
      <c r="J162" s="28"/>
    </row>
    <row r="163" customFormat="false" ht="38.25" hidden="false" customHeight="false" outlineLevel="0" collapsed="false">
      <c r="B163" s="25" t="n">
        <v>157</v>
      </c>
      <c r="C163" s="25" t="s">
        <v>11</v>
      </c>
      <c r="D163" s="29" t="s">
        <v>98</v>
      </c>
      <c r="E163" s="26" t="n">
        <v>25137</v>
      </c>
      <c r="F163" s="25" t="s">
        <v>0</v>
      </c>
      <c r="G163" s="25" t="n">
        <v>288</v>
      </c>
      <c r="H163" s="30" t="n">
        <v>55680.26</v>
      </c>
      <c r="I163" s="25"/>
      <c r="J163" s="28"/>
    </row>
    <row r="164" customFormat="false" ht="38.25" hidden="false" customHeight="false" outlineLevel="0" collapsed="false">
      <c r="B164" s="25" t="n">
        <v>158</v>
      </c>
      <c r="C164" s="25" t="s">
        <v>11</v>
      </c>
      <c r="D164" s="29" t="s">
        <v>98</v>
      </c>
      <c r="E164" s="26" t="n">
        <v>25138</v>
      </c>
      <c r="F164" s="25" t="s">
        <v>0</v>
      </c>
      <c r="G164" s="25" t="n">
        <v>288</v>
      </c>
      <c r="H164" s="30" t="n">
        <v>55680.26</v>
      </c>
      <c r="I164" s="25"/>
      <c r="J164" s="28"/>
    </row>
    <row r="165" customFormat="false" ht="12.75" hidden="false" customHeight="false" outlineLevel="0" collapsed="false">
      <c r="B165" s="25" t="n">
        <v>159</v>
      </c>
      <c r="C165" s="25" t="s">
        <v>99</v>
      </c>
      <c r="D165" s="29" t="s">
        <v>100</v>
      </c>
      <c r="E165" s="26" t="n">
        <v>30405</v>
      </c>
      <c r="F165" s="25" t="s">
        <v>101</v>
      </c>
      <c r="G165" s="25" t="n">
        <v>360</v>
      </c>
      <c r="H165" s="30" t="n">
        <v>10904.02</v>
      </c>
      <c r="I165" s="25"/>
      <c r="J165" s="28"/>
    </row>
    <row r="166" customFormat="false" ht="25.5" hidden="false" customHeight="false" outlineLevel="0" collapsed="false">
      <c r="B166" s="25" t="n">
        <v>160</v>
      </c>
      <c r="C166" s="25" t="s">
        <v>99</v>
      </c>
      <c r="D166" s="29" t="s">
        <v>102</v>
      </c>
      <c r="E166" s="26" t="n">
        <v>42999</v>
      </c>
      <c r="F166" s="25" t="s">
        <v>103</v>
      </c>
      <c r="G166" s="25" t="n">
        <v>360</v>
      </c>
      <c r="H166" s="30" t="n">
        <v>10904.02</v>
      </c>
      <c r="I166" s="25"/>
      <c r="J166" s="28"/>
    </row>
    <row r="167" customFormat="false" ht="25.5" hidden="false" customHeight="false" outlineLevel="0" collapsed="false">
      <c r="B167" s="25" t="n">
        <v>161</v>
      </c>
      <c r="C167" s="25" t="s">
        <v>99</v>
      </c>
      <c r="D167" s="29" t="s">
        <v>104</v>
      </c>
      <c r="E167" s="26" t="n">
        <v>43000</v>
      </c>
      <c r="F167" s="25" t="s">
        <v>103</v>
      </c>
      <c r="G167" s="25" t="n">
        <v>360</v>
      </c>
      <c r="H167" s="30" t="n">
        <v>10904.02</v>
      </c>
      <c r="I167" s="25"/>
      <c r="J167" s="28"/>
    </row>
    <row r="168" customFormat="false" ht="25.5" hidden="false" customHeight="false" outlineLevel="0" collapsed="false">
      <c r="B168" s="25" t="n">
        <v>162</v>
      </c>
      <c r="C168" s="25" t="s">
        <v>99</v>
      </c>
      <c r="D168" s="29" t="s">
        <v>105</v>
      </c>
      <c r="E168" s="26" t="n">
        <v>43001</v>
      </c>
      <c r="F168" s="25" t="s">
        <v>103</v>
      </c>
      <c r="G168" s="25" t="n">
        <v>360</v>
      </c>
      <c r="H168" s="30" t="n">
        <v>10904.02</v>
      </c>
      <c r="I168" s="25"/>
      <c r="J168" s="28"/>
    </row>
    <row r="169" customFormat="false" ht="51" hidden="false" customHeight="false" outlineLevel="0" collapsed="false">
      <c r="B169" s="25" t="n">
        <v>163</v>
      </c>
      <c r="C169" s="25" t="s">
        <v>75</v>
      </c>
      <c r="D169" s="29" t="s">
        <v>106</v>
      </c>
      <c r="E169" s="26" t="n">
        <v>25139</v>
      </c>
      <c r="F169" s="25" t="s">
        <v>0</v>
      </c>
      <c r="G169" s="25" t="n">
        <v>144</v>
      </c>
      <c r="H169" s="30" t="n">
        <v>558309.29</v>
      </c>
      <c r="I169" s="25"/>
      <c r="J169" s="28"/>
    </row>
    <row r="170" customFormat="false" ht="51" hidden="false" customHeight="false" outlineLevel="0" collapsed="false">
      <c r="B170" s="25" t="n">
        <v>164</v>
      </c>
      <c r="C170" s="25" t="s">
        <v>75</v>
      </c>
      <c r="D170" s="29" t="s">
        <v>107</v>
      </c>
      <c r="E170" s="26" t="n">
        <v>25140</v>
      </c>
      <c r="F170" s="25" t="s">
        <v>0</v>
      </c>
      <c r="G170" s="25" t="n">
        <v>144</v>
      </c>
      <c r="H170" s="30" t="n">
        <v>558309.29</v>
      </c>
      <c r="I170" s="25"/>
      <c r="J170" s="28"/>
    </row>
    <row r="171" customFormat="false" ht="51" hidden="false" customHeight="false" outlineLevel="0" collapsed="false">
      <c r="B171" s="25" t="n">
        <v>165</v>
      </c>
      <c r="C171" s="25" t="s">
        <v>75</v>
      </c>
      <c r="D171" s="29" t="s">
        <v>108</v>
      </c>
      <c r="E171" s="26" t="n">
        <v>25141</v>
      </c>
      <c r="F171" s="25" t="s">
        <v>0</v>
      </c>
      <c r="G171" s="25" t="n">
        <v>144</v>
      </c>
      <c r="H171" s="30" t="n">
        <v>558309.29</v>
      </c>
      <c r="I171" s="25"/>
      <c r="J171" s="28"/>
    </row>
    <row r="172" customFormat="false" ht="25.5" hidden="false" customHeight="false" outlineLevel="0" collapsed="false">
      <c r="B172" s="25" t="n">
        <v>166</v>
      </c>
      <c r="C172" s="25" t="s">
        <v>11</v>
      </c>
      <c r="D172" s="29" t="s">
        <v>109</v>
      </c>
      <c r="E172" s="26" t="n">
        <v>25142</v>
      </c>
      <c r="F172" s="25" t="s">
        <v>0</v>
      </c>
      <c r="G172" s="25" t="n">
        <v>288</v>
      </c>
      <c r="H172" s="30" t="n">
        <v>81664.38</v>
      </c>
      <c r="I172" s="25"/>
      <c r="J172" s="28"/>
    </row>
    <row r="173" customFormat="false" ht="25.5" hidden="false" customHeight="false" outlineLevel="0" collapsed="false">
      <c r="B173" s="25" t="n">
        <v>167</v>
      </c>
      <c r="C173" s="25" t="s">
        <v>11</v>
      </c>
      <c r="D173" s="29" t="s">
        <v>109</v>
      </c>
      <c r="E173" s="26" t="n">
        <v>25143</v>
      </c>
      <c r="F173" s="25" t="s">
        <v>0</v>
      </c>
      <c r="G173" s="25" t="n">
        <v>288</v>
      </c>
      <c r="H173" s="30" t="n">
        <v>81664.38</v>
      </c>
      <c r="I173" s="25"/>
      <c r="J173" s="28"/>
    </row>
    <row r="174" customFormat="false" ht="25.5" hidden="false" customHeight="false" outlineLevel="0" collapsed="false">
      <c r="B174" s="25" t="n">
        <v>168</v>
      </c>
      <c r="C174" s="25" t="s">
        <v>11</v>
      </c>
      <c r="D174" s="29" t="s">
        <v>109</v>
      </c>
      <c r="E174" s="26" t="n">
        <v>25144</v>
      </c>
      <c r="F174" s="25" t="s">
        <v>0</v>
      </c>
      <c r="G174" s="25" t="n">
        <v>288</v>
      </c>
      <c r="H174" s="30" t="n">
        <v>81664.38</v>
      </c>
      <c r="I174" s="25"/>
      <c r="J174" s="28"/>
    </row>
    <row r="175" customFormat="false" ht="25.5" hidden="false" customHeight="false" outlineLevel="0" collapsed="false">
      <c r="B175" s="25" t="n">
        <v>169</v>
      </c>
      <c r="C175" s="25" t="s">
        <v>11</v>
      </c>
      <c r="D175" s="29" t="s">
        <v>110</v>
      </c>
      <c r="E175" s="26" t="n">
        <v>25145</v>
      </c>
      <c r="F175" s="25" t="s">
        <v>0</v>
      </c>
      <c r="G175" s="25" t="n">
        <v>288</v>
      </c>
      <c r="H175" s="30" t="n">
        <v>74240.34</v>
      </c>
      <c r="I175" s="25"/>
      <c r="J175" s="28"/>
    </row>
    <row r="176" customFormat="false" ht="38.25" hidden="false" customHeight="false" outlineLevel="0" collapsed="false">
      <c r="B176" s="25" t="n">
        <v>170</v>
      </c>
      <c r="C176" s="25" t="s">
        <v>11</v>
      </c>
      <c r="D176" s="29" t="s">
        <v>111</v>
      </c>
      <c r="E176" s="26" t="n">
        <v>25146</v>
      </c>
      <c r="F176" s="25" t="s">
        <v>0</v>
      </c>
      <c r="G176" s="25" t="n">
        <v>288</v>
      </c>
      <c r="H176" s="30" t="n">
        <v>65554.81</v>
      </c>
      <c r="I176" s="25"/>
      <c r="J176" s="28"/>
    </row>
    <row r="177" customFormat="false" ht="38.25" hidden="false" customHeight="false" outlineLevel="0" collapsed="false">
      <c r="B177" s="25" t="n">
        <v>171</v>
      </c>
      <c r="C177" s="25" t="s">
        <v>11</v>
      </c>
      <c r="D177" s="29" t="s">
        <v>111</v>
      </c>
      <c r="E177" s="26" t="n">
        <v>25147</v>
      </c>
      <c r="F177" s="25" t="s">
        <v>0</v>
      </c>
      <c r="G177" s="25" t="n">
        <v>288</v>
      </c>
      <c r="H177" s="30" t="n">
        <v>65554.81</v>
      </c>
      <c r="I177" s="25"/>
      <c r="J177" s="28"/>
    </row>
    <row r="178" customFormat="false" ht="38.25" hidden="false" customHeight="false" outlineLevel="0" collapsed="false">
      <c r="B178" s="25" t="n">
        <v>172</v>
      </c>
      <c r="C178" s="25" t="s">
        <v>11</v>
      </c>
      <c r="D178" s="29" t="s">
        <v>111</v>
      </c>
      <c r="E178" s="26" t="n">
        <v>25148</v>
      </c>
      <c r="F178" s="25" t="s">
        <v>0</v>
      </c>
      <c r="G178" s="25" t="n">
        <v>288</v>
      </c>
      <c r="H178" s="30" t="n">
        <v>65554.81</v>
      </c>
      <c r="I178" s="25"/>
      <c r="J178" s="28"/>
    </row>
    <row r="179" customFormat="false" ht="38.25" hidden="false" customHeight="false" outlineLevel="0" collapsed="false">
      <c r="B179" s="25" t="n">
        <v>173</v>
      </c>
      <c r="C179" s="25" t="s">
        <v>11</v>
      </c>
      <c r="D179" s="29" t="s">
        <v>111</v>
      </c>
      <c r="E179" s="26" t="n">
        <v>25149</v>
      </c>
      <c r="F179" s="25" t="s">
        <v>0</v>
      </c>
      <c r="G179" s="25" t="n">
        <v>288</v>
      </c>
      <c r="H179" s="30" t="n">
        <v>65554.81</v>
      </c>
      <c r="I179" s="25"/>
      <c r="J179" s="28"/>
    </row>
    <row r="180" customFormat="false" ht="51" hidden="false" customHeight="false" outlineLevel="0" collapsed="false">
      <c r="B180" s="25" t="n">
        <v>174</v>
      </c>
      <c r="C180" s="25" t="s">
        <v>13</v>
      </c>
      <c r="D180" s="29" t="s">
        <v>112</v>
      </c>
      <c r="E180" s="26" t="n">
        <v>13820</v>
      </c>
      <c r="F180" s="25" t="s">
        <v>0</v>
      </c>
      <c r="G180" s="25" t="n">
        <v>480</v>
      </c>
      <c r="H180" s="30" t="n">
        <v>73932.67</v>
      </c>
      <c r="I180" s="25"/>
      <c r="J180" s="28"/>
    </row>
    <row r="181" customFormat="false" ht="63.75" hidden="false" customHeight="false" outlineLevel="0" collapsed="false">
      <c r="B181" s="25" t="n">
        <v>175</v>
      </c>
      <c r="C181" s="25" t="s">
        <v>13</v>
      </c>
      <c r="D181" s="29" t="s">
        <v>113</v>
      </c>
      <c r="E181" s="26" t="n">
        <v>13821</v>
      </c>
      <c r="F181" s="25" t="s">
        <v>0</v>
      </c>
      <c r="G181" s="25" t="n">
        <v>480</v>
      </c>
      <c r="H181" s="30" t="n">
        <v>39605.04</v>
      </c>
      <c r="I181" s="25"/>
      <c r="J181" s="28"/>
    </row>
    <row r="182" customFormat="false" ht="63.75" hidden="false" customHeight="false" outlineLevel="0" collapsed="false">
      <c r="B182" s="25" t="n">
        <v>176</v>
      </c>
      <c r="C182" s="25" t="s">
        <v>13</v>
      </c>
      <c r="D182" s="29" t="s">
        <v>113</v>
      </c>
      <c r="E182" s="26" t="n">
        <v>13822</v>
      </c>
      <c r="F182" s="25" t="s">
        <v>0</v>
      </c>
      <c r="G182" s="25" t="n">
        <v>480</v>
      </c>
      <c r="H182" s="30" t="n">
        <v>39605.04</v>
      </c>
      <c r="I182" s="25"/>
      <c r="J182" s="28"/>
    </row>
    <row r="183" customFormat="false" ht="63.75" hidden="false" customHeight="false" outlineLevel="0" collapsed="false">
      <c r="B183" s="25" t="n">
        <v>177</v>
      </c>
      <c r="C183" s="25" t="s">
        <v>13</v>
      </c>
      <c r="D183" s="29" t="s">
        <v>113</v>
      </c>
      <c r="E183" s="26" t="n">
        <v>13823</v>
      </c>
      <c r="F183" s="25" t="s">
        <v>0</v>
      </c>
      <c r="G183" s="25" t="n">
        <v>480</v>
      </c>
      <c r="H183" s="30" t="n">
        <v>39605.04</v>
      </c>
      <c r="I183" s="25"/>
      <c r="J183" s="28"/>
    </row>
    <row r="184" customFormat="false" ht="63.75" hidden="false" customHeight="false" outlineLevel="0" collapsed="false">
      <c r="B184" s="25" t="n">
        <v>178</v>
      </c>
      <c r="C184" s="25" t="s">
        <v>13</v>
      </c>
      <c r="D184" s="29" t="s">
        <v>113</v>
      </c>
      <c r="E184" s="26" t="n">
        <v>13824</v>
      </c>
      <c r="F184" s="25" t="s">
        <v>0</v>
      </c>
      <c r="G184" s="25" t="n">
        <v>480</v>
      </c>
      <c r="H184" s="30" t="n">
        <v>39605.04</v>
      </c>
      <c r="I184" s="25"/>
      <c r="J184" s="28"/>
    </row>
    <row r="185" customFormat="false" ht="51" hidden="false" customHeight="false" outlineLevel="0" collapsed="false">
      <c r="B185" s="25" t="n">
        <v>179</v>
      </c>
      <c r="C185" s="25" t="s">
        <v>66</v>
      </c>
      <c r="D185" s="29" t="s">
        <v>114</v>
      </c>
      <c r="E185" s="26" t="n">
        <v>13825</v>
      </c>
      <c r="F185" s="25" t="s">
        <v>0</v>
      </c>
      <c r="G185" s="25" t="n">
        <v>480</v>
      </c>
      <c r="H185" s="30" t="n">
        <v>349701.54</v>
      </c>
      <c r="I185" s="25"/>
      <c r="J185" s="28"/>
    </row>
    <row r="186" customFormat="false" ht="12.75" hidden="false" customHeight="false" outlineLevel="0" collapsed="false">
      <c r="B186" s="25" t="n">
        <v>180</v>
      </c>
      <c r="C186" s="25" t="s">
        <v>11</v>
      </c>
      <c r="D186" s="29" t="s">
        <v>115</v>
      </c>
      <c r="E186" s="26" t="n">
        <v>25150</v>
      </c>
      <c r="F186" s="25" t="s">
        <v>0</v>
      </c>
      <c r="G186" s="25" t="n">
        <v>288</v>
      </c>
      <c r="H186" s="30" t="n">
        <v>73932.67</v>
      </c>
      <c r="I186" s="25"/>
      <c r="J186" s="28"/>
    </row>
    <row r="187" customFormat="false" ht="12.75" hidden="false" customHeight="false" outlineLevel="0" collapsed="false">
      <c r="B187" s="25" t="n">
        <v>181</v>
      </c>
      <c r="C187" s="25" t="s">
        <v>116</v>
      </c>
      <c r="D187" s="29" t="s">
        <v>117</v>
      </c>
      <c r="E187" s="26" t="n">
        <v>13826</v>
      </c>
      <c r="F187" s="25" t="s">
        <v>0</v>
      </c>
      <c r="G187" s="25" t="n">
        <v>144</v>
      </c>
      <c r="H187" s="30" t="n">
        <v>886577.91</v>
      </c>
      <c r="I187" s="25"/>
      <c r="J187" s="28"/>
    </row>
    <row r="188" customFormat="false" ht="38.25" hidden="false" customHeight="false" outlineLevel="0" collapsed="false">
      <c r="B188" s="25" t="n">
        <v>182</v>
      </c>
      <c r="C188" s="25" t="s">
        <v>118</v>
      </c>
      <c r="D188" s="29" t="s">
        <v>119</v>
      </c>
      <c r="E188" s="26" t="n">
        <v>13827</v>
      </c>
      <c r="F188" s="25" t="s">
        <v>0</v>
      </c>
      <c r="G188" s="25" t="n">
        <v>180</v>
      </c>
      <c r="H188" s="30" t="n">
        <v>267994.13</v>
      </c>
      <c r="I188" s="25"/>
      <c r="J188" s="28"/>
    </row>
    <row r="189" customFormat="false" ht="25.5" hidden="false" customHeight="false" outlineLevel="0" collapsed="false">
      <c r="B189" s="25" t="n">
        <v>183</v>
      </c>
      <c r="C189" s="25" t="s">
        <v>118</v>
      </c>
      <c r="D189" s="29" t="s">
        <v>120</v>
      </c>
      <c r="E189" s="26" t="n">
        <v>13828</v>
      </c>
      <c r="F189" s="25" t="s">
        <v>0</v>
      </c>
      <c r="G189" s="25" t="n">
        <v>180</v>
      </c>
      <c r="H189" s="30" t="n">
        <v>236575.9</v>
      </c>
      <c r="I189" s="25"/>
      <c r="J189" s="28"/>
    </row>
    <row r="190" customFormat="false" ht="25.5" hidden="false" customHeight="false" outlineLevel="0" collapsed="false">
      <c r="B190" s="25" t="n">
        <v>184</v>
      </c>
      <c r="C190" s="25" t="s">
        <v>118</v>
      </c>
      <c r="D190" s="29" t="s">
        <v>121</v>
      </c>
      <c r="E190" s="26" t="n">
        <v>13829</v>
      </c>
      <c r="F190" s="25" t="s">
        <v>0</v>
      </c>
      <c r="G190" s="25" t="n">
        <v>180</v>
      </c>
      <c r="H190" s="30" t="n">
        <v>620516.06</v>
      </c>
      <c r="I190" s="25"/>
      <c r="J190" s="28"/>
    </row>
    <row r="191" customFormat="false" ht="12.75" hidden="false" customHeight="false" outlineLevel="0" collapsed="false">
      <c r="B191" s="25" t="n">
        <v>185</v>
      </c>
      <c r="C191" s="25" t="s">
        <v>116</v>
      </c>
      <c r="D191" s="29" t="s">
        <v>122</v>
      </c>
      <c r="E191" s="26" t="n">
        <v>13830</v>
      </c>
      <c r="F191" s="25" t="s">
        <v>0</v>
      </c>
      <c r="G191" s="25" t="n">
        <v>144</v>
      </c>
      <c r="H191" s="30" t="n">
        <v>1682980.35</v>
      </c>
      <c r="I191" s="25"/>
      <c r="J191" s="28"/>
    </row>
    <row r="192" customFormat="false" ht="25.5" hidden="false" customHeight="false" outlineLevel="0" collapsed="false">
      <c r="B192" s="25" t="n">
        <v>186</v>
      </c>
      <c r="C192" s="25" t="s">
        <v>116</v>
      </c>
      <c r="D192" s="29" t="s">
        <v>123</v>
      </c>
      <c r="E192" s="26" t="n">
        <v>13831</v>
      </c>
      <c r="F192" s="25" t="s">
        <v>0</v>
      </c>
      <c r="G192" s="25" t="n">
        <v>144</v>
      </c>
      <c r="H192" s="30" t="n">
        <v>529080.44</v>
      </c>
      <c r="I192" s="25"/>
      <c r="J192" s="28"/>
    </row>
    <row r="193" customFormat="false" ht="25.5" hidden="false" customHeight="false" outlineLevel="0" collapsed="false">
      <c r="B193" s="25" t="n">
        <v>187</v>
      </c>
      <c r="C193" s="25" t="s">
        <v>116</v>
      </c>
      <c r="D193" s="29" t="s">
        <v>124</v>
      </c>
      <c r="E193" s="26" t="n">
        <v>13832</v>
      </c>
      <c r="F193" s="25" t="s">
        <v>0</v>
      </c>
      <c r="G193" s="25" t="n">
        <v>144</v>
      </c>
      <c r="H193" s="30" t="n">
        <v>111196.25</v>
      </c>
      <c r="I193" s="25"/>
      <c r="J193" s="28"/>
    </row>
    <row r="194" customFormat="false" ht="12.75" hidden="false" customHeight="false" outlineLevel="0" collapsed="false">
      <c r="B194" s="25" t="n">
        <v>188</v>
      </c>
      <c r="C194" s="25" t="s">
        <v>118</v>
      </c>
      <c r="D194" s="29" t="s">
        <v>125</v>
      </c>
      <c r="E194" s="26" t="n">
        <v>13833</v>
      </c>
      <c r="F194" s="25" t="s">
        <v>0</v>
      </c>
      <c r="G194" s="25" t="n">
        <v>180</v>
      </c>
      <c r="H194" s="30" t="n">
        <v>22619.24</v>
      </c>
      <c r="I194" s="25"/>
      <c r="J194" s="28"/>
    </row>
    <row r="195" customFormat="false" ht="25.5" hidden="false" customHeight="false" outlineLevel="0" collapsed="false">
      <c r="B195" s="25" t="n">
        <v>189</v>
      </c>
      <c r="C195" s="25" t="s">
        <v>116</v>
      </c>
      <c r="D195" s="29" t="s">
        <v>126</v>
      </c>
      <c r="E195" s="26" t="n">
        <v>13834</v>
      </c>
      <c r="F195" s="25" t="s">
        <v>0</v>
      </c>
      <c r="G195" s="25" t="n">
        <v>144</v>
      </c>
      <c r="H195" s="30" t="n">
        <v>2485149.63</v>
      </c>
      <c r="I195" s="25"/>
      <c r="J195" s="28"/>
    </row>
    <row r="196" customFormat="false" ht="51" hidden="false" customHeight="false" outlineLevel="0" collapsed="false">
      <c r="B196" s="25" t="n">
        <v>190</v>
      </c>
      <c r="C196" s="25" t="s">
        <v>127</v>
      </c>
      <c r="D196" s="29" t="s">
        <v>128</v>
      </c>
      <c r="E196" s="26" t="n">
        <v>31104</v>
      </c>
      <c r="F196" s="25" t="s">
        <v>0</v>
      </c>
      <c r="G196" s="25" t="n">
        <v>180</v>
      </c>
      <c r="H196" s="30" t="n">
        <v>175450.36</v>
      </c>
      <c r="I196" s="25"/>
      <c r="J196" s="28"/>
    </row>
    <row r="197" customFormat="false" ht="25.5" hidden="false" customHeight="false" outlineLevel="0" collapsed="false">
      <c r="B197" s="25" t="n">
        <v>191</v>
      </c>
      <c r="C197" s="25" t="s">
        <v>129</v>
      </c>
      <c r="D197" s="29" t="s">
        <v>130</v>
      </c>
      <c r="E197" s="26" t="n">
        <v>25151</v>
      </c>
      <c r="F197" s="25" t="s">
        <v>0</v>
      </c>
      <c r="G197" s="25" t="n">
        <v>120</v>
      </c>
      <c r="H197" s="30" t="n">
        <v>3262088.85</v>
      </c>
      <c r="I197" s="25"/>
      <c r="J197" s="28"/>
    </row>
    <row r="198" customFormat="false" ht="25.5" hidden="false" customHeight="false" outlineLevel="0" collapsed="false">
      <c r="B198" s="25" t="n">
        <v>192</v>
      </c>
      <c r="C198" s="25" t="s">
        <v>131</v>
      </c>
      <c r="D198" s="29" t="s">
        <v>132</v>
      </c>
      <c r="E198" s="26" t="n">
        <v>25152</v>
      </c>
      <c r="F198" s="25" t="s">
        <v>0</v>
      </c>
      <c r="G198" s="25" t="n">
        <v>36</v>
      </c>
      <c r="H198" s="30" t="n">
        <v>34532.26</v>
      </c>
      <c r="I198" s="25"/>
      <c r="J198" s="28"/>
    </row>
    <row r="199" customFormat="false" ht="25.5" hidden="false" customHeight="false" outlineLevel="0" collapsed="false">
      <c r="B199" s="25" t="n">
        <v>193</v>
      </c>
      <c r="C199" s="25" t="s">
        <v>131</v>
      </c>
      <c r="D199" s="29" t="s">
        <v>132</v>
      </c>
      <c r="E199" s="26" t="n">
        <v>25153</v>
      </c>
      <c r="F199" s="25" t="s">
        <v>0</v>
      </c>
      <c r="G199" s="25" t="n">
        <v>36</v>
      </c>
      <c r="H199" s="30" t="n">
        <v>34532.26</v>
      </c>
      <c r="I199" s="33"/>
      <c r="J199" s="28"/>
    </row>
    <row r="200" customFormat="false" ht="25.5" hidden="false" customHeight="false" outlineLevel="0" collapsed="false">
      <c r="B200" s="25" t="n">
        <v>194</v>
      </c>
      <c r="C200" s="25" t="s">
        <v>131</v>
      </c>
      <c r="D200" s="29" t="s">
        <v>133</v>
      </c>
      <c r="E200" s="26" t="n">
        <v>25154</v>
      </c>
      <c r="F200" s="25" t="s">
        <v>0</v>
      </c>
      <c r="G200" s="25" t="n">
        <v>36</v>
      </c>
      <c r="H200" s="30" t="n">
        <v>6441.46</v>
      </c>
      <c r="I200" s="33"/>
      <c r="J200" s="28"/>
    </row>
    <row r="201" customFormat="false" ht="25.5" hidden="false" customHeight="false" outlineLevel="0" collapsed="false">
      <c r="B201" s="25" t="n">
        <v>195</v>
      </c>
      <c r="C201" s="25" t="s">
        <v>131</v>
      </c>
      <c r="D201" s="29" t="s">
        <v>133</v>
      </c>
      <c r="E201" s="26" t="n">
        <v>25155</v>
      </c>
      <c r="F201" s="25" t="s">
        <v>0</v>
      </c>
      <c r="G201" s="25" t="n">
        <v>36</v>
      </c>
      <c r="H201" s="30" t="n">
        <v>6441.46</v>
      </c>
      <c r="I201" s="33"/>
      <c r="J201" s="28"/>
    </row>
    <row r="202" customFormat="false" ht="38.25" hidden="false" customHeight="false" outlineLevel="0" collapsed="false">
      <c r="B202" s="25" t="n">
        <v>196</v>
      </c>
      <c r="C202" s="25" t="s">
        <v>131</v>
      </c>
      <c r="D202" s="29" t="s">
        <v>134</v>
      </c>
      <c r="E202" s="26" t="n">
        <v>25156</v>
      </c>
      <c r="F202" s="25" t="s">
        <v>0</v>
      </c>
      <c r="G202" s="25" t="n">
        <v>36</v>
      </c>
      <c r="H202" s="30" t="n">
        <v>19934.22</v>
      </c>
      <c r="I202" s="33"/>
      <c r="J202" s="28"/>
    </row>
    <row r="203" customFormat="false" ht="12.75" hidden="false" customHeight="false" outlineLevel="0" collapsed="false">
      <c r="B203" s="25" t="n">
        <v>197</v>
      </c>
      <c r="C203" s="25" t="s">
        <v>129</v>
      </c>
      <c r="D203" s="29" t="s">
        <v>135</v>
      </c>
      <c r="E203" s="26" t="n">
        <v>25157</v>
      </c>
      <c r="F203" s="25" t="s">
        <v>0</v>
      </c>
      <c r="G203" s="25" t="n">
        <v>120</v>
      </c>
      <c r="H203" s="30" t="n">
        <v>142215.73</v>
      </c>
      <c r="I203" s="25"/>
      <c r="J203" s="28"/>
    </row>
    <row r="204" customFormat="false" ht="38.25" hidden="false" customHeight="false" outlineLevel="0" collapsed="false">
      <c r="B204" s="25" t="n">
        <v>198</v>
      </c>
      <c r="C204" s="25" t="s">
        <v>129</v>
      </c>
      <c r="D204" s="29" t="s">
        <v>136</v>
      </c>
      <c r="E204" s="26" t="n">
        <v>25158</v>
      </c>
      <c r="F204" s="25" t="s">
        <v>0</v>
      </c>
      <c r="G204" s="25" t="n">
        <v>120</v>
      </c>
      <c r="H204" s="30" t="n">
        <v>22214.4</v>
      </c>
      <c r="I204" s="25"/>
      <c r="J204" s="28"/>
    </row>
    <row r="205" customFormat="false" ht="25.5" hidden="false" customHeight="false" outlineLevel="0" collapsed="false">
      <c r="B205" s="25" t="n">
        <v>199</v>
      </c>
      <c r="C205" s="25" t="s">
        <v>129</v>
      </c>
      <c r="D205" s="29" t="s">
        <v>137</v>
      </c>
      <c r="E205" s="26" t="n">
        <v>25159</v>
      </c>
      <c r="F205" s="25" t="s">
        <v>0</v>
      </c>
      <c r="G205" s="25" t="n">
        <v>120</v>
      </c>
      <c r="H205" s="30" t="n">
        <v>58002.28</v>
      </c>
      <c r="I205" s="25"/>
      <c r="J205" s="28"/>
    </row>
    <row r="206" customFormat="false" ht="25.5" hidden="false" customHeight="false" outlineLevel="0" collapsed="false">
      <c r="B206" s="25" t="n">
        <v>200</v>
      </c>
      <c r="C206" s="25" t="s">
        <v>129</v>
      </c>
      <c r="D206" s="29" t="s">
        <v>138</v>
      </c>
      <c r="E206" s="26" t="n">
        <v>25160</v>
      </c>
      <c r="F206" s="25" t="s">
        <v>0</v>
      </c>
      <c r="G206" s="25" t="n">
        <v>120</v>
      </c>
      <c r="H206" s="30" t="n">
        <v>79202.92</v>
      </c>
      <c r="I206" s="25"/>
      <c r="J206" s="28"/>
    </row>
    <row r="207" customFormat="false" ht="12.75" hidden="false" customHeight="false" outlineLevel="0" collapsed="false">
      <c r="B207" s="25" t="n">
        <v>201</v>
      </c>
      <c r="C207" s="25" t="s">
        <v>129</v>
      </c>
      <c r="D207" s="29" t="s">
        <v>139</v>
      </c>
      <c r="E207" s="26" t="n">
        <v>25161</v>
      </c>
      <c r="F207" s="25" t="s">
        <v>0</v>
      </c>
      <c r="G207" s="25" t="n">
        <v>120</v>
      </c>
      <c r="H207" s="30" t="n">
        <v>142978.51</v>
      </c>
      <c r="I207" s="25"/>
      <c r="J207" s="28"/>
    </row>
    <row r="208" customFormat="false" ht="25.5" hidden="false" customHeight="false" outlineLevel="0" collapsed="false">
      <c r="B208" s="25" t="n">
        <v>202</v>
      </c>
      <c r="C208" s="25" t="s">
        <v>129</v>
      </c>
      <c r="D208" s="29" t="s">
        <v>140</v>
      </c>
      <c r="E208" s="26" t="n">
        <v>25162</v>
      </c>
      <c r="F208" s="25" t="s">
        <v>0</v>
      </c>
      <c r="G208" s="25" t="n">
        <v>120</v>
      </c>
      <c r="H208" s="30" t="n">
        <v>179250.89</v>
      </c>
      <c r="I208" s="25"/>
      <c r="J208" s="28"/>
    </row>
    <row r="209" customFormat="false" ht="25.5" hidden="false" customHeight="false" outlineLevel="0" collapsed="false">
      <c r="B209" s="25" t="n">
        <v>203</v>
      </c>
      <c r="C209" s="25" t="s">
        <v>129</v>
      </c>
      <c r="D209" s="29" t="s">
        <v>141</v>
      </c>
      <c r="E209" s="26" t="n">
        <v>25163</v>
      </c>
      <c r="F209" s="25" t="s">
        <v>0</v>
      </c>
      <c r="G209" s="25" t="n">
        <v>120</v>
      </c>
      <c r="H209" s="30" t="n">
        <v>134011.36</v>
      </c>
      <c r="I209" s="25"/>
      <c r="J209" s="28"/>
    </row>
    <row r="210" customFormat="false" ht="25.5" hidden="false" customHeight="false" outlineLevel="0" collapsed="false">
      <c r="B210" s="25" t="n">
        <v>204</v>
      </c>
      <c r="C210" s="25" t="s">
        <v>129</v>
      </c>
      <c r="D210" s="29" t="s">
        <v>142</v>
      </c>
      <c r="E210" s="26" t="n">
        <v>25164</v>
      </c>
      <c r="F210" s="25" t="s">
        <v>0</v>
      </c>
      <c r="G210" s="25" t="n">
        <v>120</v>
      </c>
      <c r="H210" s="30" t="n">
        <v>42587.84</v>
      </c>
      <c r="I210" s="25"/>
      <c r="J210" s="28"/>
    </row>
    <row r="211" customFormat="false" ht="25.5" hidden="false" customHeight="false" outlineLevel="0" collapsed="false">
      <c r="B211" s="25" t="n">
        <v>205</v>
      </c>
      <c r="C211" s="25" t="s">
        <v>129</v>
      </c>
      <c r="D211" s="29" t="s">
        <v>143</v>
      </c>
      <c r="E211" s="26" t="n">
        <v>25165</v>
      </c>
      <c r="F211" s="25" t="s">
        <v>0</v>
      </c>
      <c r="G211" s="25" t="n">
        <v>120</v>
      </c>
      <c r="H211" s="30" t="n">
        <v>11461.49</v>
      </c>
      <c r="I211" s="25"/>
      <c r="J211" s="28"/>
    </row>
    <row r="212" customFormat="false" ht="63.75" hidden="false" customHeight="false" outlineLevel="0" collapsed="false">
      <c r="B212" s="25" t="n">
        <v>206</v>
      </c>
      <c r="C212" s="25" t="s">
        <v>144</v>
      </c>
      <c r="D212" s="29" t="s">
        <v>145</v>
      </c>
      <c r="E212" s="26" t="n">
        <v>23705</v>
      </c>
      <c r="F212" s="25" t="s">
        <v>146</v>
      </c>
      <c r="G212" s="25" t="n">
        <v>480</v>
      </c>
      <c r="H212" s="30" t="n">
        <v>519734.3</v>
      </c>
      <c r="I212" s="25"/>
      <c r="J212" s="28"/>
    </row>
    <row r="213" customFormat="false" ht="63.75" hidden="false" customHeight="false" outlineLevel="0" collapsed="false">
      <c r="B213" s="25" t="n">
        <v>207</v>
      </c>
      <c r="C213" s="25" t="s">
        <v>147</v>
      </c>
      <c r="D213" s="29" t="s">
        <v>148</v>
      </c>
      <c r="E213" s="26" t="n">
        <v>23648</v>
      </c>
      <c r="F213" s="25" t="s">
        <v>146</v>
      </c>
      <c r="G213" s="25" t="n">
        <v>480</v>
      </c>
      <c r="H213" s="30" t="n">
        <v>284121.41</v>
      </c>
      <c r="I213" s="25"/>
      <c r="J213" s="28"/>
    </row>
    <row r="214" customFormat="false" ht="38.25" hidden="false" customHeight="false" outlineLevel="0" collapsed="false">
      <c r="B214" s="25" t="n">
        <v>208</v>
      </c>
      <c r="C214" s="25" t="s">
        <v>66</v>
      </c>
      <c r="D214" s="29" t="s">
        <v>149</v>
      </c>
      <c r="E214" s="26" t="n">
        <v>13956</v>
      </c>
      <c r="F214" s="25" t="s">
        <v>150</v>
      </c>
      <c r="G214" s="25" t="n">
        <v>480</v>
      </c>
      <c r="H214" s="30" t="n">
        <v>286870.88</v>
      </c>
      <c r="I214" s="25"/>
      <c r="J214" s="28"/>
    </row>
    <row r="215" customFormat="false" ht="25.5" hidden="false" customHeight="false" outlineLevel="0" collapsed="false">
      <c r="B215" s="25" t="n">
        <v>209</v>
      </c>
      <c r="C215" s="25" t="s">
        <v>91</v>
      </c>
      <c r="D215" s="29" t="s">
        <v>151</v>
      </c>
      <c r="E215" s="26" t="n">
        <v>13948</v>
      </c>
      <c r="F215" s="25" t="s">
        <v>150</v>
      </c>
      <c r="G215" s="25" t="n">
        <v>480</v>
      </c>
      <c r="H215" s="30" t="n">
        <v>605757.26</v>
      </c>
      <c r="I215" s="25"/>
      <c r="J215" s="28"/>
    </row>
    <row r="216" customFormat="false" ht="38.25" hidden="false" customHeight="false" outlineLevel="0" collapsed="false">
      <c r="B216" s="25" t="n">
        <v>210</v>
      </c>
      <c r="C216" s="25" t="s">
        <v>38</v>
      </c>
      <c r="D216" s="29" t="s">
        <v>152</v>
      </c>
      <c r="E216" s="26" t="n">
        <v>25172</v>
      </c>
      <c r="F216" s="25" t="s">
        <v>150</v>
      </c>
      <c r="G216" s="25" t="n">
        <v>72</v>
      </c>
      <c r="H216" s="30" t="n">
        <v>157435.59</v>
      </c>
      <c r="I216" s="25"/>
      <c r="J216" s="28"/>
    </row>
    <row r="217" customFormat="false" ht="38.25" hidden="false" customHeight="false" outlineLevel="0" collapsed="false">
      <c r="B217" s="25" t="n">
        <v>211</v>
      </c>
      <c r="C217" s="25" t="s">
        <v>38</v>
      </c>
      <c r="D217" s="29" t="s">
        <v>152</v>
      </c>
      <c r="E217" s="26" t="n">
        <v>25173</v>
      </c>
      <c r="F217" s="25" t="s">
        <v>150</v>
      </c>
      <c r="G217" s="25" t="n">
        <v>72</v>
      </c>
      <c r="H217" s="30" t="n">
        <v>157435.59</v>
      </c>
      <c r="I217" s="25"/>
      <c r="J217" s="28"/>
    </row>
    <row r="218" customFormat="false" ht="38.25" hidden="false" customHeight="false" outlineLevel="0" collapsed="false">
      <c r="B218" s="25" t="n">
        <v>212</v>
      </c>
      <c r="C218" s="25" t="s">
        <v>38</v>
      </c>
      <c r="D218" s="29" t="s">
        <v>152</v>
      </c>
      <c r="E218" s="26" t="n">
        <v>25174</v>
      </c>
      <c r="F218" s="25" t="s">
        <v>150</v>
      </c>
      <c r="G218" s="25" t="n">
        <v>72</v>
      </c>
      <c r="H218" s="30" t="n">
        <v>157435.59</v>
      </c>
      <c r="I218" s="25"/>
      <c r="J218" s="28"/>
    </row>
    <row r="219" customFormat="false" ht="38.25" hidden="false" customHeight="false" outlineLevel="0" collapsed="false">
      <c r="B219" s="25" t="n">
        <v>213</v>
      </c>
      <c r="C219" s="25" t="s">
        <v>42</v>
      </c>
      <c r="D219" s="29" t="s">
        <v>153</v>
      </c>
      <c r="E219" s="26" t="n">
        <v>25175</v>
      </c>
      <c r="F219" s="25" t="s">
        <v>150</v>
      </c>
      <c r="G219" s="25" t="n">
        <v>120</v>
      </c>
      <c r="H219" s="30" t="n">
        <v>10615.28</v>
      </c>
      <c r="I219" s="25"/>
      <c r="J219" s="28"/>
    </row>
    <row r="220" customFormat="false" ht="38.25" hidden="false" customHeight="false" outlineLevel="0" collapsed="false">
      <c r="B220" s="25" t="n">
        <v>214</v>
      </c>
      <c r="C220" s="25" t="s">
        <v>80</v>
      </c>
      <c r="D220" s="29" t="s">
        <v>154</v>
      </c>
      <c r="E220" s="26" t="n">
        <v>25176</v>
      </c>
      <c r="F220" s="25" t="s">
        <v>150</v>
      </c>
      <c r="G220" s="25" t="n">
        <v>120</v>
      </c>
      <c r="H220" s="30" t="n">
        <v>652433.39</v>
      </c>
      <c r="I220" s="25"/>
      <c r="J220" s="28"/>
    </row>
    <row r="221" customFormat="false" ht="38.25" hidden="false" customHeight="false" outlineLevel="0" collapsed="false">
      <c r="B221" s="25" t="n">
        <v>215</v>
      </c>
      <c r="C221" s="25" t="s">
        <v>13</v>
      </c>
      <c r="D221" s="29" t="s">
        <v>155</v>
      </c>
      <c r="E221" s="26" t="n">
        <v>13949</v>
      </c>
      <c r="F221" s="25" t="s">
        <v>150</v>
      </c>
      <c r="G221" s="25" t="n">
        <v>480</v>
      </c>
      <c r="H221" s="30" t="n">
        <v>227158.99</v>
      </c>
      <c r="I221" s="25"/>
      <c r="J221" s="28"/>
    </row>
    <row r="222" customFormat="false" ht="38.25" hidden="false" customHeight="false" outlineLevel="0" collapsed="false">
      <c r="B222" s="25" t="n">
        <v>216</v>
      </c>
      <c r="C222" s="25" t="s">
        <v>13</v>
      </c>
      <c r="D222" s="29" t="s">
        <v>156</v>
      </c>
      <c r="E222" s="26" t="n">
        <v>13950</v>
      </c>
      <c r="F222" s="25" t="s">
        <v>150</v>
      </c>
      <c r="G222" s="25" t="n">
        <v>480</v>
      </c>
      <c r="H222" s="30" t="n">
        <v>283327.83</v>
      </c>
      <c r="I222" s="25"/>
      <c r="J222" s="28"/>
    </row>
    <row r="223" customFormat="false" ht="38.25" hidden="false" customHeight="false" outlineLevel="0" collapsed="false">
      <c r="B223" s="25" t="n">
        <v>217</v>
      </c>
      <c r="C223" s="25" t="s">
        <v>13</v>
      </c>
      <c r="D223" s="29" t="s">
        <v>157</v>
      </c>
      <c r="E223" s="26" t="n">
        <v>13951</v>
      </c>
      <c r="F223" s="25" t="s">
        <v>150</v>
      </c>
      <c r="G223" s="25" t="n">
        <v>480</v>
      </c>
      <c r="H223" s="30" t="n">
        <v>530038.76</v>
      </c>
      <c r="I223" s="25"/>
      <c r="J223" s="28"/>
    </row>
    <row r="224" customFormat="false" ht="51" hidden="false" customHeight="false" outlineLevel="0" collapsed="false">
      <c r="B224" s="25" t="n">
        <v>218</v>
      </c>
      <c r="C224" s="25" t="s">
        <v>13</v>
      </c>
      <c r="D224" s="29" t="s">
        <v>158</v>
      </c>
      <c r="E224" s="26" t="n">
        <v>13952</v>
      </c>
      <c r="F224" s="25" t="s">
        <v>150</v>
      </c>
      <c r="G224" s="25" t="n">
        <v>480</v>
      </c>
      <c r="H224" s="30" t="n">
        <v>388502.42</v>
      </c>
      <c r="I224" s="25"/>
      <c r="J224" s="28"/>
    </row>
    <row r="225" customFormat="false" ht="38.25" hidden="false" customHeight="false" outlineLevel="0" collapsed="false">
      <c r="B225" s="25" t="n">
        <v>219</v>
      </c>
      <c r="C225" s="25" t="s">
        <v>91</v>
      </c>
      <c r="D225" s="29" t="s">
        <v>159</v>
      </c>
      <c r="E225" s="26" t="n">
        <v>42901</v>
      </c>
      <c r="F225" s="25" t="s">
        <v>160</v>
      </c>
      <c r="G225" s="25" t="n">
        <v>480</v>
      </c>
      <c r="H225" s="30" t="n">
        <v>999499.5</v>
      </c>
      <c r="I225" s="25"/>
      <c r="J225" s="28"/>
    </row>
    <row r="226" customFormat="false" ht="38.25" hidden="false" customHeight="false" outlineLevel="0" collapsed="false">
      <c r="B226" s="25" t="n">
        <v>220</v>
      </c>
      <c r="C226" s="25" t="s">
        <v>11</v>
      </c>
      <c r="D226" s="29" t="s">
        <v>161</v>
      </c>
      <c r="E226" s="26" t="n">
        <v>25177</v>
      </c>
      <c r="F226" s="25" t="s">
        <v>150</v>
      </c>
      <c r="G226" s="25" t="n">
        <v>288</v>
      </c>
      <c r="H226" s="30" t="n">
        <v>229709.24</v>
      </c>
      <c r="I226" s="25"/>
      <c r="J226" s="28"/>
    </row>
    <row r="227" customFormat="false" ht="38.25" hidden="false" customHeight="false" outlineLevel="0" collapsed="false">
      <c r="B227" s="25" t="n">
        <v>221</v>
      </c>
      <c r="C227" s="25" t="s">
        <v>11</v>
      </c>
      <c r="D227" s="29" t="s">
        <v>162</v>
      </c>
      <c r="E227" s="26" t="n">
        <v>25178</v>
      </c>
      <c r="F227" s="25" t="s">
        <v>150</v>
      </c>
      <c r="G227" s="25" t="n">
        <v>288</v>
      </c>
      <c r="H227" s="30" t="n">
        <v>229709.24</v>
      </c>
      <c r="I227" s="25"/>
      <c r="J227" s="28"/>
    </row>
    <row r="228" customFormat="false" ht="38.25" hidden="false" customHeight="false" outlineLevel="0" collapsed="false">
      <c r="B228" s="25" t="n">
        <v>222</v>
      </c>
      <c r="C228" s="25" t="s">
        <v>66</v>
      </c>
      <c r="D228" s="29" t="s">
        <v>163</v>
      </c>
      <c r="E228" s="26" t="n">
        <v>13953</v>
      </c>
      <c r="F228" s="25" t="s">
        <v>150</v>
      </c>
      <c r="G228" s="25" t="n">
        <v>480</v>
      </c>
      <c r="H228" s="30" t="n">
        <v>45431.8</v>
      </c>
      <c r="I228" s="25"/>
      <c r="J228" s="28"/>
    </row>
    <row r="229" customFormat="false" ht="38.25" hidden="false" customHeight="false" outlineLevel="0" collapsed="false">
      <c r="B229" s="25" t="n">
        <v>223</v>
      </c>
      <c r="C229" s="25" t="s">
        <v>66</v>
      </c>
      <c r="D229" s="29" t="s">
        <v>164</v>
      </c>
      <c r="E229" s="26" t="n">
        <v>13954</v>
      </c>
      <c r="F229" s="25" t="s">
        <v>150</v>
      </c>
      <c r="G229" s="25" t="n">
        <v>480</v>
      </c>
      <c r="H229" s="30" t="n">
        <v>255319.93</v>
      </c>
      <c r="I229" s="25"/>
      <c r="J229" s="28"/>
    </row>
    <row r="230" customFormat="false" ht="51" hidden="false" customHeight="false" outlineLevel="0" collapsed="false">
      <c r="B230" s="25" t="n">
        <v>224</v>
      </c>
      <c r="C230" s="25" t="s">
        <v>66</v>
      </c>
      <c r="D230" s="29" t="s">
        <v>165</v>
      </c>
      <c r="E230" s="26" t="n">
        <v>13955</v>
      </c>
      <c r="F230" s="25" t="s">
        <v>150</v>
      </c>
      <c r="G230" s="25" t="n">
        <v>480</v>
      </c>
      <c r="H230" s="30" t="n">
        <v>71985.58</v>
      </c>
      <c r="I230" s="25"/>
      <c r="J230" s="28"/>
    </row>
    <row r="231" customFormat="false" ht="12.75" hidden="false" customHeight="false" outlineLevel="0" collapsed="false">
      <c r="B231" s="25" t="n">
        <v>225</v>
      </c>
      <c r="C231" s="25" t="s">
        <v>166</v>
      </c>
      <c r="D231" s="29" t="s">
        <v>167</v>
      </c>
      <c r="E231" s="26" t="n">
        <v>25166</v>
      </c>
      <c r="F231" s="25" t="s">
        <v>150</v>
      </c>
      <c r="G231" s="25" t="n">
        <v>180</v>
      </c>
      <c r="H231" s="30" t="n">
        <v>54400.09</v>
      </c>
      <c r="I231" s="25"/>
      <c r="J231" s="28"/>
    </row>
    <row r="232" customFormat="false" ht="25.5" hidden="false" customHeight="false" outlineLevel="0" collapsed="false">
      <c r="B232" s="25" t="n">
        <v>226</v>
      </c>
      <c r="C232" s="25" t="s">
        <v>99</v>
      </c>
      <c r="D232" s="29" t="s">
        <v>168</v>
      </c>
      <c r="E232" s="26" t="n">
        <v>25167</v>
      </c>
      <c r="F232" s="25" t="s">
        <v>150</v>
      </c>
      <c r="G232" s="25" t="n">
        <v>360</v>
      </c>
      <c r="H232" s="30" t="n">
        <v>7393.28</v>
      </c>
      <c r="I232" s="25"/>
      <c r="J232" s="28"/>
    </row>
    <row r="233" customFormat="false" ht="25.5" hidden="false" customHeight="false" outlineLevel="0" collapsed="false">
      <c r="B233" s="25" t="n">
        <v>227</v>
      </c>
      <c r="C233" s="25" t="s">
        <v>42</v>
      </c>
      <c r="D233" s="29" t="s">
        <v>169</v>
      </c>
      <c r="E233" s="26" t="n">
        <v>25168</v>
      </c>
      <c r="F233" s="25" t="s">
        <v>150</v>
      </c>
      <c r="G233" s="25" t="n">
        <v>120</v>
      </c>
      <c r="H233" s="30" t="n">
        <v>22605.14</v>
      </c>
      <c r="I233" s="25"/>
      <c r="J233" s="28"/>
    </row>
    <row r="234" customFormat="false" ht="25.5" hidden="false" customHeight="false" outlineLevel="0" collapsed="false">
      <c r="B234" s="25" t="n">
        <v>228</v>
      </c>
      <c r="C234" s="25" t="s">
        <v>42</v>
      </c>
      <c r="D234" s="29" t="s">
        <v>170</v>
      </c>
      <c r="E234" s="26" t="n">
        <v>25169</v>
      </c>
      <c r="F234" s="25" t="s">
        <v>150</v>
      </c>
      <c r="G234" s="25" t="n">
        <v>120</v>
      </c>
      <c r="H234" s="30" t="n">
        <v>29128.36</v>
      </c>
      <c r="I234" s="25"/>
      <c r="J234" s="28"/>
    </row>
    <row r="235" customFormat="false" ht="25.5" hidden="false" customHeight="false" outlineLevel="0" collapsed="false">
      <c r="B235" s="25" t="n">
        <v>229</v>
      </c>
      <c r="C235" s="25" t="s">
        <v>171</v>
      </c>
      <c r="D235" s="29" t="s">
        <v>172</v>
      </c>
      <c r="E235" s="26" t="n">
        <v>31105</v>
      </c>
      <c r="F235" s="25" t="s">
        <v>150</v>
      </c>
      <c r="G235" s="25" t="n">
        <v>144</v>
      </c>
      <c r="H235" s="30" t="n">
        <v>134521.46</v>
      </c>
      <c r="I235" s="25"/>
      <c r="J235" s="28"/>
    </row>
    <row r="236" customFormat="false" ht="25.5" hidden="false" customHeight="false" outlineLevel="0" collapsed="false">
      <c r="B236" s="25" t="n">
        <v>230</v>
      </c>
      <c r="C236" s="25" t="s">
        <v>173</v>
      </c>
      <c r="D236" s="29" t="s">
        <v>174</v>
      </c>
      <c r="E236" s="26" t="n">
        <v>25170</v>
      </c>
      <c r="F236" s="25" t="s">
        <v>150</v>
      </c>
      <c r="G236" s="25" t="n">
        <v>144</v>
      </c>
      <c r="H236" s="30" t="n">
        <v>102619.96</v>
      </c>
      <c r="I236" s="25"/>
      <c r="J236" s="28"/>
    </row>
    <row r="237" customFormat="false" ht="25.5" hidden="false" customHeight="false" outlineLevel="0" collapsed="false">
      <c r="B237" s="25" t="n">
        <v>231</v>
      </c>
      <c r="C237" s="25" t="s">
        <v>118</v>
      </c>
      <c r="D237" s="29" t="s">
        <v>175</v>
      </c>
      <c r="E237" s="26" t="n">
        <v>13957</v>
      </c>
      <c r="F237" s="25" t="s">
        <v>150</v>
      </c>
      <c r="G237" s="25" t="n">
        <v>180</v>
      </c>
      <c r="H237" s="30" t="n">
        <v>142485.03</v>
      </c>
      <c r="I237" s="25"/>
      <c r="J237" s="28"/>
    </row>
    <row r="238" customFormat="false" ht="25.5" hidden="false" customHeight="false" outlineLevel="0" collapsed="false">
      <c r="B238" s="25" t="n">
        <v>232</v>
      </c>
      <c r="C238" s="25" t="s">
        <v>129</v>
      </c>
      <c r="D238" s="29" t="s">
        <v>176</v>
      </c>
      <c r="E238" s="26" t="n">
        <v>25171</v>
      </c>
      <c r="F238" s="25" t="s">
        <v>150</v>
      </c>
      <c r="G238" s="25" t="n">
        <v>120</v>
      </c>
      <c r="H238" s="30" t="n">
        <v>60037.17</v>
      </c>
      <c r="I238" s="25"/>
      <c r="J238" s="28"/>
    </row>
    <row r="239" customFormat="false" ht="15" hidden="false" customHeight="false" outlineLevel="0" collapsed="false">
      <c r="B239" s="25"/>
      <c r="C239" s="25"/>
      <c r="D239" s="34" t="s">
        <v>177</v>
      </c>
      <c r="E239" s="26"/>
      <c r="F239" s="25"/>
      <c r="G239" s="25"/>
      <c r="H239" s="30" t="n">
        <v>45054927.9</v>
      </c>
      <c r="I239" s="25"/>
      <c r="J239" s="35"/>
    </row>
    <row r="240" customFormat="false" ht="15" hidden="false" customHeight="false" outlineLevel="0" collapsed="false">
      <c r="B240" s="36"/>
      <c r="C240" s="36"/>
      <c r="D240" s="37"/>
      <c r="E240" s="38"/>
      <c r="F240" s="36"/>
      <c r="G240" s="36"/>
      <c r="H240" s="39"/>
      <c r="I240" s="36"/>
      <c r="J240" s="35"/>
    </row>
    <row r="241" customFormat="false" ht="12.75" hidden="false" customHeight="false" outlineLevel="0" collapsed="false">
      <c r="B241" s="36"/>
      <c r="C241" s="40" t="s">
        <v>178</v>
      </c>
      <c r="D241" s="40"/>
      <c r="F241" s="36"/>
      <c r="G241" s="36"/>
      <c r="H241" s="40" t="s">
        <v>179</v>
      </c>
      <c r="I241" s="36"/>
      <c r="J241" s="35"/>
    </row>
    <row r="242" customFormat="false" ht="12.75" hidden="false" customHeight="false" outlineLevel="0" collapsed="false">
      <c r="B242" s="36"/>
      <c r="C242" s="41" t="s">
        <v>180</v>
      </c>
      <c r="D242" s="41"/>
      <c r="F242" s="36"/>
      <c r="G242" s="36"/>
      <c r="H242" s="41" t="s">
        <v>181</v>
      </c>
      <c r="I242" s="36"/>
      <c r="J242" s="35"/>
    </row>
    <row r="243" customFormat="false" ht="15" hidden="false" customHeight="false" outlineLevel="0" collapsed="false">
      <c r="B243" s="36"/>
      <c r="C243" s="36"/>
      <c r="D243" s="37"/>
      <c r="E243" s="38"/>
      <c r="F243" s="36"/>
      <c r="G243" s="36"/>
      <c r="H243" s="39"/>
      <c r="I243" s="36"/>
      <c r="J243" s="35"/>
    </row>
    <row r="244" customFormat="false" ht="15.75" hidden="false" customHeight="false" outlineLevel="0" collapsed="false">
      <c r="B244" s="42"/>
      <c r="C244" s="43" t="s">
        <v>182</v>
      </c>
      <c r="D244" s="44"/>
      <c r="E244" s="45"/>
      <c r="F244" s="42"/>
      <c r="G244" s="42"/>
      <c r="H244" s="46" t="s">
        <v>183</v>
      </c>
      <c r="I244" s="42"/>
      <c r="J244" s="35"/>
    </row>
    <row r="245" customFormat="false" ht="15.75" hidden="false" customHeight="false" outlineLevel="0" collapsed="false">
      <c r="B245" s="42"/>
      <c r="C245" s="43"/>
      <c r="D245" s="44"/>
      <c r="E245" s="45"/>
      <c r="F245" s="42"/>
      <c r="G245" s="42"/>
      <c r="H245" s="46"/>
      <c r="I245" s="42"/>
      <c r="J245" s="35"/>
    </row>
    <row r="246" customFormat="false" ht="15.75" hidden="false" customHeight="false" outlineLevel="0" collapsed="false">
      <c r="B246" s="42"/>
      <c r="C246" s="43" t="s">
        <v>184</v>
      </c>
      <c r="D246" s="44"/>
      <c r="E246" s="45"/>
      <c r="F246" s="42"/>
      <c r="G246" s="42"/>
      <c r="H246" s="46" t="s">
        <v>185</v>
      </c>
      <c r="I246" s="42"/>
      <c r="J246" s="35"/>
    </row>
    <row r="247" customFormat="false" ht="15.75" hidden="false" customHeight="false" outlineLevel="0" collapsed="false">
      <c r="B247" s="42"/>
      <c r="C247" s="43"/>
      <c r="D247" s="44"/>
      <c r="E247" s="45"/>
      <c r="F247" s="42"/>
      <c r="G247" s="42"/>
      <c r="H247" s="46"/>
      <c r="I247" s="42"/>
      <c r="J247" s="35"/>
    </row>
    <row r="248" customFormat="false" ht="15.75" hidden="false" customHeight="false" outlineLevel="0" collapsed="false">
      <c r="B248" s="42"/>
      <c r="C248" s="43" t="s">
        <v>186</v>
      </c>
      <c r="D248" s="44"/>
      <c r="E248" s="45"/>
      <c r="F248" s="42"/>
      <c r="G248" s="42"/>
      <c r="H248" s="46" t="s">
        <v>187</v>
      </c>
      <c r="I248" s="42"/>
      <c r="J248" s="35"/>
    </row>
    <row r="249" customFormat="false" ht="15.75" hidden="false" customHeight="false" outlineLevel="0" collapsed="false">
      <c r="B249" s="42"/>
      <c r="C249" s="43"/>
      <c r="D249" s="44"/>
      <c r="E249" s="45"/>
      <c r="F249" s="42"/>
      <c r="G249" s="42"/>
      <c r="H249" s="46"/>
      <c r="I249" s="42"/>
      <c r="J249" s="35"/>
    </row>
    <row r="250" customFormat="false" ht="15.75" hidden="false" customHeight="false" outlineLevel="0" collapsed="false">
      <c r="B250" s="42"/>
      <c r="C250" s="43" t="s">
        <v>188</v>
      </c>
      <c r="D250" s="44"/>
      <c r="E250" s="45"/>
      <c r="F250" s="42"/>
      <c r="G250" s="42"/>
      <c r="H250" s="46"/>
      <c r="I250" s="42"/>
      <c r="J250" s="35"/>
    </row>
    <row r="251" customFormat="false" ht="15.75" hidden="false" customHeight="false" outlineLevel="0" collapsed="false">
      <c r="B251" s="42"/>
      <c r="C251" s="43"/>
      <c r="D251" s="44"/>
      <c r="E251" s="45"/>
      <c r="F251" s="42"/>
      <c r="G251" s="42"/>
      <c r="H251" s="46"/>
      <c r="I251" s="42"/>
      <c r="J251" s="35"/>
    </row>
    <row r="252" customFormat="false" ht="15.75" hidden="false" customHeight="false" outlineLevel="0" collapsed="false">
      <c r="B252" s="42"/>
      <c r="C252" s="43" t="s">
        <v>189</v>
      </c>
      <c r="D252" s="44"/>
      <c r="E252" s="45"/>
      <c r="F252" s="42"/>
      <c r="G252" s="42"/>
      <c r="H252" s="46"/>
      <c r="I252" s="42"/>
      <c r="J252" s="35"/>
    </row>
    <row r="253" customFormat="false" ht="15.75" hidden="false" customHeight="false" outlineLevel="0" collapsed="false">
      <c r="B253" s="42"/>
      <c r="C253" s="43"/>
      <c r="D253" s="44"/>
      <c r="E253" s="45"/>
      <c r="F253" s="42"/>
      <c r="G253" s="42"/>
      <c r="H253" s="47"/>
      <c r="I253" s="42"/>
      <c r="J253" s="35"/>
    </row>
    <row r="254" customFormat="false" ht="15.75" hidden="false" customHeight="false" outlineLevel="0" collapsed="false">
      <c r="B254" s="42"/>
      <c r="C254" s="43"/>
      <c r="D254" s="44"/>
      <c r="E254" s="45"/>
      <c r="F254" s="42"/>
      <c r="G254" s="42"/>
      <c r="H254" s="47"/>
      <c r="I254" s="42"/>
      <c r="J254" s="35"/>
    </row>
    <row r="255" customFormat="false" ht="15.75" hidden="false" customHeight="false" outlineLevel="0" collapsed="false">
      <c r="B255" s="42"/>
      <c r="C255" s="43"/>
      <c r="D255" s="44"/>
      <c r="E255" s="45"/>
      <c r="F255" s="42"/>
      <c r="G255" s="42"/>
      <c r="H255" s="47"/>
      <c r="I255" s="42"/>
      <c r="J255" s="35"/>
    </row>
    <row r="256" customFormat="false" ht="15.75" hidden="false" customHeight="false" outlineLevel="0" collapsed="false">
      <c r="B256" s="42"/>
      <c r="C256" s="43"/>
      <c r="D256" s="44"/>
      <c r="E256" s="45"/>
      <c r="F256" s="42"/>
      <c r="G256" s="42"/>
      <c r="H256" s="47"/>
      <c r="I256" s="42"/>
      <c r="J256" s="35"/>
    </row>
  </sheetData>
  <conditionalFormatting sqref="A7:A256">
    <cfRule type="cellIs" priority="2" operator="equal" aboveAverage="0" equalAverage="0" bottom="0" percent="0" rank="0" text="" dxfId="0">
      <formula>FALSE()</formula>
    </cfRule>
    <cfRule type="cellIs" priority="3" operator="not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5" right="0.75" top="0.890277777777778" bottom="0.44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. &amp;P /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8" activeCellId="0" sqref="I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9.85"/>
    <col collapsed="false" customWidth="true" hidden="false" outlineLevel="0" max="2" min="2" style="49" width="5.41"/>
    <col collapsed="false" customWidth="true" hidden="false" outlineLevel="0" max="3" min="3" style="49" width="10.56"/>
    <col collapsed="false" customWidth="true" hidden="false" outlineLevel="0" max="4" min="4" style="50" width="37.85"/>
    <col collapsed="false" customWidth="true" hidden="false" outlineLevel="0" max="5" min="5" style="49" width="8.28"/>
    <col collapsed="false" customWidth="true" hidden="false" outlineLevel="0" max="6" min="6" style="49" width="9.85"/>
    <col collapsed="false" customWidth="true" hidden="false" outlineLevel="0" max="7" min="7" style="49" width="10.71"/>
    <col collapsed="false" customWidth="true" hidden="false" outlineLevel="0" max="8" min="8" style="51" width="14.56"/>
    <col collapsed="false" customWidth="true" hidden="false" outlineLevel="0" max="9" min="9" style="50" width="22.14"/>
    <col collapsed="false" customWidth="false" hidden="false" outlineLevel="0" max="257" min="10" style="48" width="9.14"/>
  </cols>
  <sheetData>
    <row r="1" customFormat="false" ht="15.75" hidden="false" customHeight="false" outlineLevel="0" collapsed="false">
      <c r="F1" s="52" t="s">
        <v>190</v>
      </c>
      <c r="I1" s="11" t="s">
        <v>191</v>
      </c>
    </row>
    <row r="3" customFormat="false" ht="15.75" hidden="false" customHeight="false" outlineLevel="0" collapsed="false">
      <c r="B3" s="14" t="s">
        <v>192</v>
      </c>
      <c r="C3" s="11"/>
    </row>
    <row r="4" customFormat="false" ht="15.75" hidden="false" customHeight="false" outlineLevel="0" collapsed="false">
      <c r="E4" s="53"/>
    </row>
    <row r="6" customFormat="false" ht="38.25" hidden="false" customHeight="false" outlineLevel="0" collapsed="false">
      <c r="B6" s="22" t="s">
        <v>193</v>
      </c>
      <c r="C6" s="22" t="s">
        <v>4</v>
      </c>
      <c r="D6" s="22" t="s">
        <v>194</v>
      </c>
      <c r="E6" s="22" t="s">
        <v>195</v>
      </c>
      <c r="F6" s="22" t="s">
        <v>196</v>
      </c>
      <c r="G6" s="22" t="s">
        <v>8</v>
      </c>
      <c r="H6" s="22" t="s">
        <v>9</v>
      </c>
      <c r="I6" s="22" t="s">
        <v>10</v>
      </c>
    </row>
    <row r="7" customFormat="false" ht="12.75" hidden="false" customHeight="false" outlineLevel="0" collapsed="false">
      <c r="B7" s="25" t="n">
        <v>1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</row>
    <row r="8" customFormat="false" ht="38.25" hidden="false" customHeight="false" outlineLevel="0" collapsed="false">
      <c r="B8" s="25" t="n">
        <v>1</v>
      </c>
      <c r="C8" s="25" t="s">
        <v>197</v>
      </c>
      <c r="D8" s="33" t="s">
        <v>198</v>
      </c>
      <c r="E8" s="25" t="n">
        <v>13836</v>
      </c>
      <c r="F8" s="25" t="s">
        <v>190</v>
      </c>
      <c r="G8" s="25" t="n">
        <v>480</v>
      </c>
      <c r="H8" s="30" t="n">
        <v>237683.38</v>
      </c>
      <c r="I8" s="25"/>
      <c r="J8" s="54"/>
      <c r="K8" s="55"/>
    </row>
    <row r="9" customFormat="false" ht="38.25" hidden="false" customHeight="false" outlineLevel="0" collapsed="false">
      <c r="B9" s="25" t="n">
        <v>2</v>
      </c>
      <c r="C9" s="25" t="s">
        <v>197</v>
      </c>
      <c r="D9" s="33" t="s">
        <v>199</v>
      </c>
      <c r="E9" s="25" t="n">
        <v>13837</v>
      </c>
      <c r="F9" s="25" t="s">
        <v>190</v>
      </c>
      <c r="G9" s="25" t="n">
        <v>480</v>
      </c>
      <c r="H9" s="30" t="n">
        <v>7488.33</v>
      </c>
      <c r="I9" s="25"/>
      <c r="J9" s="54"/>
      <c r="K9" s="55"/>
    </row>
    <row r="10" customFormat="false" ht="63.75" hidden="false" customHeight="false" outlineLevel="0" collapsed="false">
      <c r="B10" s="25" t="n">
        <v>3</v>
      </c>
      <c r="C10" s="25" t="s">
        <v>197</v>
      </c>
      <c r="D10" s="33" t="s">
        <v>200</v>
      </c>
      <c r="E10" s="25" t="n">
        <v>13838</v>
      </c>
      <c r="F10" s="25" t="s">
        <v>190</v>
      </c>
      <c r="G10" s="25" t="n">
        <v>480</v>
      </c>
      <c r="H10" s="30" t="n">
        <v>98089.24</v>
      </c>
      <c r="I10" s="25"/>
      <c r="J10" s="54"/>
      <c r="K10" s="55"/>
    </row>
    <row r="11" customFormat="false" ht="38.25" hidden="false" customHeight="false" outlineLevel="0" collapsed="false">
      <c r="B11" s="25" t="n">
        <v>4</v>
      </c>
      <c r="C11" s="25" t="s">
        <v>197</v>
      </c>
      <c r="D11" s="33" t="s">
        <v>201</v>
      </c>
      <c r="E11" s="25" t="n">
        <v>13839</v>
      </c>
      <c r="F11" s="25" t="s">
        <v>190</v>
      </c>
      <c r="G11" s="25" t="n">
        <v>480</v>
      </c>
      <c r="H11" s="30" t="n">
        <v>115829.55</v>
      </c>
      <c r="I11" s="25"/>
      <c r="J11" s="54"/>
      <c r="K11" s="55"/>
    </row>
    <row r="12" customFormat="false" ht="38.25" hidden="false" customHeight="false" outlineLevel="0" collapsed="false">
      <c r="B12" s="25" t="n">
        <v>5</v>
      </c>
      <c r="C12" s="25" t="s">
        <v>197</v>
      </c>
      <c r="D12" s="33" t="s">
        <v>202</v>
      </c>
      <c r="E12" s="25" t="n">
        <v>13840</v>
      </c>
      <c r="F12" s="25" t="s">
        <v>190</v>
      </c>
      <c r="G12" s="25" t="n">
        <v>480</v>
      </c>
      <c r="H12" s="30" t="n">
        <v>3225.03</v>
      </c>
      <c r="I12" s="25"/>
      <c r="J12" s="54"/>
      <c r="K12" s="55"/>
    </row>
    <row r="13" customFormat="false" ht="51" hidden="false" customHeight="false" outlineLevel="0" collapsed="false">
      <c r="B13" s="25" t="n">
        <v>6</v>
      </c>
      <c r="C13" s="25" t="s">
        <v>197</v>
      </c>
      <c r="D13" s="33" t="s">
        <v>203</v>
      </c>
      <c r="E13" s="25" t="n">
        <v>13841</v>
      </c>
      <c r="F13" s="25" t="s">
        <v>190</v>
      </c>
      <c r="G13" s="25" t="n">
        <v>480</v>
      </c>
      <c r="H13" s="30" t="n">
        <v>327917.2</v>
      </c>
      <c r="I13" s="25"/>
      <c r="J13" s="54"/>
      <c r="K13" s="55"/>
    </row>
    <row r="14" customFormat="false" ht="38.25" hidden="false" customHeight="false" outlineLevel="0" collapsed="false">
      <c r="B14" s="25" t="n">
        <v>7</v>
      </c>
      <c r="C14" s="25" t="s">
        <v>197</v>
      </c>
      <c r="D14" s="33" t="s">
        <v>204</v>
      </c>
      <c r="E14" s="25" t="n">
        <v>13842</v>
      </c>
      <c r="F14" s="25" t="s">
        <v>190</v>
      </c>
      <c r="G14" s="25" t="n">
        <v>480</v>
      </c>
      <c r="H14" s="30" t="n">
        <v>194006.22</v>
      </c>
      <c r="I14" s="25"/>
      <c r="J14" s="54"/>
      <c r="K14" s="55"/>
    </row>
    <row r="15" customFormat="false" ht="38.25" hidden="false" customHeight="false" outlineLevel="0" collapsed="false">
      <c r="B15" s="25" t="n">
        <v>8</v>
      </c>
      <c r="C15" s="25" t="s">
        <v>197</v>
      </c>
      <c r="D15" s="33" t="s">
        <v>205</v>
      </c>
      <c r="E15" s="25" t="n">
        <v>13843</v>
      </c>
      <c r="F15" s="25" t="s">
        <v>190</v>
      </c>
      <c r="G15" s="25" t="n">
        <v>480</v>
      </c>
      <c r="H15" s="30" t="n">
        <v>3654.31</v>
      </c>
      <c r="I15" s="25"/>
      <c r="J15" s="54"/>
      <c r="K15" s="55"/>
    </row>
    <row r="16" customFormat="false" ht="51" hidden="false" customHeight="false" outlineLevel="0" collapsed="false">
      <c r="B16" s="25" t="n">
        <v>9</v>
      </c>
      <c r="C16" s="25" t="s">
        <v>197</v>
      </c>
      <c r="D16" s="33" t="s">
        <v>206</v>
      </c>
      <c r="E16" s="25" t="n">
        <v>13844</v>
      </c>
      <c r="F16" s="25" t="s">
        <v>190</v>
      </c>
      <c r="G16" s="25" t="n">
        <v>480</v>
      </c>
      <c r="H16" s="30" t="n">
        <v>140444.78</v>
      </c>
      <c r="I16" s="25"/>
      <c r="J16" s="54"/>
      <c r="K16" s="55"/>
    </row>
    <row r="17" customFormat="false" ht="38.25" hidden="false" customHeight="false" outlineLevel="0" collapsed="false">
      <c r="B17" s="25" t="n">
        <v>10</v>
      </c>
      <c r="C17" s="25" t="s">
        <v>197</v>
      </c>
      <c r="D17" s="33" t="s">
        <v>207</v>
      </c>
      <c r="E17" s="25" t="n">
        <v>13947</v>
      </c>
      <c r="F17" s="25" t="s">
        <v>190</v>
      </c>
      <c r="G17" s="25" t="n">
        <v>480</v>
      </c>
      <c r="H17" s="30" t="n">
        <v>146123.12</v>
      </c>
      <c r="I17" s="25"/>
      <c r="J17" s="54"/>
      <c r="K17" s="55"/>
    </row>
    <row r="18" customFormat="false" ht="38.25" hidden="false" customHeight="false" outlineLevel="0" collapsed="false">
      <c r="B18" s="25" t="n">
        <v>11</v>
      </c>
      <c r="C18" s="25" t="s">
        <v>197</v>
      </c>
      <c r="D18" s="33" t="s">
        <v>208</v>
      </c>
      <c r="E18" s="25" t="n">
        <v>13845</v>
      </c>
      <c r="F18" s="25" t="s">
        <v>190</v>
      </c>
      <c r="G18" s="25" t="n">
        <v>480</v>
      </c>
      <c r="H18" s="30" t="n">
        <v>3474.59</v>
      </c>
      <c r="I18" s="25"/>
      <c r="J18" s="54"/>
      <c r="K18" s="55"/>
    </row>
    <row r="19" customFormat="false" ht="51" hidden="false" customHeight="false" outlineLevel="0" collapsed="false">
      <c r="B19" s="25" t="n">
        <v>12</v>
      </c>
      <c r="C19" s="25" t="s">
        <v>197</v>
      </c>
      <c r="D19" s="33" t="s">
        <v>209</v>
      </c>
      <c r="E19" s="25" t="n">
        <v>13846</v>
      </c>
      <c r="F19" s="25" t="s">
        <v>190</v>
      </c>
      <c r="G19" s="25" t="n">
        <v>480</v>
      </c>
      <c r="H19" s="30" t="n">
        <v>126990.12</v>
      </c>
      <c r="I19" s="25"/>
      <c r="J19" s="54"/>
      <c r="K19" s="55"/>
    </row>
    <row r="20" customFormat="false" ht="38.25" hidden="false" customHeight="false" outlineLevel="0" collapsed="false">
      <c r="B20" s="25" t="n">
        <v>13</v>
      </c>
      <c r="C20" s="25" t="s">
        <v>197</v>
      </c>
      <c r="D20" s="33" t="s">
        <v>210</v>
      </c>
      <c r="E20" s="25" t="n">
        <v>13847</v>
      </c>
      <c r="F20" s="25" t="s">
        <v>190</v>
      </c>
      <c r="G20" s="25" t="n">
        <v>480</v>
      </c>
      <c r="H20" s="30" t="n">
        <v>228271.23</v>
      </c>
      <c r="I20" s="25"/>
      <c r="J20" s="54"/>
      <c r="K20" s="55"/>
    </row>
    <row r="21" customFormat="false" ht="38.25" hidden="false" customHeight="false" outlineLevel="0" collapsed="false">
      <c r="B21" s="25" t="n">
        <v>14</v>
      </c>
      <c r="C21" s="25" t="s">
        <v>197</v>
      </c>
      <c r="D21" s="33" t="s">
        <v>211</v>
      </c>
      <c r="E21" s="25" t="n">
        <v>13848</v>
      </c>
      <c r="F21" s="25" t="s">
        <v>190</v>
      </c>
      <c r="G21" s="25" t="n">
        <v>480</v>
      </c>
      <c r="H21" s="30" t="n">
        <v>6809.39</v>
      </c>
      <c r="I21" s="25"/>
      <c r="J21" s="54"/>
      <c r="K21" s="55"/>
    </row>
    <row r="22" customFormat="false" ht="51" hidden="false" customHeight="false" outlineLevel="0" collapsed="false">
      <c r="B22" s="25" t="n">
        <v>15</v>
      </c>
      <c r="C22" s="25" t="s">
        <v>197</v>
      </c>
      <c r="D22" s="33" t="s">
        <v>212</v>
      </c>
      <c r="E22" s="25" t="n">
        <v>13849</v>
      </c>
      <c r="F22" s="25" t="s">
        <v>190</v>
      </c>
      <c r="G22" s="25" t="n">
        <v>480</v>
      </c>
      <c r="H22" s="30" t="n">
        <v>156808.64</v>
      </c>
      <c r="I22" s="25"/>
      <c r="J22" s="54"/>
      <c r="K22" s="55"/>
    </row>
    <row r="23" customFormat="false" ht="38.25" hidden="false" customHeight="false" outlineLevel="0" collapsed="false">
      <c r="B23" s="25" t="n">
        <v>16</v>
      </c>
      <c r="C23" s="25" t="s">
        <v>197</v>
      </c>
      <c r="D23" s="33" t="s">
        <v>213</v>
      </c>
      <c r="E23" s="25" t="n">
        <v>13850</v>
      </c>
      <c r="F23" s="25" t="s">
        <v>190</v>
      </c>
      <c r="G23" s="25" t="n">
        <v>480</v>
      </c>
      <c r="H23" s="30" t="n">
        <v>129885.49</v>
      </c>
      <c r="I23" s="25"/>
      <c r="J23" s="54"/>
      <c r="K23" s="55"/>
    </row>
    <row r="24" customFormat="false" ht="38.25" hidden="false" customHeight="false" outlineLevel="0" collapsed="false">
      <c r="B24" s="25" t="n">
        <v>17</v>
      </c>
      <c r="C24" s="25" t="s">
        <v>197</v>
      </c>
      <c r="D24" s="33" t="s">
        <v>214</v>
      </c>
      <c r="E24" s="25" t="n">
        <v>13851</v>
      </c>
      <c r="F24" s="25" t="s">
        <v>190</v>
      </c>
      <c r="G24" s="25" t="n">
        <v>480</v>
      </c>
      <c r="H24" s="30" t="n">
        <v>3423.68</v>
      </c>
      <c r="I24" s="25"/>
      <c r="J24" s="54"/>
      <c r="K24" s="55"/>
    </row>
    <row r="25" customFormat="false" ht="51" hidden="false" customHeight="false" outlineLevel="0" collapsed="false">
      <c r="B25" s="25" t="n">
        <v>18</v>
      </c>
      <c r="C25" s="25" t="s">
        <v>197</v>
      </c>
      <c r="D25" s="33" t="s">
        <v>215</v>
      </c>
      <c r="E25" s="25" t="n">
        <v>13852</v>
      </c>
      <c r="F25" s="25" t="s">
        <v>190</v>
      </c>
      <c r="G25" s="25" t="n">
        <v>480</v>
      </c>
      <c r="H25" s="30" t="n">
        <v>107948.62</v>
      </c>
      <c r="I25" s="25"/>
      <c r="J25" s="54"/>
      <c r="K25" s="55"/>
    </row>
    <row r="26" customFormat="false" ht="38.25" hidden="false" customHeight="false" outlineLevel="0" collapsed="false">
      <c r="B26" s="25" t="n">
        <v>19</v>
      </c>
      <c r="C26" s="25" t="s">
        <v>197</v>
      </c>
      <c r="D26" s="33" t="s">
        <v>216</v>
      </c>
      <c r="E26" s="25" t="n">
        <v>13853</v>
      </c>
      <c r="F26" s="25" t="s">
        <v>190</v>
      </c>
      <c r="G26" s="25" t="n">
        <v>480</v>
      </c>
      <c r="H26" s="30" t="n">
        <v>82435.58</v>
      </c>
      <c r="I26" s="25"/>
      <c r="J26" s="54"/>
      <c r="K26" s="55"/>
    </row>
    <row r="27" customFormat="false" ht="38.25" hidden="false" customHeight="false" outlineLevel="0" collapsed="false">
      <c r="B27" s="25" t="n">
        <v>20</v>
      </c>
      <c r="C27" s="25" t="s">
        <v>197</v>
      </c>
      <c r="D27" s="33" t="s">
        <v>217</v>
      </c>
      <c r="E27" s="25" t="n">
        <v>13854</v>
      </c>
      <c r="F27" s="25" t="s">
        <v>190</v>
      </c>
      <c r="G27" s="25" t="n">
        <v>480</v>
      </c>
      <c r="H27" s="30" t="n">
        <v>2208.28</v>
      </c>
      <c r="I27" s="25"/>
      <c r="J27" s="54"/>
      <c r="K27" s="55"/>
    </row>
    <row r="28" customFormat="false" ht="51" hidden="false" customHeight="false" outlineLevel="0" collapsed="false">
      <c r="B28" s="25" t="n">
        <v>21</v>
      </c>
      <c r="C28" s="25" t="s">
        <v>197</v>
      </c>
      <c r="D28" s="33" t="s">
        <v>218</v>
      </c>
      <c r="E28" s="25" t="n">
        <v>13855</v>
      </c>
      <c r="F28" s="25" t="s">
        <v>190</v>
      </c>
      <c r="G28" s="25" t="n">
        <v>480</v>
      </c>
      <c r="H28" s="30" t="n">
        <v>103728.6</v>
      </c>
      <c r="I28" s="25"/>
      <c r="J28" s="54"/>
      <c r="K28" s="55"/>
    </row>
    <row r="29" customFormat="false" ht="38.25" hidden="false" customHeight="false" outlineLevel="0" collapsed="false">
      <c r="B29" s="25" t="n">
        <v>22</v>
      </c>
      <c r="C29" s="25" t="s">
        <v>197</v>
      </c>
      <c r="D29" s="33" t="s">
        <v>219</v>
      </c>
      <c r="E29" s="25" t="n">
        <v>13856</v>
      </c>
      <c r="F29" s="25" t="s">
        <v>190</v>
      </c>
      <c r="G29" s="25" t="n">
        <v>480</v>
      </c>
      <c r="H29" s="30" t="n">
        <v>118447.55</v>
      </c>
      <c r="I29" s="25"/>
      <c r="J29" s="54"/>
      <c r="K29" s="55"/>
    </row>
    <row r="30" customFormat="false" ht="38.25" hidden="false" customHeight="false" outlineLevel="0" collapsed="false">
      <c r="B30" s="25" t="n">
        <v>23</v>
      </c>
      <c r="C30" s="25" t="s">
        <v>197</v>
      </c>
      <c r="D30" s="33" t="s">
        <v>220</v>
      </c>
      <c r="E30" s="25" t="n">
        <v>13857</v>
      </c>
      <c r="F30" s="25" t="s">
        <v>190</v>
      </c>
      <c r="G30" s="25" t="n">
        <v>480</v>
      </c>
      <c r="H30" s="30" t="n">
        <v>2615.93</v>
      </c>
      <c r="I30" s="25"/>
      <c r="J30" s="54"/>
      <c r="K30" s="55"/>
    </row>
    <row r="31" customFormat="false" ht="38.25" hidden="false" customHeight="false" outlineLevel="0" collapsed="false">
      <c r="B31" s="25" t="n">
        <v>24</v>
      </c>
      <c r="C31" s="25" t="s">
        <v>197</v>
      </c>
      <c r="D31" s="33" t="s">
        <v>221</v>
      </c>
      <c r="E31" s="25" t="n">
        <v>13858</v>
      </c>
      <c r="F31" s="25" t="s">
        <v>190</v>
      </c>
      <c r="G31" s="25" t="n">
        <v>480</v>
      </c>
      <c r="H31" s="30" t="n">
        <v>86379.03</v>
      </c>
      <c r="I31" s="25"/>
      <c r="J31" s="54"/>
      <c r="K31" s="55"/>
    </row>
    <row r="32" customFormat="false" ht="38.25" hidden="false" customHeight="false" outlineLevel="0" collapsed="false">
      <c r="B32" s="25" t="n">
        <v>25</v>
      </c>
      <c r="C32" s="25" t="s">
        <v>197</v>
      </c>
      <c r="D32" s="33" t="s">
        <v>222</v>
      </c>
      <c r="E32" s="25" t="n">
        <v>13859</v>
      </c>
      <c r="F32" s="25" t="s">
        <v>190</v>
      </c>
      <c r="G32" s="25" t="n">
        <v>480</v>
      </c>
      <c r="H32" s="56" t="n">
        <v>978.7</v>
      </c>
      <c r="I32" s="25"/>
      <c r="J32" s="54"/>
      <c r="K32" s="55"/>
    </row>
    <row r="33" customFormat="false" ht="38.25" hidden="false" customHeight="false" outlineLevel="0" collapsed="false">
      <c r="B33" s="25" t="n">
        <v>26</v>
      </c>
      <c r="C33" s="25" t="s">
        <v>197</v>
      </c>
      <c r="D33" s="33" t="s">
        <v>223</v>
      </c>
      <c r="E33" s="25" t="n">
        <v>13860</v>
      </c>
      <c r="F33" s="25" t="s">
        <v>190</v>
      </c>
      <c r="G33" s="25" t="n">
        <v>480</v>
      </c>
      <c r="H33" s="30" t="n">
        <v>81025.12</v>
      </c>
      <c r="I33" s="25"/>
      <c r="J33" s="54"/>
      <c r="K33" s="55"/>
    </row>
    <row r="34" customFormat="false" ht="38.25" hidden="false" customHeight="false" outlineLevel="0" collapsed="false">
      <c r="B34" s="25" t="n">
        <v>27</v>
      </c>
      <c r="C34" s="25" t="s">
        <v>197</v>
      </c>
      <c r="D34" s="33" t="s">
        <v>224</v>
      </c>
      <c r="E34" s="25" t="n">
        <v>13861</v>
      </c>
      <c r="F34" s="25" t="s">
        <v>190</v>
      </c>
      <c r="G34" s="25" t="n">
        <v>480</v>
      </c>
      <c r="H34" s="30" t="n">
        <v>2542.15</v>
      </c>
      <c r="I34" s="25"/>
      <c r="J34" s="54"/>
      <c r="K34" s="55"/>
    </row>
    <row r="35" customFormat="false" ht="38.25" hidden="false" customHeight="false" outlineLevel="0" collapsed="false">
      <c r="B35" s="25" t="n">
        <v>28</v>
      </c>
      <c r="C35" s="25" t="s">
        <v>197</v>
      </c>
      <c r="D35" s="33" t="s">
        <v>225</v>
      </c>
      <c r="E35" s="25" t="n">
        <v>13862</v>
      </c>
      <c r="F35" s="25" t="s">
        <v>190</v>
      </c>
      <c r="G35" s="25" t="n">
        <v>480</v>
      </c>
      <c r="H35" s="30" t="n">
        <v>79364.69</v>
      </c>
      <c r="I35" s="25"/>
      <c r="J35" s="54"/>
      <c r="K35" s="55"/>
    </row>
    <row r="36" customFormat="false" ht="38.25" hidden="false" customHeight="false" outlineLevel="0" collapsed="false">
      <c r="B36" s="25" t="n">
        <v>29</v>
      </c>
      <c r="C36" s="25" t="s">
        <v>197</v>
      </c>
      <c r="D36" s="33" t="s">
        <v>226</v>
      </c>
      <c r="E36" s="25" t="n">
        <v>13863</v>
      </c>
      <c r="F36" s="25" t="s">
        <v>190</v>
      </c>
      <c r="G36" s="25" t="n">
        <v>480</v>
      </c>
      <c r="H36" s="30" t="n">
        <v>1080026.97</v>
      </c>
      <c r="I36" s="25"/>
      <c r="J36" s="54"/>
      <c r="K36" s="55"/>
    </row>
    <row r="37" customFormat="false" ht="38.25" hidden="false" customHeight="false" outlineLevel="0" collapsed="false">
      <c r="B37" s="25" t="n">
        <v>30</v>
      </c>
      <c r="C37" s="25" t="s">
        <v>197</v>
      </c>
      <c r="D37" s="33" t="s">
        <v>227</v>
      </c>
      <c r="E37" s="25" t="n">
        <v>13864</v>
      </c>
      <c r="F37" s="25" t="s">
        <v>190</v>
      </c>
      <c r="G37" s="25" t="n">
        <v>480</v>
      </c>
      <c r="H37" s="30" t="n">
        <v>21541.53</v>
      </c>
      <c r="I37" s="25"/>
      <c r="J37" s="54"/>
      <c r="K37" s="55"/>
    </row>
    <row r="38" customFormat="false" ht="51" hidden="false" customHeight="false" outlineLevel="0" collapsed="false">
      <c r="B38" s="25" t="n">
        <v>31</v>
      </c>
      <c r="C38" s="25" t="s">
        <v>197</v>
      </c>
      <c r="D38" s="33" t="s">
        <v>228</v>
      </c>
      <c r="E38" s="25" t="n">
        <v>13865</v>
      </c>
      <c r="F38" s="25" t="s">
        <v>190</v>
      </c>
      <c r="G38" s="25" t="n">
        <v>480</v>
      </c>
      <c r="H38" s="30" t="n">
        <v>194594.45</v>
      </c>
      <c r="I38" s="25"/>
      <c r="J38" s="54"/>
      <c r="K38" s="55"/>
    </row>
    <row r="39" customFormat="false" ht="38.25" hidden="false" customHeight="false" outlineLevel="0" collapsed="false">
      <c r="B39" s="25" t="n">
        <v>32</v>
      </c>
      <c r="C39" s="25" t="s">
        <v>197</v>
      </c>
      <c r="D39" s="33" t="s">
        <v>229</v>
      </c>
      <c r="E39" s="25" t="n">
        <v>13866</v>
      </c>
      <c r="F39" s="25" t="s">
        <v>190</v>
      </c>
      <c r="G39" s="25" t="n">
        <v>480</v>
      </c>
      <c r="H39" s="30" t="n">
        <v>1391.79</v>
      </c>
      <c r="I39" s="25"/>
      <c r="J39" s="54"/>
      <c r="K39" s="55"/>
    </row>
    <row r="40" customFormat="false" ht="38.25" hidden="false" customHeight="false" outlineLevel="0" collapsed="false">
      <c r="B40" s="25" t="n">
        <v>33</v>
      </c>
      <c r="C40" s="25" t="s">
        <v>197</v>
      </c>
      <c r="D40" s="33" t="s">
        <v>230</v>
      </c>
      <c r="E40" s="25" t="n">
        <v>13867</v>
      </c>
      <c r="F40" s="25" t="s">
        <v>190</v>
      </c>
      <c r="G40" s="25" t="n">
        <v>480</v>
      </c>
      <c r="H40" s="30" t="n">
        <v>13867.79</v>
      </c>
      <c r="I40" s="25"/>
      <c r="J40" s="54"/>
      <c r="K40" s="55"/>
    </row>
    <row r="41" customFormat="false" ht="38.25" hidden="false" customHeight="false" outlineLevel="0" collapsed="false">
      <c r="B41" s="25" t="n">
        <v>34</v>
      </c>
      <c r="C41" s="25" t="s">
        <v>197</v>
      </c>
      <c r="D41" s="33" t="s">
        <v>231</v>
      </c>
      <c r="E41" s="25" t="n">
        <v>13868</v>
      </c>
      <c r="F41" s="25" t="s">
        <v>190</v>
      </c>
      <c r="G41" s="25" t="n">
        <v>480</v>
      </c>
      <c r="H41" s="30" t="n">
        <v>275190.15</v>
      </c>
      <c r="I41" s="25"/>
      <c r="J41" s="54"/>
      <c r="K41" s="55"/>
    </row>
    <row r="42" customFormat="false" ht="51" hidden="false" customHeight="false" outlineLevel="0" collapsed="false">
      <c r="B42" s="25" t="n">
        <v>35</v>
      </c>
      <c r="C42" s="25" t="s">
        <v>197</v>
      </c>
      <c r="D42" s="33" t="s">
        <v>232</v>
      </c>
      <c r="E42" s="25" t="n">
        <v>13869</v>
      </c>
      <c r="F42" s="25" t="s">
        <v>190</v>
      </c>
      <c r="G42" s="25" t="n">
        <v>480</v>
      </c>
      <c r="H42" s="56" t="n">
        <v>826.14</v>
      </c>
      <c r="I42" s="25"/>
      <c r="J42" s="54"/>
      <c r="K42" s="55"/>
    </row>
    <row r="43" customFormat="false" ht="51" hidden="false" customHeight="false" outlineLevel="0" collapsed="false">
      <c r="B43" s="25" t="n">
        <v>36</v>
      </c>
      <c r="C43" s="25" t="s">
        <v>197</v>
      </c>
      <c r="D43" s="33" t="s">
        <v>233</v>
      </c>
      <c r="E43" s="25" t="n">
        <v>13870</v>
      </c>
      <c r="F43" s="25" t="s">
        <v>190</v>
      </c>
      <c r="G43" s="25" t="n">
        <v>480</v>
      </c>
      <c r="H43" s="30" t="n">
        <v>71118.54</v>
      </c>
      <c r="I43" s="25"/>
      <c r="J43" s="54"/>
      <c r="K43" s="55"/>
    </row>
    <row r="44" customFormat="false" ht="38.25" hidden="false" customHeight="false" outlineLevel="0" collapsed="false">
      <c r="B44" s="25" t="n">
        <v>37</v>
      </c>
      <c r="C44" s="25" t="s">
        <v>197</v>
      </c>
      <c r="D44" s="33" t="s">
        <v>234</v>
      </c>
      <c r="E44" s="25" t="n">
        <v>13871</v>
      </c>
      <c r="F44" s="25" t="s">
        <v>190</v>
      </c>
      <c r="G44" s="25" t="n">
        <v>480</v>
      </c>
      <c r="H44" s="30" t="n">
        <v>110642.45</v>
      </c>
      <c r="I44" s="25"/>
      <c r="J44" s="54"/>
      <c r="K44" s="55"/>
    </row>
    <row r="45" customFormat="false" ht="38.25" hidden="false" customHeight="false" outlineLevel="0" collapsed="false">
      <c r="B45" s="25" t="n">
        <v>38</v>
      </c>
      <c r="C45" s="25" t="s">
        <v>197</v>
      </c>
      <c r="D45" s="33" t="s">
        <v>235</v>
      </c>
      <c r="E45" s="25" t="n">
        <v>13872</v>
      </c>
      <c r="F45" s="25" t="s">
        <v>190</v>
      </c>
      <c r="G45" s="25" t="n">
        <v>480</v>
      </c>
      <c r="H45" s="56" t="n">
        <v>532.15</v>
      </c>
      <c r="I45" s="25"/>
      <c r="J45" s="54"/>
      <c r="K45" s="55"/>
    </row>
    <row r="46" customFormat="false" ht="38.25" hidden="false" customHeight="false" outlineLevel="0" collapsed="false">
      <c r="B46" s="25" t="n">
        <v>39</v>
      </c>
      <c r="C46" s="25" t="s">
        <v>197</v>
      </c>
      <c r="D46" s="33" t="s">
        <v>236</v>
      </c>
      <c r="E46" s="25" t="n">
        <v>13873</v>
      </c>
      <c r="F46" s="25" t="s">
        <v>190</v>
      </c>
      <c r="G46" s="25" t="n">
        <v>480</v>
      </c>
      <c r="H46" s="30" t="n">
        <v>76900.4</v>
      </c>
      <c r="I46" s="25"/>
      <c r="J46" s="54"/>
      <c r="K46" s="55"/>
    </row>
    <row r="47" customFormat="false" ht="38.25" hidden="false" customHeight="false" outlineLevel="0" collapsed="false">
      <c r="B47" s="25" t="n">
        <v>40</v>
      </c>
      <c r="C47" s="25" t="s">
        <v>197</v>
      </c>
      <c r="D47" s="33" t="s">
        <v>237</v>
      </c>
      <c r="E47" s="25" t="n">
        <v>13874</v>
      </c>
      <c r="F47" s="25" t="s">
        <v>190</v>
      </c>
      <c r="G47" s="25" t="n">
        <v>480</v>
      </c>
      <c r="H47" s="30" t="n">
        <v>1279.54</v>
      </c>
      <c r="I47" s="25"/>
      <c r="J47" s="54"/>
      <c r="K47" s="55"/>
    </row>
    <row r="48" customFormat="false" ht="38.25" hidden="false" customHeight="false" outlineLevel="0" collapsed="false">
      <c r="B48" s="25" t="n">
        <v>41</v>
      </c>
      <c r="C48" s="25" t="s">
        <v>197</v>
      </c>
      <c r="D48" s="33" t="s">
        <v>238</v>
      </c>
      <c r="E48" s="25" t="n">
        <v>13875</v>
      </c>
      <c r="F48" s="25" t="s">
        <v>190</v>
      </c>
      <c r="G48" s="25" t="n">
        <v>480</v>
      </c>
      <c r="H48" s="30" t="n">
        <v>23624.96</v>
      </c>
      <c r="I48" s="25"/>
      <c r="J48" s="54"/>
      <c r="K48" s="55"/>
    </row>
    <row r="49" customFormat="false" ht="38.25" hidden="false" customHeight="false" outlineLevel="0" collapsed="false">
      <c r="B49" s="25" t="n">
        <v>42</v>
      </c>
      <c r="C49" s="25" t="s">
        <v>197</v>
      </c>
      <c r="D49" s="33" t="s">
        <v>239</v>
      </c>
      <c r="E49" s="25" t="n">
        <v>13876</v>
      </c>
      <c r="F49" s="25" t="s">
        <v>190</v>
      </c>
      <c r="G49" s="25" t="n">
        <v>480</v>
      </c>
      <c r="H49" s="56" t="n">
        <v>922.95</v>
      </c>
      <c r="I49" s="25"/>
      <c r="J49" s="54"/>
      <c r="K49" s="55"/>
    </row>
    <row r="50" customFormat="false" ht="51" hidden="false" customHeight="false" outlineLevel="0" collapsed="false">
      <c r="B50" s="25" t="n">
        <v>43</v>
      </c>
      <c r="C50" s="25" t="s">
        <v>197</v>
      </c>
      <c r="D50" s="33" t="s">
        <v>240</v>
      </c>
      <c r="E50" s="25" t="n">
        <v>13877</v>
      </c>
      <c r="F50" s="25" t="s">
        <v>190</v>
      </c>
      <c r="G50" s="25" t="n">
        <v>480</v>
      </c>
      <c r="H50" s="30" t="n">
        <v>29301.28</v>
      </c>
      <c r="I50" s="25"/>
      <c r="J50" s="54"/>
      <c r="K50" s="55"/>
    </row>
    <row r="51" customFormat="false" ht="38.25" hidden="false" customHeight="false" outlineLevel="0" collapsed="false">
      <c r="B51" s="25" t="n">
        <v>44</v>
      </c>
      <c r="C51" s="25" t="s">
        <v>197</v>
      </c>
      <c r="D51" s="33" t="s">
        <v>241</v>
      </c>
      <c r="E51" s="25" t="n">
        <v>13878</v>
      </c>
      <c r="F51" s="25" t="s">
        <v>190</v>
      </c>
      <c r="G51" s="25" t="n">
        <v>480</v>
      </c>
      <c r="H51" s="56" t="n">
        <v>356.57</v>
      </c>
      <c r="I51" s="25"/>
      <c r="J51" s="54"/>
      <c r="K51" s="55"/>
    </row>
    <row r="52" customFormat="false" ht="63.75" hidden="false" customHeight="false" outlineLevel="0" collapsed="false">
      <c r="B52" s="25" t="n">
        <v>45</v>
      </c>
      <c r="C52" s="25" t="s">
        <v>197</v>
      </c>
      <c r="D52" s="33" t="s">
        <v>242</v>
      </c>
      <c r="E52" s="25" t="n">
        <v>13879</v>
      </c>
      <c r="F52" s="25" t="s">
        <v>190</v>
      </c>
      <c r="G52" s="25" t="n">
        <v>480</v>
      </c>
      <c r="H52" s="30" t="n">
        <v>54148.22</v>
      </c>
      <c r="I52" s="25"/>
      <c r="J52" s="54"/>
      <c r="K52" s="55"/>
    </row>
    <row r="53" customFormat="false" ht="38.25" hidden="false" customHeight="false" outlineLevel="0" collapsed="false">
      <c r="B53" s="25" t="n">
        <v>46</v>
      </c>
      <c r="C53" s="25" t="s">
        <v>197</v>
      </c>
      <c r="D53" s="33" t="s">
        <v>243</v>
      </c>
      <c r="E53" s="25" t="n">
        <v>13880</v>
      </c>
      <c r="F53" s="25" t="s">
        <v>190</v>
      </c>
      <c r="G53" s="25" t="n">
        <v>480</v>
      </c>
      <c r="H53" s="56" t="n">
        <v>503.43</v>
      </c>
      <c r="I53" s="25"/>
      <c r="J53" s="54"/>
      <c r="K53" s="55"/>
    </row>
    <row r="54" customFormat="false" ht="38.25" hidden="false" customHeight="false" outlineLevel="0" collapsed="false">
      <c r="B54" s="25" t="n">
        <v>47</v>
      </c>
      <c r="C54" s="25" t="s">
        <v>197</v>
      </c>
      <c r="D54" s="33" t="s">
        <v>244</v>
      </c>
      <c r="E54" s="25" t="n">
        <v>13881</v>
      </c>
      <c r="F54" s="25" t="s">
        <v>190</v>
      </c>
      <c r="G54" s="25" t="n">
        <v>480</v>
      </c>
      <c r="H54" s="30" t="n">
        <v>19570.45</v>
      </c>
      <c r="I54" s="25"/>
      <c r="J54" s="54"/>
      <c r="K54" s="55"/>
    </row>
    <row r="55" customFormat="false" ht="38.25" hidden="false" customHeight="false" outlineLevel="0" collapsed="false">
      <c r="B55" s="25" t="n">
        <v>48</v>
      </c>
      <c r="C55" s="25" t="s">
        <v>197</v>
      </c>
      <c r="D55" s="33" t="s">
        <v>245</v>
      </c>
      <c r="E55" s="25" t="n">
        <v>13882</v>
      </c>
      <c r="F55" s="25" t="s">
        <v>190</v>
      </c>
      <c r="G55" s="25" t="n">
        <v>480</v>
      </c>
      <c r="H55" s="56" t="n">
        <v>482.44</v>
      </c>
      <c r="I55" s="25"/>
      <c r="J55" s="54"/>
      <c r="K55" s="55"/>
    </row>
    <row r="56" customFormat="false" ht="51" hidden="false" customHeight="false" outlineLevel="0" collapsed="false">
      <c r="B56" s="25" t="n">
        <v>49</v>
      </c>
      <c r="C56" s="25" t="s">
        <v>197</v>
      </c>
      <c r="D56" s="25" t="s">
        <v>246</v>
      </c>
      <c r="E56" s="25" t="n">
        <v>13883</v>
      </c>
      <c r="F56" s="25" t="s">
        <v>190</v>
      </c>
      <c r="G56" s="25" t="n">
        <v>480</v>
      </c>
      <c r="H56" s="30" t="n">
        <v>225491.45</v>
      </c>
      <c r="I56" s="25"/>
      <c r="J56" s="54"/>
      <c r="K56" s="55"/>
    </row>
    <row r="57" customFormat="false" ht="38.25" hidden="false" customHeight="false" outlineLevel="0" collapsed="false">
      <c r="B57" s="25" t="n">
        <v>50</v>
      </c>
      <c r="C57" s="25" t="s">
        <v>197</v>
      </c>
      <c r="D57" s="33" t="s">
        <v>247</v>
      </c>
      <c r="E57" s="25" t="n">
        <v>13884</v>
      </c>
      <c r="F57" s="25" t="s">
        <v>190</v>
      </c>
      <c r="G57" s="25" t="n">
        <v>480</v>
      </c>
      <c r="H57" s="30" t="n">
        <v>196068.55</v>
      </c>
      <c r="I57" s="25"/>
      <c r="J57" s="54"/>
      <c r="K57" s="55"/>
    </row>
    <row r="58" customFormat="false" ht="38.25" hidden="false" customHeight="false" outlineLevel="0" collapsed="false">
      <c r="B58" s="25" t="n">
        <v>51</v>
      </c>
      <c r="C58" s="25" t="s">
        <v>197</v>
      </c>
      <c r="D58" s="33" t="s">
        <v>248</v>
      </c>
      <c r="E58" s="25" t="n">
        <v>13885</v>
      </c>
      <c r="F58" s="25" t="s">
        <v>190</v>
      </c>
      <c r="G58" s="25" t="n">
        <v>480</v>
      </c>
      <c r="H58" s="30" t="n">
        <v>1231.85</v>
      </c>
      <c r="I58" s="25"/>
      <c r="J58" s="54"/>
      <c r="K58" s="55"/>
    </row>
    <row r="59" customFormat="false" ht="38.25" hidden="false" customHeight="false" outlineLevel="0" collapsed="false">
      <c r="B59" s="25" t="n">
        <v>52</v>
      </c>
      <c r="C59" s="25" t="s">
        <v>197</v>
      </c>
      <c r="D59" s="33" t="s">
        <v>249</v>
      </c>
      <c r="E59" s="25" t="n">
        <v>13886</v>
      </c>
      <c r="F59" s="25" t="s">
        <v>190</v>
      </c>
      <c r="G59" s="25" t="n">
        <v>480</v>
      </c>
      <c r="H59" s="30" t="n">
        <v>213258.13</v>
      </c>
      <c r="I59" s="25"/>
      <c r="J59" s="54"/>
      <c r="K59" s="55"/>
    </row>
    <row r="60" customFormat="false" ht="38.25" hidden="false" customHeight="false" outlineLevel="0" collapsed="false">
      <c r="B60" s="25" t="n">
        <v>53</v>
      </c>
      <c r="C60" s="25" t="s">
        <v>197</v>
      </c>
      <c r="D60" s="33" t="s">
        <v>250</v>
      </c>
      <c r="E60" s="25" t="n">
        <v>13887</v>
      </c>
      <c r="F60" s="25" t="s">
        <v>190</v>
      </c>
      <c r="G60" s="25" t="n">
        <v>480</v>
      </c>
      <c r="H60" s="56" t="n">
        <v>594.98</v>
      </c>
      <c r="I60" s="25"/>
      <c r="J60" s="54"/>
      <c r="K60" s="55"/>
    </row>
    <row r="61" customFormat="false" ht="51" hidden="false" customHeight="false" outlineLevel="0" collapsed="false">
      <c r="B61" s="25" t="n">
        <v>54</v>
      </c>
      <c r="C61" s="25" t="s">
        <v>197</v>
      </c>
      <c r="D61" s="33" t="s">
        <v>251</v>
      </c>
      <c r="E61" s="25" t="n">
        <v>13888</v>
      </c>
      <c r="F61" s="25" t="s">
        <v>190</v>
      </c>
      <c r="G61" s="25" t="n">
        <v>480</v>
      </c>
      <c r="H61" s="30" t="n">
        <v>386637.06</v>
      </c>
      <c r="I61" s="25"/>
      <c r="J61" s="54"/>
      <c r="K61" s="55"/>
    </row>
    <row r="62" customFormat="false" ht="38.25" hidden="false" customHeight="false" outlineLevel="0" collapsed="false">
      <c r="B62" s="25" t="n">
        <v>55</v>
      </c>
      <c r="C62" s="25" t="s">
        <v>197</v>
      </c>
      <c r="D62" s="33" t="s">
        <v>252</v>
      </c>
      <c r="E62" s="25" t="n">
        <v>13889</v>
      </c>
      <c r="F62" s="25" t="s">
        <v>190</v>
      </c>
      <c r="G62" s="25" t="n">
        <v>480</v>
      </c>
      <c r="H62" s="30" t="n">
        <v>69327.88</v>
      </c>
      <c r="I62" s="25"/>
      <c r="J62" s="54"/>
      <c r="K62" s="55"/>
    </row>
    <row r="63" customFormat="false" ht="38.25" hidden="false" customHeight="false" outlineLevel="0" collapsed="false">
      <c r="B63" s="25" t="n">
        <v>56</v>
      </c>
      <c r="C63" s="25" t="s">
        <v>197</v>
      </c>
      <c r="D63" s="33" t="s">
        <v>253</v>
      </c>
      <c r="E63" s="25" t="n">
        <v>13890</v>
      </c>
      <c r="F63" s="25" t="s">
        <v>190</v>
      </c>
      <c r="G63" s="25" t="n">
        <v>480</v>
      </c>
      <c r="H63" s="30" t="n">
        <v>4074.68</v>
      </c>
      <c r="I63" s="25"/>
      <c r="J63" s="54"/>
      <c r="K63" s="55"/>
    </row>
    <row r="64" customFormat="false" ht="51" hidden="false" customHeight="false" outlineLevel="0" collapsed="false">
      <c r="B64" s="25" t="n">
        <v>57</v>
      </c>
      <c r="C64" s="25" t="s">
        <v>197</v>
      </c>
      <c r="D64" s="33" t="s">
        <v>254</v>
      </c>
      <c r="E64" s="25" t="n">
        <v>13891</v>
      </c>
      <c r="F64" s="25" t="s">
        <v>190</v>
      </c>
      <c r="G64" s="25" t="n">
        <v>480</v>
      </c>
      <c r="H64" s="30" t="n">
        <v>233064.5</v>
      </c>
      <c r="I64" s="25"/>
      <c r="J64" s="54"/>
      <c r="K64" s="55"/>
    </row>
    <row r="65" customFormat="false" ht="38.25" hidden="false" customHeight="false" outlineLevel="0" collapsed="false">
      <c r="B65" s="25" t="n">
        <v>58</v>
      </c>
      <c r="C65" s="25" t="s">
        <v>197</v>
      </c>
      <c r="D65" s="33" t="s">
        <v>255</v>
      </c>
      <c r="E65" s="25" t="n">
        <v>13892</v>
      </c>
      <c r="F65" s="25" t="s">
        <v>190</v>
      </c>
      <c r="G65" s="25" t="n">
        <v>480</v>
      </c>
      <c r="H65" s="30" t="n">
        <v>4236.27</v>
      </c>
      <c r="I65" s="25"/>
      <c r="J65" s="54"/>
      <c r="K65" s="55"/>
    </row>
    <row r="66" customFormat="false" ht="38.25" hidden="false" customHeight="false" outlineLevel="0" collapsed="false">
      <c r="B66" s="25" t="n">
        <v>59</v>
      </c>
      <c r="C66" s="25" t="s">
        <v>197</v>
      </c>
      <c r="D66" s="33" t="s">
        <v>256</v>
      </c>
      <c r="E66" s="25" t="n">
        <v>13893</v>
      </c>
      <c r="F66" s="25" t="s">
        <v>190</v>
      </c>
      <c r="G66" s="25" t="n">
        <v>480</v>
      </c>
      <c r="H66" s="30" t="n">
        <v>62889.08</v>
      </c>
      <c r="I66" s="25"/>
      <c r="J66" s="54"/>
      <c r="K66" s="55"/>
    </row>
    <row r="67" customFormat="false" ht="38.25" hidden="false" customHeight="false" outlineLevel="0" collapsed="false">
      <c r="B67" s="25" t="n">
        <v>60</v>
      </c>
      <c r="C67" s="25" t="s">
        <v>197</v>
      </c>
      <c r="D67" s="33" t="s">
        <v>257</v>
      </c>
      <c r="E67" s="25" t="n">
        <v>13894</v>
      </c>
      <c r="F67" s="25" t="s">
        <v>190</v>
      </c>
      <c r="G67" s="25" t="n">
        <v>480</v>
      </c>
      <c r="H67" s="30" t="n">
        <v>1395.35</v>
      </c>
      <c r="I67" s="25"/>
      <c r="J67" s="54"/>
      <c r="K67" s="55"/>
    </row>
    <row r="68" customFormat="false" ht="38.25" hidden="false" customHeight="false" outlineLevel="0" collapsed="false">
      <c r="B68" s="25" t="n">
        <v>61</v>
      </c>
      <c r="C68" s="25" t="s">
        <v>197</v>
      </c>
      <c r="D68" s="33" t="s">
        <v>258</v>
      </c>
      <c r="E68" s="25" t="n">
        <v>13895</v>
      </c>
      <c r="F68" s="25" t="s">
        <v>190</v>
      </c>
      <c r="G68" s="25" t="n">
        <v>480</v>
      </c>
      <c r="H68" s="30" t="n">
        <v>522553.73</v>
      </c>
      <c r="I68" s="25"/>
      <c r="J68" s="54"/>
      <c r="K68" s="55"/>
    </row>
    <row r="69" customFormat="false" ht="38.25" hidden="false" customHeight="false" outlineLevel="0" collapsed="false">
      <c r="B69" s="25" t="n">
        <v>62</v>
      </c>
      <c r="C69" s="25" t="s">
        <v>197</v>
      </c>
      <c r="D69" s="33" t="s">
        <v>259</v>
      </c>
      <c r="E69" s="25" t="n">
        <v>13896</v>
      </c>
      <c r="F69" s="25" t="s">
        <v>190</v>
      </c>
      <c r="G69" s="25" t="n">
        <v>480</v>
      </c>
      <c r="H69" s="30" t="n">
        <v>10781.9</v>
      </c>
      <c r="I69" s="25"/>
      <c r="J69" s="54"/>
      <c r="K69" s="55"/>
    </row>
    <row r="70" customFormat="false" ht="51" hidden="false" customHeight="false" outlineLevel="0" collapsed="false">
      <c r="B70" s="25" t="n">
        <v>63</v>
      </c>
      <c r="C70" s="25" t="s">
        <v>197</v>
      </c>
      <c r="D70" s="33" t="s">
        <v>260</v>
      </c>
      <c r="E70" s="25" t="n">
        <v>13897</v>
      </c>
      <c r="F70" s="25" t="s">
        <v>190</v>
      </c>
      <c r="G70" s="25" t="n">
        <v>480</v>
      </c>
      <c r="H70" s="30" t="n">
        <v>135806.59</v>
      </c>
      <c r="I70" s="25"/>
      <c r="J70" s="54"/>
      <c r="K70" s="55"/>
    </row>
    <row r="71" customFormat="false" ht="38.25" hidden="false" customHeight="false" outlineLevel="0" collapsed="false">
      <c r="B71" s="25" t="n">
        <v>64</v>
      </c>
      <c r="C71" s="25" t="s">
        <v>197</v>
      </c>
      <c r="D71" s="33" t="s">
        <v>261</v>
      </c>
      <c r="E71" s="25" t="n">
        <v>13898</v>
      </c>
      <c r="F71" s="25" t="s">
        <v>190</v>
      </c>
      <c r="G71" s="25" t="n">
        <v>480</v>
      </c>
      <c r="H71" s="30" t="n">
        <v>108779.74</v>
      </c>
      <c r="I71" s="25"/>
      <c r="J71" s="54"/>
      <c r="K71" s="55"/>
    </row>
    <row r="72" customFormat="false" ht="38.25" hidden="false" customHeight="false" outlineLevel="0" collapsed="false">
      <c r="B72" s="25" t="n">
        <v>65</v>
      </c>
      <c r="C72" s="25" t="s">
        <v>197</v>
      </c>
      <c r="D72" s="33" t="s">
        <v>262</v>
      </c>
      <c r="E72" s="25" t="n">
        <v>13899</v>
      </c>
      <c r="F72" s="25" t="s">
        <v>190</v>
      </c>
      <c r="G72" s="25" t="n">
        <v>480</v>
      </c>
      <c r="H72" s="30" t="n">
        <v>2435.31</v>
      </c>
      <c r="I72" s="25"/>
      <c r="J72" s="54"/>
      <c r="K72" s="55"/>
    </row>
    <row r="73" customFormat="false" ht="38.25" hidden="false" customHeight="false" outlineLevel="0" collapsed="false">
      <c r="B73" s="25" t="n">
        <v>66</v>
      </c>
      <c r="C73" s="25" t="s">
        <v>197</v>
      </c>
      <c r="D73" s="33" t="s">
        <v>263</v>
      </c>
      <c r="E73" s="25" t="n">
        <v>13900</v>
      </c>
      <c r="F73" s="25" t="s">
        <v>190</v>
      </c>
      <c r="G73" s="25" t="n">
        <v>480</v>
      </c>
      <c r="H73" s="30" t="n">
        <v>356352.34</v>
      </c>
      <c r="I73" s="25"/>
      <c r="J73" s="54"/>
      <c r="K73" s="55"/>
    </row>
    <row r="74" customFormat="false" ht="38.25" hidden="false" customHeight="false" outlineLevel="0" collapsed="false">
      <c r="B74" s="25" t="n">
        <v>67</v>
      </c>
      <c r="C74" s="25" t="s">
        <v>197</v>
      </c>
      <c r="D74" s="33" t="s">
        <v>264</v>
      </c>
      <c r="E74" s="25" t="n">
        <v>13901</v>
      </c>
      <c r="F74" s="25" t="s">
        <v>190</v>
      </c>
      <c r="G74" s="25" t="n">
        <v>480</v>
      </c>
      <c r="H74" s="30" t="n">
        <v>8234.86</v>
      </c>
      <c r="I74" s="25"/>
      <c r="J74" s="54"/>
      <c r="K74" s="55"/>
    </row>
    <row r="75" customFormat="false" ht="38.25" hidden="false" customHeight="false" outlineLevel="0" collapsed="false">
      <c r="B75" s="25" t="n">
        <v>68</v>
      </c>
      <c r="C75" s="25" t="s">
        <v>197</v>
      </c>
      <c r="D75" s="33" t="s">
        <v>265</v>
      </c>
      <c r="E75" s="25" t="n">
        <v>13902</v>
      </c>
      <c r="F75" s="25" t="s">
        <v>190</v>
      </c>
      <c r="G75" s="25" t="n">
        <v>480</v>
      </c>
      <c r="H75" s="30" t="n">
        <v>77878.6</v>
      </c>
      <c r="I75" s="25"/>
      <c r="J75" s="54"/>
      <c r="K75" s="55"/>
    </row>
    <row r="76" customFormat="false" ht="38.25" hidden="false" customHeight="false" outlineLevel="0" collapsed="false">
      <c r="B76" s="25" t="n">
        <v>69</v>
      </c>
      <c r="C76" s="25" t="s">
        <v>197</v>
      </c>
      <c r="D76" s="33" t="s">
        <v>266</v>
      </c>
      <c r="E76" s="25" t="n">
        <v>13903</v>
      </c>
      <c r="F76" s="25" t="s">
        <v>190</v>
      </c>
      <c r="G76" s="25" t="n">
        <v>480</v>
      </c>
      <c r="H76" s="30" t="n">
        <v>2385.12</v>
      </c>
      <c r="I76" s="25"/>
      <c r="J76" s="54"/>
      <c r="K76" s="55"/>
    </row>
    <row r="77" customFormat="false" ht="51" hidden="false" customHeight="false" outlineLevel="0" collapsed="false">
      <c r="B77" s="25" t="n">
        <v>70</v>
      </c>
      <c r="C77" s="25" t="s">
        <v>197</v>
      </c>
      <c r="D77" s="33" t="s">
        <v>267</v>
      </c>
      <c r="E77" s="25" t="n">
        <v>13904</v>
      </c>
      <c r="F77" s="25" t="s">
        <v>190</v>
      </c>
      <c r="G77" s="25" t="n">
        <v>480</v>
      </c>
      <c r="H77" s="30" t="n">
        <v>68933.03</v>
      </c>
      <c r="I77" s="25"/>
      <c r="J77" s="54"/>
      <c r="K77" s="55"/>
    </row>
    <row r="78" customFormat="false" ht="38.25" hidden="false" customHeight="false" outlineLevel="0" collapsed="false">
      <c r="B78" s="25" t="n">
        <v>71</v>
      </c>
      <c r="C78" s="25" t="s">
        <v>197</v>
      </c>
      <c r="D78" s="33" t="s">
        <v>268</v>
      </c>
      <c r="E78" s="25" t="n">
        <v>13905</v>
      </c>
      <c r="F78" s="25" t="s">
        <v>190</v>
      </c>
      <c r="G78" s="25" t="n">
        <v>480</v>
      </c>
      <c r="H78" s="30" t="n">
        <v>540761.9</v>
      </c>
      <c r="I78" s="25"/>
      <c r="J78" s="54"/>
      <c r="K78" s="55"/>
    </row>
    <row r="79" customFormat="false" ht="38.25" hidden="false" customHeight="false" outlineLevel="0" collapsed="false">
      <c r="B79" s="25" t="n">
        <v>72</v>
      </c>
      <c r="C79" s="25" t="s">
        <v>197</v>
      </c>
      <c r="D79" s="33" t="s">
        <v>269</v>
      </c>
      <c r="E79" s="25" t="n">
        <v>13906</v>
      </c>
      <c r="F79" s="25" t="s">
        <v>190</v>
      </c>
      <c r="G79" s="25" t="n">
        <v>480</v>
      </c>
      <c r="H79" s="30" t="n">
        <v>6911.62</v>
      </c>
      <c r="I79" s="25"/>
      <c r="J79" s="54"/>
      <c r="K79" s="55"/>
    </row>
    <row r="80" customFormat="false" ht="38.25" hidden="false" customHeight="false" outlineLevel="0" collapsed="false">
      <c r="B80" s="25" t="n">
        <v>73</v>
      </c>
      <c r="C80" s="25" t="s">
        <v>197</v>
      </c>
      <c r="D80" s="33" t="s">
        <v>270</v>
      </c>
      <c r="E80" s="25" t="n">
        <v>13907</v>
      </c>
      <c r="F80" s="25" t="s">
        <v>190</v>
      </c>
      <c r="G80" s="25" t="n">
        <v>480</v>
      </c>
      <c r="H80" s="30" t="n">
        <v>366358.19</v>
      </c>
      <c r="I80" s="25"/>
      <c r="J80" s="54"/>
      <c r="K80" s="55"/>
    </row>
    <row r="81" customFormat="false" ht="38.25" hidden="false" customHeight="false" outlineLevel="0" collapsed="false">
      <c r="B81" s="25" t="n">
        <v>74</v>
      </c>
      <c r="C81" s="25" t="s">
        <v>197</v>
      </c>
      <c r="D81" s="33" t="s">
        <v>271</v>
      </c>
      <c r="E81" s="25" t="n">
        <v>13908</v>
      </c>
      <c r="F81" s="25" t="s">
        <v>190</v>
      </c>
      <c r="G81" s="25" t="n">
        <v>480</v>
      </c>
      <c r="H81" s="30" t="n">
        <v>10303.05</v>
      </c>
      <c r="I81" s="25"/>
      <c r="J81" s="54"/>
      <c r="K81" s="55"/>
    </row>
    <row r="82" customFormat="false" ht="38.25" hidden="false" customHeight="false" outlineLevel="0" collapsed="false">
      <c r="B82" s="25" t="n">
        <v>75</v>
      </c>
      <c r="C82" s="25" t="s">
        <v>197</v>
      </c>
      <c r="D82" s="33" t="s">
        <v>272</v>
      </c>
      <c r="E82" s="25" t="n">
        <v>13909</v>
      </c>
      <c r="F82" s="25" t="s">
        <v>190</v>
      </c>
      <c r="G82" s="25" t="n">
        <v>480</v>
      </c>
      <c r="H82" s="30" t="n">
        <v>175085.8</v>
      </c>
      <c r="I82" s="25"/>
      <c r="J82" s="54"/>
      <c r="K82" s="55"/>
    </row>
    <row r="83" customFormat="false" ht="38.25" hidden="false" customHeight="false" outlineLevel="0" collapsed="false">
      <c r="B83" s="25" t="n">
        <v>76</v>
      </c>
      <c r="C83" s="25" t="s">
        <v>197</v>
      </c>
      <c r="D83" s="33" t="s">
        <v>273</v>
      </c>
      <c r="E83" s="25" t="n">
        <v>13910</v>
      </c>
      <c r="F83" s="25" t="s">
        <v>190</v>
      </c>
      <c r="G83" s="25" t="n">
        <v>480</v>
      </c>
      <c r="H83" s="56" t="n">
        <v>1114.49</v>
      </c>
      <c r="I83" s="25"/>
      <c r="J83" s="54"/>
      <c r="K83" s="55"/>
    </row>
    <row r="84" customFormat="false" ht="51" hidden="false" customHeight="false" outlineLevel="0" collapsed="false">
      <c r="B84" s="25" t="n">
        <v>77</v>
      </c>
      <c r="C84" s="25" t="s">
        <v>197</v>
      </c>
      <c r="D84" s="33" t="s">
        <v>274</v>
      </c>
      <c r="E84" s="25" t="n">
        <v>13911</v>
      </c>
      <c r="F84" s="25" t="s">
        <v>190</v>
      </c>
      <c r="G84" s="25" t="n">
        <v>480</v>
      </c>
      <c r="H84" s="30" t="n">
        <v>30561.73</v>
      </c>
      <c r="I84" s="25"/>
      <c r="J84" s="54"/>
      <c r="K84" s="55"/>
    </row>
    <row r="85" customFormat="false" ht="38.25" hidden="false" customHeight="false" outlineLevel="0" collapsed="false">
      <c r="B85" s="25" t="n">
        <v>78</v>
      </c>
      <c r="C85" s="25" t="s">
        <v>197</v>
      </c>
      <c r="D85" s="33" t="s">
        <v>275</v>
      </c>
      <c r="E85" s="25" t="n">
        <v>13912</v>
      </c>
      <c r="F85" s="25" t="s">
        <v>190</v>
      </c>
      <c r="G85" s="25" t="n">
        <v>480</v>
      </c>
      <c r="H85" s="56" t="n">
        <v>449.97</v>
      </c>
      <c r="I85" s="25"/>
      <c r="J85" s="54"/>
      <c r="K85" s="55"/>
    </row>
    <row r="86" customFormat="false" ht="38.25" hidden="false" customHeight="false" outlineLevel="0" collapsed="false">
      <c r="B86" s="25" t="n">
        <v>79</v>
      </c>
      <c r="C86" s="25" t="s">
        <v>197</v>
      </c>
      <c r="D86" s="33" t="s">
        <v>276</v>
      </c>
      <c r="E86" s="25" t="n">
        <v>13913</v>
      </c>
      <c r="F86" s="25" t="s">
        <v>190</v>
      </c>
      <c r="G86" s="25" t="n">
        <v>480</v>
      </c>
      <c r="H86" s="30" t="n">
        <v>89846.52</v>
      </c>
      <c r="I86" s="25"/>
      <c r="J86" s="54"/>
      <c r="K86" s="55"/>
    </row>
    <row r="87" customFormat="false" ht="38.25" hidden="false" customHeight="false" outlineLevel="0" collapsed="false">
      <c r="B87" s="25" t="n">
        <v>80</v>
      </c>
      <c r="C87" s="25" t="s">
        <v>197</v>
      </c>
      <c r="D87" s="33" t="s">
        <v>277</v>
      </c>
      <c r="E87" s="25" t="n">
        <v>13914</v>
      </c>
      <c r="F87" s="25" t="s">
        <v>190</v>
      </c>
      <c r="G87" s="25" t="n">
        <v>480</v>
      </c>
      <c r="H87" s="56" t="n">
        <v>682.76</v>
      </c>
      <c r="I87" s="25"/>
      <c r="J87" s="54"/>
      <c r="K87" s="55"/>
    </row>
    <row r="88" customFormat="false" ht="38.25" hidden="false" customHeight="false" outlineLevel="0" collapsed="false">
      <c r="B88" s="25" t="n">
        <v>81</v>
      </c>
      <c r="C88" s="25" t="s">
        <v>197</v>
      </c>
      <c r="D88" s="33" t="s">
        <v>278</v>
      </c>
      <c r="E88" s="25" t="n">
        <v>13915</v>
      </c>
      <c r="F88" s="25" t="s">
        <v>190</v>
      </c>
      <c r="G88" s="25" t="n">
        <v>480</v>
      </c>
      <c r="H88" s="30" t="n">
        <v>281082.61</v>
      </c>
      <c r="I88" s="25"/>
      <c r="J88" s="54"/>
      <c r="K88" s="55"/>
    </row>
    <row r="89" customFormat="false" ht="38.25" hidden="false" customHeight="false" outlineLevel="0" collapsed="false">
      <c r="B89" s="25" t="n">
        <v>82</v>
      </c>
      <c r="C89" s="25" t="s">
        <v>197</v>
      </c>
      <c r="D89" s="33" t="s">
        <v>279</v>
      </c>
      <c r="E89" s="25" t="n">
        <v>13916</v>
      </c>
      <c r="F89" s="25" t="s">
        <v>190</v>
      </c>
      <c r="G89" s="25" t="n">
        <v>480</v>
      </c>
      <c r="H89" s="30" t="n">
        <v>7138.31</v>
      </c>
      <c r="I89" s="25"/>
      <c r="J89" s="54"/>
      <c r="K89" s="55"/>
    </row>
    <row r="90" customFormat="false" ht="38.25" hidden="false" customHeight="false" outlineLevel="0" collapsed="false">
      <c r="B90" s="25" t="n">
        <v>83</v>
      </c>
      <c r="C90" s="25" t="s">
        <v>197</v>
      </c>
      <c r="D90" s="33" t="s">
        <v>280</v>
      </c>
      <c r="E90" s="25" t="n">
        <v>13917</v>
      </c>
      <c r="F90" s="25" t="s">
        <v>190</v>
      </c>
      <c r="G90" s="25" t="n">
        <v>480</v>
      </c>
      <c r="H90" s="30" t="n">
        <v>287083.21</v>
      </c>
      <c r="I90" s="25"/>
      <c r="J90" s="54"/>
      <c r="K90" s="55"/>
    </row>
    <row r="91" customFormat="false" ht="38.25" hidden="false" customHeight="false" outlineLevel="0" collapsed="false">
      <c r="B91" s="25" t="n">
        <v>84</v>
      </c>
      <c r="C91" s="25" t="s">
        <v>197</v>
      </c>
      <c r="D91" s="33" t="s">
        <v>281</v>
      </c>
      <c r="E91" s="25" t="n">
        <v>13918</v>
      </c>
      <c r="F91" s="25" t="s">
        <v>190</v>
      </c>
      <c r="G91" s="25" t="n">
        <v>480</v>
      </c>
      <c r="H91" s="30" t="n">
        <v>3735.8</v>
      </c>
      <c r="I91" s="25"/>
      <c r="J91" s="54"/>
      <c r="K91" s="55"/>
    </row>
    <row r="92" customFormat="false" ht="38.25" hidden="false" customHeight="false" outlineLevel="0" collapsed="false">
      <c r="B92" s="25" t="n">
        <v>85</v>
      </c>
      <c r="C92" s="25" t="s">
        <v>197</v>
      </c>
      <c r="D92" s="33" t="s">
        <v>282</v>
      </c>
      <c r="E92" s="25" t="n">
        <v>13919</v>
      </c>
      <c r="F92" s="25" t="s">
        <v>190</v>
      </c>
      <c r="G92" s="25" t="n">
        <v>480</v>
      </c>
      <c r="H92" s="30" t="n">
        <v>116633.45</v>
      </c>
      <c r="I92" s="25"/>
      <c r="J92" s="54"/>
      <c r="K92" s="55"/>
    </row>
    <row r="93" customFormat="false" ht="38.25" hidden="false" customHeight="false" outlineLevel="0" collapsed="false">
      <c r="B93" s="25" t="n">
        <v>86</v>
      </c>
      <c r="C93" s="25" t="s">
        <v>197</v>
      </c>
      <c r="D93" s="33" t="s">
        <v>283</v>
      </c>
      <c r="E93" s="25" t="n">
        <v>13920</v>
      </c>
      <c r="F93" s="25" t="s">
        <v>190</v>
      </c>
      <c r="G93" s="25" t="n">
        <v>480</v>
      </c>
      <c r="H93" s="56" t="n">
        <v>1163.89</v>
      </c>
      <c r="I93" s="25"/>
      <c r="J93" s="54"/>
      <c r="K93" s="55"/>
    </row>
    <row r="94" customFormat="false" ht="38.25" hidden="false" customHeight="false" outlineLevel="0" collapsed="false">
      <c r="B94" s="25" t="n">
        <v>87</v>
      </c>
      <c r="C94" s="25" t="s">
        <v>197</v>
      </c>
      <c r="D94" s="33" t="s">
        <v>284</v>
      </c>
      <c r="E94" s="25" t="n">
        <v>13921</v>
      </c>
      <c r="F94" s="25" t="s">
        <v>190</v>
      </c>
      <c r="G94" s="25" t="n">
        <v>480</v>
      </c>
      <c r="H94" s="30" t="n">
        <v>229302.42</v>
      </c>
      <c r="I94" s="25"/>
      <c r="J94" s="54"/>
      <c r="K94" s="55"/>
    </row>
    <row r="95" customFormat="false" ht="38.25" hidden="false" customHeight="false" outlineLevel="0" collapsed="false">
      <c r="B95" s="25" t="n">
        <v>88</v>
      </c>
      <c r="C95" s="25" t="s">
        <v>197</v>
      </c>
      <c r="D95" s="33" t="s">
        <v>285</v>
      </c>
      <c r="E95" s="25" t="n">
        <v>13922</v>
      </c>
      <c r="F95" s="25" t="s">
        <v>190</v>
      </c>
      <c r="G95" s="25" t="n">
        <v>480</v>
      </c>
      <c r="H95" s="30" t="n">
        <v>2841.31</v>
      </c>
      <c r="I95" s="25"/>
      <c r="J95" s="54"/>
      <c r="K95" s="55"/>
    </row>
    <row r="96" customFormat="false" ht="38.25" hidden="false" customHeight="false" outlineLevel="0" collapsed="false">
      <c r="B96" s="25" t="n">
        <v>89</v>
      </c>
      <c r="C96" s="25" t="s">
        <v>197</v>
      </c>
      <c r="D96" s="33" t="s">
        <v>286</v>
      </c>
      <c r="E96" s="25" t="n">
        <v>13923</v>
      </c>
      <c r="F96" s="25" t="s">
        <v>190</v>
      </c>
      <c r="G96" s="25" t="n">
        <v>480</v>
      </c>
      <c r="H96" s="30" t="n">
        <v>264424.41</v>
      </c>
      <c r="I96" s="25"/>
      <c r="J96" s="54"/>
      <c r="K96" s="55"/>
    </row>
    <row r="97" customFormat="false" ht="38.25" hidden="false" customHeight="false" outlineLevel="0" collapsed="false">
      <c r="B97" s="25" t="n">
        <v>90</v>
      </c>
      <c r="C97" s="25" t="s">
        <v>197</v>
      </c>
      <c r="D97" s="33" t="s">
        <v>287</v>
      </c>
      <c r="E97" s="25" t="n">
        <v>13924</v>
      </c>
      <c r="F97" s="25" t="s">
        <v>190</v>
      </c>
      <c r="G97" s="25" t="n">
        <v>480</v>
      </c>
      <c r="H97" s="30" t="n">
        <v>2929</v>
      </c>
      <c r="I97" s="25"/>
      <c r="J97" s="54"/>
      <c r="K97" s="55"/>
    </row>
    <row r="98" customFormat="false" ht="38.25" hidden="false" customHeight="false" outlineLevel="0" collapsed="false">
      <c r="B98" s="25" t="n">
        <v>91</v>
      </c>
      <c r="C98" s="25" t="s">
        <v>197</v>
      </c>
      <c r="D98" s="33" t="s">
        <v>288</v>
      </c>
      <c r="E98" s="25" t="n">
        <v>13925</v>
      </c>
      <c r="F98" s="25" t="s">
        <v>190</v>
      </c>
      <c r="G98" s="25" t="n">
        <v>480</v>
      </c>
      <c r="H98" s="30" t="n">
        <v>72350.85</v>
      </c>
      <c r="I98" s="25"/>
      <c r="J98" s="54"/>
      <c r="K98" s="55"/>
    </row>
    <row r="99" customFormat="false" ht="38.25" hidden="false" customHeight="false" outlineLevel="0" collapsed="false">
      <c r="B99" s="25" t="n">
        <v>92</v>
      </c>
      <c r="C99" s="25" t="s">
        <v>197</v>
      </c>
      <c r="D99" s="33" t="s">
        <v>289</v>
      </c>
      <c r="E99" s="25" t="n">
        <v>13926</v>
      </c>
      <c r="F99" s="25" t="s">
        <v>190</v>
      </c>
      <c r="G99" s="25" t="n">
        <v>480</v>
      </c>
      <c r="H99" s="56" t="n">
        <v>831.36</v>
      </c>
      <c r="I99" s="25"/>
      <c r="J99" s="54"/>
      <c r="K99" s="55"/>
    </row>
    <row r="100" customFormat="false" ht="38.25" hidden="false" customHeight="false" outlineLevel="0" collapsed="false">
      <c r="B100" s="25" t="n">
        <v>93</v>
      </c>
      <c r="C100" s="25" t="s">
        <v>197</v>
      </c>
      <c r="D100" s="33" t="s">
        <v>290</v>
      </c>
      <c r="E100" s="25" t="n">
        <v>13927</v>
      </c>
      <c r="F100" s="25" t="s">
        <v>190</v>
      </c>
      <c r="G100" s="25" t="n">
        <v>480</v>
      </c>
      <c r="H100" s="30" t="n">
        <v>211197.42</v>
      </c>
      <c r="I100" s="25"/>
      <c r="J100" s="54"/>
      <c r="K100" s="55"/>
    </row>
    <row r="101" customFormat="false" ht="38.25" hidden="false" customHeight="false" outlineLevel="0" collapsed="false">
      <c r="B101" s="25" t="n">
        <v>94</v>
      </c>
      <c r="C101" s="25" t="s">
        <v>197</v>
      </c>
      <c r="D101" s="33" t="s">
        <v>291</v>
      </c>
      <c r="E101" s="25" t="n">
        <v>13928</v>
      </c>
      <c r="F101" s="25" t="s">
        <v>190</v>
      </c>
      <c r="G101" s="25" t="n">
        <v>480</v>
      </c>
      <c r="H101" s="30" t="n">
        <v>4945.98</v>
      </c>
      <c r="I101" s="25"/>
      <c r="J101" s="54"/>
      <c r="K101" s="55"/>
    </row>
    <row r="102" customFormat="false" ht="38.25" hidden="false" customHeight="false" outlineLevel="0" collapsed="false">
      <c r="B102" s="25" t="n">
        <v>95</v>
      </c>
      <c r="C102" s="25" t="s">
        <v>197</v>
      </c>
      <c r="D102" s="33" t="s">
        <v>292</v>
      </c>
      <c r="E102" s="25" t="n">
        <v>13929</v>
      </c>
      <c r="F102" s="25" t="s">
        <v>190</v>
      </c>
      <c r="G102" s="25" t="n">
        <v>480</v>
      </c>
      <c r="H102" s="30" t="n">
        <v>104275.51</v>
      </c>
      <c r="I102" s="25"/>
      <c r="J102" s="54"/>
      <c r="K102" s="55"/>
    </row>
    <row r="103" customFormat="false" ht="38.25" hidden="false" customHeight="false" outlineLevel="0" collapsed="false">
      <c r="B103" s="25" t="n">
        <v>96</v>
      </c>
      <c r="C103" s="25" t="s">
        <v>197</v>
      </c>
      <c r="D103" s="33" t="s">
        <v>293</v>
      </c>
      <c r="E103" s="25" t="n">
        <v>13930</v>
      </c>
      <c r="F103" s="25" t="s">
        <v>190</v>
      </c>
      <c r="G103" s="25" t="n">
        <v>480</v>
      </c>
      <c r="H103" s="30" t="n">
        <v>2776.73</v>
      </c>
      <c r="I103" s="25"/>
      <c r="J103" s="54"/>
      <c r="K103" s="55"/>
    </row>
    <row r="104" customFormat="false" ht="38.25" hidden="false" customHeight="false" outlineLevel="0" collapsed="false">
      <c r="B104" s="25" t="n">
        <v>97</v>
      </c>
      <c r="C104" s="25" t="s">
        <v>197</v>
      </c>
      <c r="D104" s="33" t="s">
        <v>294</v>
      </c>
      <c r="E104" s="25" t="n">
        <v>13931</v>
      </c>
      <c r="F104" s="25" t="s">
        <v>190</v>
      </c>
      <c r="G104" s="25" t="n">
        <v>480</v>
      </c>
      <c r="H104" s="30" t="n">
        <v>65142.04</v>
      </c>
      <c r="I104" s="25"/>
      <c r="J104" s="54"/>
      <c r="K104" s="55"/>
    </row>
    <row r="105" customFormat="false" ht="38.25" hidden="false" customHeight="false" outlineLevel="0" collapsed="false">
      <c r="B105" s="25" t="n">
        <v>98</v>
      </c>
      <c r="C105" s="25" t="s">
        <v>197</v>
      </c>
      <c r="D105" s="33" t="s">
        <v>295</v>
      </c>
      <c r="E105" s="25" t="n">
        <v>13932</v>
      </c>
      <c r="F105" s="25" t="s">
        <v>190</v>
      </c>
      <c r="G105" s="25" t="n">
        <v>480</v>
      </c>
      <c r="H105" s="56" t="n">
        <v>831.36</v>
      </c>
      <c r="I105" s="25"/>
      <c r="J105" s="54"/>
      <c r="K105" s="55"/>
    </row>
    <row r="106" customFormat="false" ht="38.25" hidden="false" customHeight="false" outlineLevel="0" collapsed="false">
      <c r="B106" s="25" t="n">
        <v>99</v>
      </c>
      <c r="C106" s="25" t="s">
        <v>197</v>
      </c>
      <c r="D106" s="33" t="s">
        <v>296</v>
      </c>
      <c r="E106" s="25" t="n">
        <v>13933</v>
      </c>
      <c r="F106" s="25" t="s">
        <v>190</v>
      </c>
      <c r="G106" s="25" t="n">
        <v>480</v>
      </c>
      <c r="H106" s="30" t="n">
        <v>66515.17</v>
      </c>
      <c r="I106" s="25"/>
      <c r="J106" s="54"/>
      <c r="K106" s="55"/>
    </row>
    <row r="107" customFormat="false" ht="38.25" hidden="false" customHeight="false" outlineLevel="0" collapsed="false">
      <c r="B107" s="25" t="n">
        <v>100</v>
      </c>
      <c r="C107" s="25" t="s">
        <v>197</v>
      </c>
      <c r="D107" s="33" t="s">
        <v>297</v>
      </c>
      <c r="E107" s="25" t="n">
        <v>13934</v>
      </c>
      <c r="F107" s="25" t="s">
        <v>190</v>
      </c>
      <c r="G107" s="25" t="n">
        <v>480</v>
      </c>
      <c r="H107" s="56" t="n">
        <v>665.07</v>
      </c>
      <c r="I107" s="25"/>
      <c r="J107" s="54"/>
      <c r="K107" s="55"/>
    </row>
    <row r="108" customFormat="false" ht="38.25" hidden="false" customHeight="false" outlineLevel="0" collapsed="false">
      <c r="B108" s="25" t="n">
        <v>101</v>
      </c>
      <c r="C108" s="25" t="s">
        <v>197</v>
      </c>
      <c r="D108" s="33" t="s">
        <v>298</v>
      </c>
      <c r="E108" s="25" t="n">
        <v>13935</v>
      </c>
      <c r="F108" s="25" t="s">
        <v>190</v>
      </c>
      <c r="G108" s="25" t="n">
        <v>480</v>
      </c>
      <c r="H108" s="30" t="n">
        <v>92947.4</v>
      </c>
      <c r="I108" s="25"/>
      <c r="J108" s="54"/>
      <c r="K108" s="55"/>
    </row>
    <row r="109" customFormat="false" ht="38.25" hidden="false" customHeight="false" outlineLevel="0" collapsed="false">
      <c r="B109" s="25" t="n">
        <v>102</v>
      </c>
      <c r="C109" s="25" t="s">
        <v>197</v>
      </c>
      <c r="D109" s="33" t="s">
        <v>299</v>
      </c>
      <c r="E109" s="25" t="n">
        <v>13936</v>
      </c>
      <c r="F109" s="25" t="s">
        <v>190</v>
      </c>
      <c r="G109" s="25" t="n">
        <v>480</v>
      </c>
      <c r="H109" s="30" t="n">
        <v>1330.18</v>
      </c>
      <c r="I109" s="25"/>
      <c r="J109" s="54"/>
      <c r="K109" s="55"/>
    </row>
    <row r="110" customFormat="false" ht="38.25" hidden="false" customHeight="false" outlineLevel="0" collapsed="false">
      <c r="B110" s="25" t="n">
        <v>103</v>
      </c>
      <c r="C110" s="25" t="s">
        <v>197</v>
      </c>
      <c r="D110" s="33" t="s">
        <v>300</v>
      </c>
      <c r="E110" s="25" t="n">
        <v>13937</v>
      </c>
      <c r="F110" s="25" t="s">
        <v>190</v>
      </c>
      <c r="G110" s="25" t="n">
        <v>480</v>
      </c>
      <c r="H110" s="30" t="n">
        <v>225790.27</v>
      </c>
      <c r="I110" s="25"/>
      <c r="J110" s="54"/>
      <c r="K110" s="55"/>
    </row>
    <row r="111" customFormat="false" ht="38.25" hidden="false" customHeight="false" outlineLevel="0" collapsed="false">
      <c r="B111" s="25" t="n">
        <v>104</v>
      </c>
      <c r="C111" s="25" t="s">
        <v>197</v>
      </c>
      <c r="D111" s="33" t="s">
        <v>301</v>
      </c>
      <c r="E111" s="25" t="n">
        <v>13938</v>
      </c>
      <c r="F111" s="25" t="s">
        <v>190</v>
      </c>
      <c r="G111" s="25" t="n">
        <v>480</v>
      </c>
      <c r="H111" s="30" t="n">
        <v>6529.77</v>
      </c>
      <c r="I111" s="25"/>
      <c r="J111" s="54"/>
      <c r="K111" s="55"/>
    </row>
    <row r="112" customFormat="false" ht="38.25" hidden="false" customHeight="false" outlineLevel="0" collapsed="false">
      <c r="B112" s="25" t="n">
        <v>105</v>
      </c>
      <c r="C112" s="25" t="s">
        <v>197</v>
      </c>
      <c r="D112" s="33" t="s">
        <v>302</v>
      </c>
      <c r="E112" s="25" t="n">
        <v>13939</v>
      </c>
      <c r="F112" s="25" t="s">
        <v>190</v>
      </c>
      <c r="G112" s="25" t="n">
        <v>480</v>
      </c>
      <c r="H112" s="30" t="n">
        <v>102215.87</v>
      </c>
      <c r="I112" s="25"/>
      <c r="J112" s="54"/>
      <c r="K112" s="55"/>
    </row>
    <row r="113" customFormat="false" ht="38.25" hidden="false" customHeight="false" outlineLevel="0" collapsed="false">
      <c r="B113" s="25" t="n">
        <v>106</v>
      </c>
      <c r="C113" s="25" t="s">
        <v>197</v>
      </c>
      <c r="D113" s="33" t="s">
        <v>303</v>
      </c>
      <c r="E113" s="25" t="n">
        <v>13940</v>
      </c>
      <c r="F113" s="25" t="s">
        <v>190</v>
      </c>
      <c r="G113" s="25" t="n">
        <v>480</v>
      </c>
      <c r="H113" s="30" t="n">
        <v>1712.59</v>
      </c>
      <c r="I113" s="25"/>
      <c r="J113" s="54"/>
      <c r="K113" s="55"/>
    </row>
    <row r="114" customFormat="false" ht="38.25" hidden="false" customHeight="false" outlineLevel="0" collapsed="false">
      <c r="B114" s="25" t="n">
        <v>107</v>
      </c>
      <c r="C114" s="25" t="s">
        <v>197</v>
      </c>
      <c r="D114" s="33" t="s">
        <v>304</v>
      </c>
      <c r="E114" s="25" t="n">
        <v>13941</v>
      </c>
      <c r="F114" s="25" t="s">
        <v>190</v>
      </c>
      <c r="G114" s="25" t="n">
        <v>480</v>
      </c>
      <c r="H114" s="30" t="n">
        <v>61709.28</v>
      </c>
      <c r="I114" s="25"/>
      <c r="J114" s="54"/>
      <c r="K114" s="55"/>
    </row>
    <row r="115" customFormat="false" ht="38.25" hidden="false" customHeight="false" outlineLevel="0" collapsed="false">
      <c r="B115" s="25" t="n">
        <v>108</v>
      </c>
      <c r="C115" s="25" t="s">
        <v>197</v>
      </c>
      <c r="D115" s="33" t="s">
        <v>305</v>
      </c>
      <c r="E115" s="25" t="n">
        <v>13942</v>
      </c>
      <c r="F115" s="25" t="s">
        <v>190</v>
      </c>
      <c r="G115" s="25" t="n">
        <v>480</v>
      </c>
      <c r="H115" s="56" t="n">
        <v>1163.89</v>
      </c>
      <c r="I115" s="25"/>
      <c r="J115" s="54"/>
      <c r="K115" s="55"/>
    </row>
    <row r="116" customFormat="false" ht="38.25" hidden="false" customHeight="false" outlineLevel="0" collapsed="false">
      <c r="B116" s="25" t="n">
        <v>109</v>
      </c>
      <c r="C116" s="25" t="s">
        <v>197</v>
      </c>
      <c r="D116" s="33" t="s">
        <v>306</v>
      </c>
      <c r="E116" s="25" t="n">
        <v>13943</v>
      </c>
      <c r="F116" s="25" t="s">
        <v>190</v>
      </c>
      <c r="G116" s="25" t="n">
        <v>480</v>
      </c>
      <c r="H116" s="30" t="n">
        <v>304650.77</v>
      </c>
      <c r="I116" s="25"/>
      <c r="J116" s="54"/>
      <c r="K116" s="55"/>
    </row>
    <row r="117" customFormat="false" ht="38.25" hidden="false" customHeight="false" outlineLevel="0" collapsed="false">
      <c r="B117" s="25" t="n">
        <v>110</v>
      </c>
      <c r="C117" s="25" t="s">
        <v>197</v>
      </c>
      <c r="D117" s="33" t="s">
        <v>307</v>
      </c>
      <c r="E117" s="25" t="n">
        <v>13944</v>
      </c>
      <c r="F117" s="25" t="s">
        <v>190</v>
      </c>
      <c r="G117" s="25" t="n">
        <v>480</v>
      </c>
      <c r="H117" s="30" t="n">
        <v>1743.01</v>
      </c>
      <c r="I117" s="25"/>
      <c r="J117" s="54"/>
      <c r="K117" s="55"/>
    </row>
    <row r="118" customFormat="false" ht="38.25" hidden="false" customHeight="false" outlineLevel="0" collapsed="false">
      <c r="B118" s="25" t="n">
        <v>111</v>
      </c>
      <c r="C118" s="25" t="s">
        <v>197</v>
      </c>
      <c r="D118" s="33" t="s">
        <v>308</v>
      </c>
      <c r="E118" s="25" t="n">
        <v>13945</v>
      </c>
      <c r="F118" s="25" t="s">
        <v>190</v>
      </c>
      <c r="G118" s="25" t="n">
        <v>480</v>
      </c>
      <c r="H118" s="30" t="n">
        <v>164297.68</v>
      </c>
      <c r="I118" s="25"/>
      <c r="J118" s="54"/>
      <c r="K118" s="55"/>
    </row>
    <row r="119" customFormat="false" ht="38.25" hidden="false" customHeight="false" outlineLevel="0" collapsed="false">
      <c r="B119" s="25" t="n">
        <v>112</v>
      </c>
      <c r="C119" s="25" t="s">
        <v>197</v>
      </c>
      <c r="D119" s="33" t="s">
        <v>309</v>
      </c>
      <c r="E119" s="25" t="n">
        <v>13946</v>
      </c>
      <c r="F119" s="25" t="s">
        <v>190</v>
      </c>
      <c r="G119" s="25" t="n">
        <v>480</v>
      </c>
      <c r="H119" s="30" t="n">
        <v>163986.69</v>
      </c>
      <c r="I119" s="25"/>
      <c r="J119" s="54"/>
      <c r="K119" s="55"/>
    </row>
    <row r="120" customFormat="false" ht="25.5" hidden="false" customHeight="false" outlineLevel="0" collapsed="false">
      <c r="B120" s="25" t="n">
        <v>113</v>
      </c>
      <c r="C120" s="25" t="s">
        <v>310</v>
      </c>
      <c r="D120" s="33" t="s">
        <v>311</v>
      </c>
      <c r="E120" s="25" t="n">
        <v>13958</v>
      </c>
      <c r="F120" s="25" t="s">
        <v>312</v>
      </c>
      <c r="G120" s="25" t="n">
        <v>480</v>
      </c>
      <c r="H120" s="30" t="n">
        <v>27481.44</v>
      </c>
      <c r="I120" s="25"/>
      <c r="J120" s="54"/>
      <c r="K120" s="55"/>
    </row>
    <row r="121" customFormat="false" ht="25.5" hidden="false" customHeight="false" outlineLevel="0" collapsed="false">
      <c r="B121" s="25" t="n">
        <v>114</v>
      </c>
      <c r="C121" s="25" t="s">
        <v>313</v>
      </c>
      <c r="D121" s="33" t="s">
        <v>314</v>
      </c>
      <c r="E121" s="25" t="n">
        <v>25193</v>
      </c>
      <c r="F121" s="25" t="s">
        <v>312</v>
      </c>
      <c r="G121" s="25" t="n">
        <v>72</v>
      </c>
      <c r="H121" s="30" t="n">
        <v>8296.28</v>
      </c>
      <c r="I121" s="25"/>
      <c r="J121" s="54"/>
      <c r="K121" s="55"/>
    </row>
    <row r="122" customFormat="false" ht="38.25" hidden="false" customHeight="false" outlineLevel="0" collapsed="false">
      <c r="B122" s="25" t="n">
        <v>115</v>
      </c>
      <c r="C122" s="25" t="s">
        <v>313</v>
      </c>
      <c r="D122" s="33" t="s">
        <v>315</v>
      </c>
      <c r="E122" s="25" t="n">
        <v>25194</v>
      </c>
      <c r="F122" s="25" t="s">
        <v>312</v>
      </c>
      <c r="G122" s="25" t="n">
        <v>72</v>
      </c>
      <c r="H122" s="30" t="n">
        <v>8296.28</v>
      </c>
      <c r="I122" s="25"/>
      <c r="J122" s="54"/>
      <c r="K122" s="55"/>
    </row>
    <row r="123" customFormat="false" ht="25.5" hidden="false" customHeight="false" outlineLevel="0" collapsed="false">
      <c r="B123" s="25" t="n">
        <v>116</v>
      </c>
      <c r="C123" s="25" t="s">
        <v>316</v>
      </c>
      <c r="D123" s="33" t="s">
        <v>317</v>
      </c>
      <c r="E123" s="25" t="n">
        <v>25195</v>
      </c>
      <c r="F123" s="25" t="s">
        <v>312</v>
      </c>
      <c r="G123" s="25" t="n">
        <v>120</v>
      </c>
      <c r="H123" s="30" t="n">
        <v>6740.73</v>
      </c>
      <c r="I123" s="25"/>
      <c r="J123" s="54"/>
      <c r="K123" s="55"/>
    </row>
    <row r="124" customFormat="false" ht="25.5" hidden="false" customHeight="false" outlineLevel="0" collapsed="false">
      <c r="B124" s="25" t="n">
        <v>117</v>
      </c>
      <c r="C124" s="25" t="s">
        <v>318</v>
      </c>
      <c r="D124" s="33" t="s">
        <v>319</v>
      </c>
      <c r="E124" s="25" t="n">
        <v>25196</v>
      </c>
      <c r="F124" s="25" t="s">
        <v>312</v>
      </c>
      <c r="G124" s="25" t="n">
        <v>144</v>
      </c>
      <c r="H124" s="30" t="n">
        <v>37644.39</v>
      </c>
      <c r="I124" s="25"/>
      <c r="J124" s="54"/>
      <c r="K124" s="55"/>
    </row>
    <row r="125" customFormat="false" ht="12.75" hidden="false" customHeight="false" outlineLevel="0" collapsed="false">
      <c r="B125" s="25" t="n">
        <v>118</v>
      </c>
      <c r="C125" s="25" t="s">
        <v>320</v>
      </c>
      <c r="D125" s="33" t="s">
        <v>321</v>
      </c>
      <c r="E125" s="25" t="n">
        <v>13959</v>
      </c>
      <c r="F125" s="25" t="s">
        <v>312</v>
      </c>
      <c r="G125" s="25" t="n">
        <v>216</v>
      </c>
      <c r="H125" s="30" t="n">
        <v>15555.53</v>
      </c>
      <c r="I125" s="25"/>
      <c r="J125" s="54"/>
      <c r="K125" s="55"/>
    </row>
    <row r="126" customFormat="false" ht="38.25" hidden="false" customHeight="false" outlineLevel="0" collapsed="false">
      <c r="B126" s="25" t="n">
        <v>119</v>
      </c>
      <c r="C126" s="25" t="s">
        <v>322</v>
      </c>
      <c r="D126" s="33" t="s">
        <v>323</v>
      </c>
      <c r="E126" s="25" t="n">
        <v>25197</v>
      </c>
      <c r="F126" s="25" t="s">
        <v>312</v>
      </c>
      <c r="G126" s="25" t="n">
        <v>120</v>
      </c>
      <c r="H126" s="30" t="n">
        <v>37408.21</v>
      </c>
      <c r="I126" s="25"/>
      <c r="J126" s="54"/>
      <c r="K126" s="55"/>
    </row>
    <row r="127" customFormat="false" ht="25.5" hidden="false" customHeight="false" outlineLevel="0" collapsed="false">
      <c r="B127" s="25" t="n">
        <v>120</v>
      </c>
      <c r="C127" s="25" t="s">
        <v>310</v>
      </c>
      <c r="D127" s="33" t="s">
        <v>324</v>
      </c>
      <c r="E127" s="25" t="n">
        <v>13960</v>
      </c>
      <c r="F127" s="25" t="s">
        <v>312</v>
      </c>
      <c r="G127" s="25" t="n">
        <v>480</v>
      </c>
      <c r="H127" s="30" t="n">
        <v>628056.08</v>
      </c>
      <c r="I127" s="25"/>
      <c r="J127" s="54"/>
      <c r="K127" s="55"/>
    </row>
    <row r="128" customFormat="false" ht="38.25" hidden="false" customHeight="false" outlineLevel="0" collapsed="false">
      <c r="B128" s="25" t="n">
        <v>121</v>
      </c>
      <c r="C128" s="25" t="s">
        <v>313</v>
      </c>
      <c r="D128" s="33" t="s">
        <v>325</v>
      </c>
      <c r="E128" s="25" t="n">
        <v>25198</v>
      </c>
      <c r="F128" s="25" t="s">
        <v>312</v>
      </c>
      <c r="G128" s="25" t="n">
        <v>72</v>
      </c>
      <c r="H128" s="30" t="n">
        <v>8624.07</v>
      </c>
      <c r="I128" s="25"/>
      <c r="J128" s="54"/>
      <c r="K128" s="55"/>
    </row>
    <row r="129" customFormat="false" ht="38.25" hidden="false" customHeight="false" outlineLevel="0" collapsed="false">
      <c r="B129" s="25" t="n">
        <v>122</v>
      </c>
      <c r="C129" s="25" t="s">
        <v>313</v>
      </c>
      <c r="D129" s="33" t="s">
        <v>326</v>
      </c>
      <c r="E129" s="25" t="n">
        <v>25199</v>
      </c>
      <c r="F129" s="25" t="s">
        <v>312</v>
      </c>
      <c r="G129" s="25" t="n">
        <v>72</v>
      </c>
      <c r="H129" s="30" t="n">
        <v>8624.07</v>
      </c>
      <c r="I129" s="25"/>
      <c r="J129" s="54"/>
      <c r="K129" s="55"/>
    </row>
    <row r="130" customFormat="false" ht="25.5" hidden="false" customHeight="false" outlineLevel="0" collapsed="false">
      <c r="B130" s="25" t="n">
        <v>123</v>
      </c>
      <c r="C130" s="25" t="s">
        <v>316</v>
      </c>
      <c r="D130" s="33" t="s">
        <v>327</v>
      </c>
      <c r="E130" s="25" t="n">
        <v>25200</v>
      </c>
      <c r="F130" s="25" t="s">
        <v>312</v>
      </c>
      <c r="G130" s="25" t="n">
        <v>120</v>
      </c>
      <c r="H130" s="30" t="n">
        <v>7130.7</v>
      </c>
      <c r="I130" s="25"/>
      <c r="J130" s="54"/>
      <c r="K130" s="55"/>
    </row>
    <row r="131" customFormat="false" ht="38.25" hidden="false" customHeight="false" outlineLevel="0" collapsed="false">
      <c r="B131" s="25" t="n">
        <v>124</v>
      </c>
      <c r="C131" s="25" t="s">
        <v>328</v>
      </c>
      <c r="D131" s="33" t="s">
        <v>329</v>
      </c>
      <c r="E131" s="25" t="n">
        <v>25201</v>
      </c>
      <c r="F131" s="25" t="s">
        <v>312</v>
      </c>
      <c r="G131" s="25" t="n">
        <v>96</v>
      </c>
      <c r="H131" s="30" t="n">
        <v>20896.51</v>
      </c>
      <c r="I131" s="25"/>
      <c r="J131" s="54"/>
      <c r="K131" s="55"/>
    </row>
    <row r="132" customFormat="false" ht="25.5" hidden="false" customHeight="false" outlineLevel="0" collapsed="false">
      <c r="B132" s="25" t="n">
        <v>125</v>
      </c>
      <c r="C132" s="25" t="s">
        <v>318</v>
      </c>
      <c r="D132" s="33" t="s">
        <v>330</v>
      </c>
      <c r="E132" s="25" t="n">
        <v>25202</v>
      </c>
      <c r="F132" s="25" t="s">
        <v>312</v>
      </c>
      <c r="G132" s="25" t="n">
        <v>144</v>
      </c>
      <c r="H132" s="30" t="n">
        <v>31204.32</v>
      </c>
      <c r="I132" s="25"/>
      <c r="J132" s="54"/>
      <c r="K132" s="55"/>
    </row>
    <row r="133" customFormat="false" ht="12.75" hidden="false" customHeight="false" outlineLevel="0" collapsed="false">
      <c r="B133" s="25" t="n">
        <v>126</v>
      </c>
      <c r="C133" s="25" t="s">
        <v>320</v>
      </c>
      <c r="D133" s="33" t="s">
        <v>331</v>
      </c>
      <c r="E133" s="25" t="n">
        <v>13961</v>
      </c>
      <c r="F133" s="25" t="s">
        <v>312</v>
      </c>
      <c r="G133" s="25" t="n">
        <v>216</v>
      </c>
      <c r="H133" s="30" t="n">
        <v>54837.86</v>
      </c>
      <c r="I133" s="25"/>
      <c r="J133" s="54"/>
      <c r="K133" s="55"/>
    </row>
    <row r="134" customFormat="false" ht="38.25" hidden="false" customHeight="false" outlineLevel="0" collapsed="false">
      <c r="B134" s="25" t="n">
        <v>127</v>
      </c>
      <c r="C134" s="25" t="s">
        <v>322</v>
      </c>
      <c r="D134" s="33" t="s">
        <v>332</v>
      </c>
      <c r="E134" s="25" t="n">
        <v>25203</v>
      </c>
      <c r="F134" s="25" t="s">
        <v>312</v>
      </c>
      <c r="G134" s="25" t="n">
        <v>120</v>
      </c>
      <c r="H134" s="30" t="n">
        <v>52450.39</v>
      </c>
      <c r="I134" s="25"/>
      <c r="J134" s="54"/>
      <c r="K134" s="55"/>
    </row>
    <row r="135" customFormat="false" ht="25.5" hidden="false" customHeight="false" outlineLevel="0" collapsed="false">
      <c r="B135" s="25" t="n">
        <v>128</v>
      </c>
      <c r="C135" s="25" t="s">
        <v>310</v>
      </c>
      <c r="D135" s="33" t="s">
        <v>333</v>
      </c>
      <c r="E135" s="25" t="n">
        <v>13962</v>
      </c>
      <c r="F135" s="25" t="s">
        <v>312</v>
      </c>
      <c r="G135" s="25" t="n">
        <v>480</v>
      </c>
      <c r="H135" s="30" t="n">
        <v>375639.14</v>
      </c>
      <c r="I135" s="25"/>
      <c r="J135" s="54"/>
      <c r="K135" s="55"/>
    </row>
    <row r="136" customFormat="false" ht="38.25" hidden="false" customHeight="false" outlineLevel="0" collapsed="false">
      <c r="B136" s="25" t="n">
        <v>129</v>
      </c>
      <c r="C136" s="25" t="s">
        <v>313</v>
      </c>
      <c r="D136" s="33" t="s">
        <v>334</v>
      </c>
      <c r="E136" s="25" t="n">
        <v>25204</v>
      </c>
      <c r="F136" s="25" t="s">
        <v>312</v>
      </c>
      <c r="G136" s="25" t="n">
        <v>72</v>
      </c>
      <c r="H136" s="30" t="n">
        <v>8624.07</v>
      </c>
      <c r="I136" s="25"/>
      <c r="J136" s="54"/>
      <c r="K136" s="55"/>
    </row>
    <row r="137" customFormat="false" ht="38.25" hidden="false" customHeight="false" outlineLevel="0" collapsed="false">
      <c r="B137" s="25" t="n">
        <v>130</v>
      </c>
      <c r="C137" s="25" t="s">
        <v>313</v>
      </c>
      <c r="D137" s="33" t="s">
        <v>335</v>
      </c>
      <c r="E137" s="25" t="n">
        <v>25205</v>
      </c>
      <c r="F137" s="25" t="s">
        <v>312</v>
      </c>
      <c r="G137" s="25" t="n">
        <v>72</v>
      </c>
      <c r="H137" s="30" t="n">
        <v>8624.07</v>
      </c>
      <c r="I137" s="25"/>
      <c r="J137" s="54"/>
      <c r="K137" s="55"/>
    </row>
    <row r="138" customFormat="false" ht="25.5" hidden="false" customHeight="false" outlineLevel="0" collapsed="false">
      <c r="B138" s="25" t="n">
        <v>131</v>
      </c>
      <c r="C138" s="25" t="s">
        <v>316</v>
      </c>
      <c r="D138" s="33" t="s">
        <v>336</v>
      </c>
      <c r="E138" s="25" t="n">
        <v>25206</v>
      </c>
      <c r="F138" s="25" t="s">
        <v>312</v>
      </c>
      <c r="G138" s="25" t="n">
        <v>120</v>
      </c>
      <c r="H138" s="30" t="n">
        <v>7130.7</v>
      </c>
      <c r="I138" s="25"/>
      <c r="J138" s="54"/>
      <c r="K138" s="55"/>
    </row>
    <row r="139" customFormat="false" ht="25.5" hidden="false" customHeight="false" outlineLevel="0" collapsed="false">
      <c r="B139" s="25" t="n">
        <v>132</v>
      </c>
      <c r="C139" s="25" t="s">
        <v>328</v>
      </c>
      <c r="D139" s="33" t="s">
        <v>337</v>
      </c>
      <c r="E139" s="25" t="n">
        <v>25207</v>
      </c>
      <c r="F139" s="25" t="s">
        <v>312</v>
      </c>
      <c r="G139" s="25" t="n">
        <v>96</v>
      </c>
      <c r="H139" s="30" t="n">
        <v>21222.29</v>
      </c>
      <c r="I139" s="25"/>
      <c r="J139" s="54"/>
      <c r="K139" s="55"/>
    </row>
    <row r="140" customFormat="false" ht="12.75" hidden="false" customHeight="false" outlineLevel="0" collapsed="false">
      <c r="B140" s="25" t="n">
        <v>133</v>
      </c>
      <c r="C140" s="25" t="s">
        <v>338</v>
      </c>
      <c r="D140" s="33" t="s">
        <v>339</v>
      </c>
      <c r="E140" s="25" t="n">
        <v>25208</v>
      </c>
      <c r="F140" s="25" t="s">
        <v>312</v>
      </c>
      <c r="G140" s="25" t="n">
        <v>120</v>
      </c>
      <c r="H140" s="30" t="n">
        <v>79282.52</v>
      </c>
      <c r="I140" s="25"/>
      <c r="J140" s="54"/>
      <c r="K140" s="55"/>
    </row>
    <row r="141" customFormat="false" ht="25.5" hidden="false" customHeight="false" outlineLevel="0" collapsed="false">
      <c r="B141" s="25" t="n">
        <v>134</v>
      </c>
      <c r="C141" s="25" t="s">
        <v>318</v>
      </c>
      <c r="D141" s="33" t="s">
        <v>340</v>
      </c>
      <c r="E141" s="25" t="n">
        <v>25209</v>
      </c>
      <c r="F141" s="25" t="s">
        <v>312</v>
      </c>
      <c r="G141" s="25" t="n">
        <v>144</v>
      </c>
      <c r="H141" s="30" t="n">
        <v>31204.32</v>
      </c>
      <c r="I141" s="25"/>
      <c r="J141" s="54"/>
      <c r="K141" s="55"/>
    </row>
    <row r="142" customFormat="false" ht="12.75" hidden="false" customHeight="false" outlineLevel="0" collapsed="false">
      <c r="B142" s="25" t="n">
        <v>135</v>
      </c>
      <c r="C142" s="25" t="s">
        <v>320</v>
      </c>
      <c r="D142" s="33" t="s">
        <v>341</v>
      </c>
      <c r="E142" s="25" t="n">
        <v>13963</v>
      </c>
      <c r="F142" s="25" t="s">
        <v>312</v>
      </c>
      <c r="G142" s="25" t="n">
        <v>216</v>
      </c>
      <c r="H142" s="30" t="n">
        <v>72600.15</v>
      </c>
      <c r="I142" s="25"/>
      <c r="J142" s="54"/>
      <c r="K142" s="55"/>
    </row>
    <row r="143" customFormat="false" ht="38.25" hidden="false" customHeight="false" outlineLevel="0" collapsed="false">
      <c r="B143" s="25" t="n">
        <v>136</v>
      </c>
      <c r="C143" s="25" t="s">
        <v>322</v>
      </c>
      <c r="D143" s="33" t="s">
        <v>342</v>
      </c>
      <c r="E143" s="25" t="n">
        <v>25210</v>
      </c>
      <c r="F143" s="25" t="s">
        <v>312</v>
      </c>
      <c r="G143" s="25" t="n">
        <v>120</v>
      </c>
      <c r="H143" s="30" t="n">
        <v>52450.39</v>
      </c>
      <c r="I143" s="25"/>
      <c r="J143" s="54"/>
      <c r="K143" s="55"/>
    </row>
    <row r="144" customFormat="false" ht="25.5" hidden="false" customHeight="false" outlineLevel="0" collapsed="false">
      <c r="B144" s="25" t="n">
        <v>137</v>
      </c>
      <c r="C144" s="25" t="s">
        <v>343</v>
      </c>
      <c r="D144" s="33" t="s">
        <v>344</v>
      </c>
      <c r="E144" s="25" t="n">
        <v>13964</v>
      </c>
      <c r="F144" s="25" t="s">
        <v>312</v>
      </c>
      <c r="G144" s="25" t="n">
        <v>300</v>
      </c>
      <c r="H144" s="30" t="n">
        <v>24721.28</v>
      </c>
      <c r="I144" s="25"/>
      <c r="J144" s="54"/>
      <c r="K144" s="55"/>
    </row>
    <row r="145" customFormat="false" ht="38.25" hidden="false" customHeight="false" outlineLevel="0" collapsed="false">
      <c r="B145" s="25" t="n">
        <v>138</v>
      </c>
      <c r="C145" s="25" t="s">
        <v>313</v>
      </c>
      <c r="D145" s="33" t="s">
        <v>345</v>
      </c>
      <c r="E145" s="25" t="n">
        <v>25211</v>
      </c>
      <c r="F145" s="25" t="s">
        <v>312</v>
      </c>
      <c r="G145" s="25" t="n">
        <v>72</v>
      </c>
      <c r="H145" s="30" t="n">
        <v>38843.95</v>
      </c>
      <c r="I145" s="25"/>
      <c r="J145" s="54"/>
      <c r="K145" s="55"/>
    </row>
    <row r="146" customFormat="false" ht="38.25" hidden="false" customHeight="false" outlineLevel="0" collapsed="false">
      <c r="B146" s="25" t="n">
        <v>139</v>
      </c>
      <c r="C146" s="25" t="s">
        <v>313</v>
      </c>
      <c r="D146" s="33" t="s">
        <v>346</v>
      </c>
      <c r="E146" s="25" t="n">
        <v>25212</v>
      </c>
      <c r="F146" s="25" t="s">
        <v>312</v>
      </c>
      <c r="G146" s="25" t="n">
        <v>72</v>
      </c>
      <c r="H146" s="30" t="n">
        <v>38843.95</v>
      </c>
      <c r="I146" s="25"/>
      <c r="J146" s="54"/>
      <c r="K146" s="55"/>
    </row>
    <row r="147" customFormat="false" ht="38.25" hidden="false" customHeight="false" outlineLevel="0" collapsed="false">
      <c r="B147" s="25" t="n">
        <v>140</v>
      </c>
      <c r="C147" s="25" t="s">
        <v>313</v>
      </c>
      <c r="D147" s="33" t="s">
        <v>345</v>
      </c>
      <c r="E147" s="25" t="n">
        <v>25213</v>
      </c>
      <c r="F147" s="25" t="s">
        <v>312</v>
      </c>
      <c r="G147" s="25" t="n">
        <v>72</v>
      </c>
      <c r="H147" s="30" t="n">
        <v>38843.95</v>
      </c>
      <c r="I147" s="25"/>
      <c r="J147" s="54"/>
      <c r="K147" s="55"/>
    </row>
    <row r="148" customFormat="false" ht="38.25" hidden="false" customHeight="false" outlineLevel="0" collapsed="false">
      <c r="B148" s="25" t="n">
        <v>141</v>
      </c>
      <c r="C148" s="25" t="s">
        <v>313</v>
      </c>
      <c r="D148" s="33" t="s">
        <v>347</v>
      </c>
      <c r="E148" s="25" t="n">
        <v>25214</v>
      </c>
      <c r="F148" s="25" t="s">
        <v>312</v>
      </c>
      <c r="G148" s="25" t="n">
        <v>72</v>
      </c>
      <c r="H148" s="30" t="n">
        <v>38843.95</v>
      </c>
      <c r="I148" s="25"/>
      <c r="J148" s="54"/>
      <c r="K148" s="55"/>
    </row>
    <row r="149" customFormat="false" ht="25.5" hidden="false" customHeight="false" outlineLevel="0" collapsed="false">
      <c r="B149" s="25" t="n">
        <v>142</v>
      </c>
      <c r="C149" s="25" t="s">
        <v>316</v>
      </c>
      <c r="D149" s="33" t="s">
        <v>348</v>
      </c>
      <c r="E149" s="25" t="n">
        <v>25215</v>
      </c>
      <c r="F149" s="25" t="s">
        <v>312</v>
      </c>
      <c r="G149" s="25" t="n">
        <v>120</v>
      </c>
      <c r="H149" s="30" t="n">
        <v>4482.15</v>
      </c>
      <c r="I149" s="25"/>
      <c r="J149" s="54"/>
      <c r="K149" s="55"/>
    </row>
    <row r="150" customFormat="false" ht="25.5" hidden="false" customHeight="false" outlineLevel="0" collapsed="false">
      <c r="B150" s="25" t="n">
        <v>143</v>
      </c>
      <c r="C150" s="25" t="s">
        <v>316</v>
      </c>
      <c r="D150" s="33" t="s">
        <v>349</v>
      </c>
      <c r="E150" s="25" t="n">
        <v>25216</v>
      </c>
      <c r="F150" s="25" t="s">
        <v>312</v>
      </c>
      <c r="G150" s="25" t="n">
        <v>120</v>
      </c>
      <c r="H150" s="30" t="n">
        <v>4889.62</v>
      </c>
      <c r="I150" s="25"/>
      <c r="J150" s="54"/>
      <c r="K150" s="55"/>
    </row>
    <row r="151" customFormat="false" ht="25.5" hidden="false" customHeight="false" outlineLevel="0" collapsed="false">
      <c r="B151" s="25" t="n">
        <v>144</v>
      </c>
      <c r="C151" s="25" t="s">
        <v>316</v>
      </c>
      <c r="D151" s="33" t="s">
        <v>349</v>
      </c>
      <c r="E151" s="25" t="n">
        <v>25217</v>
      </c>
      <c r="F151" s="25" t="s">
        <v>312</v>
      </c>
      <c r="G151" s="25" t="n">
        <v>120</v>
      </c>
      <c r="H151" s="30" t="n">
        <v>4889.62</v>
      </c>
      <c r="I151" s="25"/>
      <c r="J151" s="54"/>
      <c r="K151" s="55"/>
    </row>
    <row r="152" customFormat="false" ht="25.5" hidden="false" customHeight="false" outlineLevel="0" collapsed="false">
      <c r="B152" s="25" t="n">
        <v>145</v>
      </c>
      <c r="C152" s="25" t="s">
        <v>328</v>
      </c>
      <c r="D152" s="33" t="s">
        <v>350</v>
      </c>
      <c r="E152" s="25" t="n">
        <v>25218</v>
      </c>
      <c r="F152" s="25" t="s">
        <v>312</v>
      </c>
      <c r="G152" s="25" t="n">
        <v>96</v>
      </c>
      <c r="H152" s="30" t="n">
        <v>23149.62</v>
      </c>
      <c r="I152" s="25"/>
      <c r="J152" s="54"/>
      <c r="K152" s="55"/>
    </row>
    <row r="153" customFormat="false" ht="25.5" hidden="false" customHeight="false" outlineLevel="0" collapsed="false">
      <c r="B153" s="25" t="n">
        <v>146</v>
      </c>
      <c r="C153" s="25" t="s">
        <v>318</v>
      </c>
      <c r="D153" s="33" t="s">
        <v>351</v>
      </c>
      <c r="E153" s="25" t="n">
        <v>25219</v>
      </c>
      <c r="F153" s="25" t="s">
        <v>312</v>
      </c>
      <c r="G153" s="25" t="n">
        <v>144</v>
      </c>
      <c r="H153" s="30" t="n">
        <v>56477.26</v>
      </c>
      <c r="I153" s="25"/>
      <c r="J153" s="54"/>
      <c r="K153" s="55"/>
    </row>
    <row r="154" customFormat="false" ht="12.75" hidden="false" customHeight="false" outlineLevel="0" collapsed="false">
      <c r="B154" s="25" t="n">
        <v>147</v>
      </c>
      <c r="C154" s="25" t="s">
        <v>320</v>
      </c>
      <c r="D154" s="33" t="s">
        <v>352</v>
      </c>
      <c r="E154" s="25" t="n">
        <v>13965</v>
      </c>
      <c r="F154" s="25" t="s">
        <v>312</v>
      </c>
      <c r="G154" s="25" t="n">
        <v>216</v>
      </c>
      <c r="H154" s="30" t="n">
        <v>74432.48</v>
      </c>
      <c r="I154" s="25"/>
      <c r="J154" s="54"/>
      <c r="K154" s="55"/>
    </row>
    <row r="155" customFormat="false" ht="38.25" hidden="false" customHeight="false" outlineLevel="0" collapsed="false">
      <c r="B155" s="25" t="n">
        <v>148</v>
      </c>
      <c r="C155" s="25" t="s">
        <v>322</v>
      </c>
      <c r="D155" s="33" t="s">
        <v>353</v>
      </c>
      <c r="E155" s="25" t="n">
        <v>25220</v>
      </c>
      <c r="F155" s="25" t="s">
        <v>312</v>
      </c>
      <c r="G155" s="25" t="n">
        <v>120</v>
      </c>
      <c r="H155" s="30" t="n">
        <v>56384.49</v>
      </c>
      <c r="I155" s="25"/>
      <c r="J155" s="54"/>
      <c r="K155" s="55"/>
    </row>
    <row r="156" customFormat="false" ht="25.5" hidden="false" customHeight="false" outlineLevel="0" collapsed="false">
      <c r="B156" s="25" t="n">
        <v>149</v>
      </c>
      <c r="C156" s="25" t="s">
        <v>354</v>
      </c>
      <c r="D156" s="33" t="s">
        <v>355</v>
      </c>
      <c r="E156" s="25" t="n">
        <v>13966</v>
      </c>
      <c r="F156" s="25" t="s">
        <v>312</v>
      </c>
      <c r="G156" s="25" t="n">
        <v>480</v>
      </c>
      <c r="H156" s="30" t="n">
        <v>272722.56</v>
      </c>
      <c r="I156" s="25"/>
      <c r="J156" s="54"/>
      <c r="K156" s="55"/>
    </row>
    <row r="157" customFormat="false" ht="25.5" hidden="false" customHeight="false" outlineLevel="0" collapsed="false">
      <c r="B157" s="25" t="n">
        <v>150</v>
      </c>
      <c r="C157" s="25" t="s">
        <v>313</v>
      </c>
      <c r="D157" s="33" t="s">
        <v>356</v>
      </c>
      <c r="E157" s="25" t="n">
        <v>25221</v>
      </c>
      <c r="F157" s="25" t="s">
        <v>312</v>
      </c>
      <c r="G157" s="25" t="n">
        <v>72</v>
      </c>
      <c r="H157" s="30" t="n">
        <v>12977.86</v>
      </c>
      <c r="I157" s="25"/>
      <c r="J157" s="54"/>
      <c r="K157" s="55"/>
    </row>
    <row r="158" customFormat="false" ht="25.5" hidden="false" customHeight="false" outlineLevel="0" collapsed="false">
      <c r="B158" s="25" t="n">
        <v>151</v>
      </c>
      <c r="C158" s="25" t="s">
        <v>313</v>
      </c>
      <c r="D158" s="33" t="s">
        <v>357</v>
      </c>
      <c r="E158" s="25" t="n">
        <v>25222</v>
      </c>
      <c r="F158" s="25" t="s">
        <v>312</v>
      </c>
      <c r="G158" s="25" t="n">
        <v>72</v>
      </c>
      <c r="H158" s="30" t="n">
        <v>12977.86</v>
      </c>
      <c r="I158" s="25"/>
      <c r="J158" s="54"/>
      <c r="K158" s="55"/>
    </row>
    <row r="159" customFormat="false" ht="25.5" hidden="false" customHeight="false" outlineLevel="0" collapsed="false">
      <c r="B159" s="25" t="n">
        <v>152</v>
      </c>
      <c r="C159" s="25" t="s">
        <v>316</v>
      </c>
      <c r="D159" s="33" t="s">
        <v>358</v>
      </c>
      <c r="E159" s="25" t="n">
        <v>25223</v>
      </c>
      <c r="F159" s="25" t="s">
        <v>312</v>
      </c>
      <c r="G159" s="25" t="n">
        <v>120</v>
      </c>
      <c r="H159" s="30" t="n">
        <v>3565.35</v>
      </c>
      <c r="I159" s="25"/>
      <c r="J159" s="54"/>
      <c r="K159" s="55"/>
    </row>
    <row r="160" customFormat="false" ht="25.5" hidden="false" customHeight="false" outlineLevel="0" collapsed="false">
      <c r="B160" s="25" t="n">
        <v>153</v>
      </c>
      <c r="C160" s="25" t="s">
        <v>316</v>
      </c>
      <c r="D160" s="33" t="s">
        <v>359</v>
      </c>
      <c r="E160" s="25" t="n">
        <v>25224</v>
      </c>
      <c r="F160" s="25" t="s">
        <v>312</v>
      </c>
      <c r="G160" s="25" t="n">
        <v>120</v>
      </c>
      <c r="H160" s="30" t="n">
        <v>3565.35</v>
      </c>
      <c r="I160" s="25"/>
      <c r="J160" s="54"/>
      <c r="K160" s="55"/>
    </row>
    <row r="161" customFormat="false" ht="25.5" hidden="false" customHeight="false" outlineLevel="0" collapsed="false">
      <c r="B161" s="25" t="n">
        <v>154</v>
      </c>
      <c r="C161" s="25" t="s">
        <v>328</v>
      </c>
      <c r="D161" s="33" t="s">
        <v>360</v>
      </c>
      <c r="E161" s="25" t="n">
        <v>25225</v>
      </c>
      <c r="F161" s="25" t="s">
        <v>312</v>
      </c>
      <c r="G161" s="25" t="n">
        <v>96</v>
      </c>
      <c r="H161" s="30" t="n">
        <v>26621.58</v>
      </c>
      <c r="I161" s="25"/>
      <c r="J161" s="54"/>
      <c r="K161" s="55"/>
    </row>
    <row r="162" customFormat="false" ht="25.5" hidden="false" customHeight="false" outlineLevel="0" collapsed="false">
      <c r="B162" s="25" t="n">
        <v>155</v>
      </c>
      <c r="C162" s="25" t="s">
        <v>318</v>
      </c>
      <c r="D162" s="33" t="s">
        <v>361</v>
      </c>
      <c r="E162" s="25" t="n">
        <v>25226</v>
      </c>
      <c r="F162" s="25" t="s">
        <v>312</v>
      </c>
      <c r="G162" s="25" t="n">
        <v>144</v>
      </c>
      <c r="H162" s="30" t="n">
        <v>31204.32</v>
      </c>
      <c r="I162" s="25"/>
      <c r="J162" s="54"/>
      <c r="K162" s="55"/>
    </row>
    <row r="163" customFormat="false" ht="12.75" hidden="false" customHeight="false" outlineLevel="0" collapsed="false">
      <c r="B163" s="25" t="n">
        <v>156</v>
      </c>
      <c r="C163" s="25" t="s">
        <v>320</v>
      </c>
      <c r="D163" s="33" t="s">
        <v>362</v>
      </c>
      <c r="E163" s="25" t="n">
        <v>13967</v>
      </c>
      <c r="F163" s="25" t="s">
        <v>312</v>
      </c>
      <c r="G163" s="25" t="n">
        <v>216</v>
      </c>
      <c r="H163" s="30" t="n">
        <v>32277.23</v>
      </c>
      <c r="I163" s="25"/>
      <c r="J163" s="54"/>
      <c r="K163" s="55"/>
    </row>
    <row r="164" customFormat="false" ht="38.25" hidden="false" customHeight="false" outlineLevel="0" collapsed="false">
      <c r="B164" s="25" t="n">
        <v>157</v>
      </c>
      <c r="C164" s="25" t="s">
        <v>322</v>
      </c>
      <c r="D164" s="33" t="s">
        <v>363</v>
      </c>
      <c r="E164" s="25" t="n">
        <v>25227</v>
      </c>
      <c r="F164" s="25" t="s">
        <v>312</v>
      </c>
      <c r="G164" s="25" t="n">
        <v>120</v>
      </c>
      <c r="H164" s="30" t="n">
        <v>53087.94</v>
      </c>
      <c r="I164" s="25"/>
      <c r="J164" s="54"/>
      <c r="K164" s="55"/>
    </row>
    <row r="165" customFormat="false" ht="38.25" hidden="false" customHeight="false" outlineLevel="0" collapsed="false">
      <c r="B165" s="25" t="n">
        <v>158</v>
      </c>
      <c r="C165" s="25" t="s">
        <v>197</v>
      </c>
      <c r="D165" s="33" t="s">
        <v>364</v>
      </c>
      <c r="E165" s="25" t="n">
        <v>13864</v>
      </c>
      <c r="F165" s="25" t="s">
        <v>190</v>
      </c>
      <c r="G165" s="25" t="n">
        <v>480</v>
      </c>
      <c r="H165" s="30" t="n">
        <v>37641.53</v>
      </c>
      <c r="I165" s="25"/>
      <c r="J165" s="54"/>
      <c r="K165" s="55"/>
    </row>
    <row r="166" customFormat="false" ht="38.25" hidden="false" customHeight="false" outlineLevel="0" collapsed="false">
      <c r="B166" s="25" t="n">
        <v>159</v>
      </c>
      <c r="C166" s="25" t="s">
        <v>310</v>
      </c>
      <c r="D166" s="33" t="s">
        <v>365</v>
      </c>
      <c r="E166" s="25" t="n">
        <v>13966</v>
      </c>
      <c r="F166" s="25" t="s">
        <v>312</v>
      </c>
      <c r="G166" s="25" t="n">
        <v>480</v>
      </c>
      <c r="H166" s="30" t="n">
        <v>75870.76</v>
      </c>
      <c r="I166" s="25"/>
      <c r="J166" s="54"/>
      <c r="K166" s="55"/>
    </row>
    <row r="167" customFormat="false" ht="38.25" hidden="false" customHeight="false" outlineLevel="0" collapsed="false">
      <c r="B167" s="25" t="n">
        <v>160</v>
      </c>
      <c r="C167" s="25" t="s">
        <v>366</v>
      </c>
      <c r="D167" s="33" t="s">
        <v>367</v>
      </c>
      <c r="E167" s="25" t="n">
        <v>25003</v>
      </c>
      <c r="F167" s="25" t="s">
        <v>0</v>
      </c>
      <c r="G167" s="25" t="n">
        <v>288</v>
      </c>
      <c r="H167" s="30" t="n">
        <v>21119.93</v>
      </c>
      <c r="I167" s="25"/>
      <c r="J167" s="54"/>
      <c r="K167" s="55"/>
    </row>
    <row r="168" customFormat="false" ht="38.25" hidden="false" customHeight="false" outlineLevel="0" collapsed="false">
      <c r="B168" s="25" t="n">
        <v>161</v>
      </c>
      <c r="C168" s="25" t="s">
        <v>366</v>
      </c>
      <c r="D168" s="33" t="s">
        <v>368</v>
      </c>
      <c r="E168" s="25" t="n">
        <v>25004</v>
      </c>
      <c r="F168" s="25" t="s">
        <v>0</v>
      </c>
      <c r="G168" s="25" t="n">
        <v>288</v>
      </c>
      <c r="H168" s="30" t="n">
        <v>21119.93</v>
      </c>
      <c r="I168" s="25"/>
      <c r="J168" s="54"/>
      <c r="K168" s="55"/>
    </row>
    <row r="169" customFormat="false" ht="12.75" hidden="false" customHeight="false" outlineLevel="0" collapsed="false">
      <c r="B169" s="25" t="n">
        <v>162</v>
      </c>
      <c r="C169" s="25" t="s">
        <v>369</v>
      </c>
      <c r="D169" s="33" t="s">
        <v>370</v>
      </c>
      <c r="E169" s="25" t="n">
        <v>13615</v>
      </c>
      <c r="F169" s="25" t="s">
        <v>371</v>
      </c>
      <c r="G169" s="25" t="n">
        <v>432</v>
      </c>
      <c r="H169" s="30" t="n">
        <v>45037.8</v>
      </c>
      <c r="I169" s="25"/>
      <c r="J169" s="54"/>
      <c r="K169" s="55"/>
    </row>
    <row r="170" customFormat="false" ht="12.75" hidden="false" customHeight="false" outlineLevel="0" collapsed="false">
      <c r="B170" s="25" t="n">
        <v>163</v>
      </c>
      <c r="C170" s="25" t="s">
        <v>372</v>
      </c>
      <c r="D170" s="33" t="s">
        <v>373</v>
      </c>
      <c r="E170" s="25" t="n">
        <v>13969</v>
      </c>
      <c r="F170" s="25" t="s">
        <v>374</v>
      </c>
      <c r="G170" s="25" t="n">
        <v>480</v>
      </c>
      <c r="H170" s="30" t="n">
        <v>206758.52</v>
      </c>
      <c r="I170" s="25"/>
      <c r="J170" s="54"/>
      <c r="K170" s="55"/>
    </row>
    <row r="171" customFormat="false" ht="89.25" hidden="false" customHeight="false" outlineLevel="0" collapsed="false">
      <c r="B171" s="25" t="n">
        <v>164</v>
      </c>
      <c r="C171" s="25" t="s">
        <v>144</v>
      </c>
      <c r="D171" s="33" t="s">
        <v>375</v>
      </c>
      <c r="E171" s="25" t="n">
        <v>13970</v>
      </c>
      <c r="F171" s="25" t="s">
        <v>374</v>
      </c>
      <c r="G171" s="25" t="n">
        <v>480</v>
      </c>
      <c r="H171" s="30" t="n">
        <v>803175.21</v>
      </c>
      <c r="I171" s="25"/>
      <c r="J171" s="54"/>
      <c r="K171" s="55"/>
    </row>
    <row r="172" customFormat="false" ht="76.5" hidden="false" customHeight="false" outlineLevel="0" collapsed="false">
      <c r="B172" s="25" t="n">
        <v>165</v>
      </c>
      <c r="C172" s="25" t="s">
        <v>376</v>
      </c>
      <c r="D172" s="33" t="s">
        <v>377</v>
      </c>
      <c r="E172" s="25" t="n">
        <v>13971</v>
      </c>
      <c r="F172" s="25" t="s">
        <v>374</v>
      </c>
      <c r="G172" s="25" t="n">
        <v>360</v>
      </c>
      <c r="H172" s="30" t="n">
        <v>1127016.26</v>
      </c>
      <c r="I172" s="25"/>
      <c r="J172" s="54"/>
      <c r="K172" s="55"/>
    </row>
    <row r="173" customFormat="false" ht="38.25" hidden="false" customHeight="false" outlineLevel="0" collapsed="false">
      <c r="B173" s="25" t="n">
        <v>166</v>
      </c>
      <c r="C173" s="25" t="s">
        <v>378</v>
      </c>
      <c r="D173" s="33" t="s">
        <v>379</v>
      </c>
      <c r="E173" s="25" t="n">
        <v>13972</v>
      </c>
      <c r="F173" s="25" t="s">
        <v>374</v>
      </c>
      <c r="G173" s="25" t="n">
        <v>300</v>
      </c>
      <c r="H173" s="30" t="n">
        <v>22374.04</v>
      </c>
      <c r="I173" s="25"/>
      <c r="J173" s="54"/>
      <c r="K173" s="55"/>
    </row>
    <row r="174" customFormat="false" ht="63.75" hidden="false" customHeight="false" outlineLevel="0" collapsed="false">
      <c r="B174" s="25" t="n">
        <v>167</v>
      </c>
      <c r="C174" s="25" t="s">
        <v>144</v>
      </c>
      <c r="D174" s="33" t="s">
        <v>380</v>
      </c>
      <c r="E174" s="25" t="n">
        <v>20122</v>
      </c>
      <c r="F174" s="25" t="s">
        <v>381</v>
      </c>
      <c r="G174" s="25" t="n">
        <v>480</v>
      </c>
      <c r="H174" s="30" t="n">
        <v>79213.99</v>
      </c>
      <c r="I174" s="25"/>
      <c r="J174" s="54"/>
      <c r="K174" s="55"/>
    </row>
    <row r="175" customFormat="false" ht="38.25" hidden="false" customHeight="false" outlineLevel="0" collapsed="false">
      <c r="B175" s="25" t="n">
        <v>168</v>
      </c>
      <c r="C175" s="25" t="s">
        <v>382</v>
      </c>
      <c r="D175" s="33" t="s">
        <v>383</v>
      </c>
      <c r="E175" s="25" t="n">
        <v>13973</v>
      </c>
      <c r="F175" s="25" t="s">
        <v>374</v>
      </c>
      <c r="G175" s="25" t="n">
        <v>180</v>
      </c>
      <c r="H175" s="30" t="n">
        <v>145534.41</v>
      </c>
      <c r="I175" s="25"/>
      <c r="J175" s="54"/>
      <c r="K175" s="55"/>
    </row>
    <row r="176" customFormat="false" ht="38.25" hidden="false" customHeight="false" outlineLevel="0" collapsed="false">
      <c r="B176" s="25" t="n">
        <v>169</v>
      </c>
      <c r="C176" s="25" t="s">
        <v>322</v>
      </c>
      <c r="D176" s="33" t="s">
        <v>384</v>
      </c>
      <c r="E176" s="25" t="n">
        <v>25235</v>
      </c>
      <c r="F176" s="25" t="s">
        <v>374</v>
      </c>
      <c r="G176" s="25" t="n">
        <v>120</v>
      </c>
      <c r="H176" s="30" t="n">
        <v>782470.98</v>
      </c>
      <c r="I176" s="25"/>
      <c r="J176" s="54"/>
      <c r="K176" s="55"/>
    </row>
    <row r="177" customFormat="false" ht="63.75" hidden="false" customHeight="false" outlineLevel="0" collapsed="false">
      <c r="B177" s="25" t="n">
        <v>170</v>
      </c>
      <c r="C177" s="25" t="s">
        <v>144</v>
      </c>
      <c r="D177" s="33" t="s">
        <v>385</v>
      </c>
      <c r="E177" s="25" t="n">
        <v>23351</v>
      </c>
      <c r="F177" s="25" t="s">
        <v>103</v>
      </c>
      <c r="G177" s="25" t="n">
        <v>480</v>
      </c>
      <c r="H177" s="30" t="n">
        <v>1331209.18</v>
      </c>
      <c r="I177" s="25"/>
      <c r="J177" s="54"/>
      <c r="K177" s="55"/>
    </row>
    <row r="178" customFormat="false" ht="25.5" hidden="false" customHeight="false" outlineLevel="0" collapsed="false">
      <c r="B178" s="25" t="n">
        <v>171</v>
      </c>
      <c r="C178" s="25" t="s">
        <v>366</v>
      </c>
      <c r="D178" s="33" t="s">
        <v>386</v>
      </c>
      <c r="E178" s="25" t="n">
        <v>25236</v>
      </c>
      <c r="F178" s="25" t="s">
        <v>374</v>
      </c>
      <c r="G178" s="25" t="n">
        <v>288</v>
      </c>
      <c r="H178" s="30" t="n">
        <v>38208.44</v>
      </c>
      <c r="I178" s="25"/>
      <c r="J178" s="54"/>
      <c r="K178" s="55"/>
    </row>
    <row r="179" customFormat="false" ht="38.25" hidden="false" customHeight="false" outlineLevel="0" collapsed="false">
      <c r="B179" s="25" t="n">
        <v>172</v>
      </c>
      <c r="C179" s="25" t="s">
        <v>387</v>
      </c>
      <c r="D179" s="33" t="s">
        <v>388</v>
      </c>
      <c r="E179" s="25" t="n">
        <v>13974</v>
      </c>
      <c r="F179" s="25" t="s">
        <v>374</v>
      </c>
      <c r="G179" s="25" t="n">
        <v>240</v>
      </c>
      <c r="H179" s="30" t="n">
        <v>84409.57</v>
      </c>
      <c r="I179" s="25"/>
      <c r="J179" s="54"/>
      <c r="K179" s="55"/>
    </row>
    <row r="180" customFormat="false" ht="63.75" hidden="false" customHeight="false" outlineLevel="0" collapsed="false">
      <c r="B180" s="25" t="n">
        <v>173</v>
      </c>
      <c r="C180" s="25" t="s">
        <v>389</v>
      </c>
      <c r="D180" s="33" t="s">
        <v>390</v>
      </c>
      <c r="E180" s="25" t="n">
        <v>13975</v>
      </c>
      <c r="F180" s="25" t="s">
        <v>374</v>
      </c>
      <c r="G180" s="25" t="n">
        <v>480</v>
      </c>
      <c r="H180" s="30" t="n">
        <v>205432.37</v>
      </c>
      <c r="I180" s="25"/>
      <c r="J180" s="54"/>
      <c r="K180" s="55"/>
    </row>
    <row r="181" customFormat="false" ht="25.5" hidden="false" customHeight="false" outlineLevel="0" collapsed="false">
      <c r="B181" s="25" t="n">
        <v>174</v>
      </c>
      <c r="C181" s="25" t="s">
        <v>322</v>
      </c>
      <c r="D181" s="33" t="s">
        <v>391</v>
      </c>
      <c r="E181" s="25" t="n">
        <v>25237</v>
      </c>
      <c r="F181" s="25" t="s">
        <v>374</v>
      </c>
      <c r="G181" s="25" t="n">
        <v>120</v>
      </c>
      <c r="H181" s="30" t="n">
        <v>7241.49</v>
      </c>
      <c r="I181" s="25"/>
      <c r="J181" s="54"/>
      <c r="K181" s="55"/>
    </row>
    <row r="182" customFormat="false" ht="25.5" hidden="false" customHeight="false" outlineLevel="0" collapsed="false">
      <c r="B182" s="25" t="n">
        <v>175</v>
      </c>
      <c r="C182" s="25" t="s">
        <v>392</v>
      </c>
      <c r="D182" s="33" t="s">
        <v>393</v>
      </c>
      <c r="E182" s="25" t="n">
        <v>13976</v>
      </c>
      <c r="F182" s="25" t="s">
        <v>374</v>
      </c>
      <c r="G182" s="25" t="n">
        <v>180</v>
      </c>
      <c r="H182" s="30" t="n">
        <v>258390.18</v>
      </c>
      <c r="I182" s="25"/>
      <c r="J182" s="54"/>
      <c r="K182" s="55"/>
    </row>
    <row r="183" customFormat="false" ht="89.25" hidden="false" customHeight="false" outlineLevel="0" collapsed="false">
      <c r="B183" s="25" t="n">
        <v>176</v>
      </c>
      <c r="C183" s="25" t="s">
        <v>394</v>
      </c>
      <c r="D183" s="33" t="s">
        <v>395</v>
      </c>
      <c r="E183" s="25" t="n">
        <v>21644</v>
      </c>
      <c r="F183" s="25" t="s">
        <v>396</v>
      </c>
      <c r="G183" s="25" t="n">
        <v>576</v>
      </c>
      <c r="H183" s="30" t="n">
        <v>531209.47</v>
      </c>
      <c r="I183" s="25"/>
      <c r="J183" s="54"/>
      <c r="K183" s="55"/>
    </row>
    <row r="184" customFormat="false" ht="51" hidden="false" customHeight="false" outlineLevel="0" collapsed="false">
      <c r="B184" s="25" t="n">
        <v>177</v>
      </c>
      <c r="C184" s="25" t="s">
        <v>372</v>
      </c>
      <c r="D184" s="33" t="s">
        <v>397</v>
      </c>
      <c r="E184" s="25" t="n">
        <v>13977</v>
      </c>
      <c r="F184" s="25" t="s">
        <v>374</v>
      </c>
      <c r="G184" s="25" t="n">
        <v>480</v>
      </c>
      <c r="H184" s="30" t="n">
        <v>120558.01</v>
      </c>
      <c r="I184" s="25"/>
      <c r="J184" s="54"/>
      <c r="K184" s="55"/>
    </row>
    <row r="185" customFormat="false" ht="51" hidden="false" customHeight="false" outlineLevel="0" collapsed="false">
      <c r="B185" s="25" t="n">
        <v>178</v>
      </c>
      <c r="C185" s="57" t="s">
        <v>392</v>
      </c>
      <c r="D185" s="33" t="s">
        <v>398</v>
      </c>
      <c r="E185" s="25" t="n">
        <v>13978</v>
      </c>
      <c r="F185" s="25" t="s">
        <v>374</v>
      </c>
      <c r="G185" s="57" t="n">
        <v>180</v>
      </c>
      <c r="H185" s="30" t="n">
        <v>196698.14</v>
      </c>
      <c r="I185" s="57"/>
      <c r="J185" s="54"/>
      <c r="K185" s="55"/>
    </row>
    <row r="186" customFormat="false" ht="38.25" hidden="false" customHeight="false" outlineLevel="0" collapsed="false">
      <c r="B186" s="25" t="n">
        <v>179</v>
      </c>
      <c r="C186" s="25" t="s">
        <v>322</v>
      </c>
      <c r="D186" s="33" t="s">
        <v>399</v>
      </c>
      <c r="E186" s="25" t="n">
        <v>25238</v>
      </c>
      <c r="F186" s="25" t="s">
        <v>374</v>
      </c>
      <c r="G186" s="25" t="n">
        <v>120</v>
      </c>
      <c r="H186" s="30" t="n">
        <v>255163.79</v>
      </c>
      <c r="I186" s="25"/>
      <c r="J186" s="54"/>
      <c r="K186" s="55"/>
    </row>
    <row r="187" customFormat="false" ht="38.25" hidden="false" customHeight="false" outlineLevel="0" collapsed="false">
      <c r="B187" s="25" t="n">
        <v>180</v>
      </c>
      <c r="C187" s="25" t="s">
        <v>366</v>
      </c>
      <c r="D187" s="33" t="s">
        <v>400</v>
      </c>
      <c r="E187" s="25" t="n">
        <v>25239</v>
      </c>
      <c r="F187" s="25" t="s">
        <v>374</v>
      </c>
      <c r="G187" s="25" t="n">
        <v>288</v>
      </c>
      <c r="H187" s="30" t="n">
        <v>8763.67</v>
      </c>
      <c r="I187" s="25"/>
      <c r="J187" s="54"/>
      <c r="K187" s="55"/>
    </row>
    <row r="188" customFormat="false" ht="25.5" hidden="false" customHeight="false" outlineLevel="0" collapsed="false">
      <c r="B188" s="25" t="n">
        <v>181</v>
      </c>
      <c r="C188" s="25" t="s">
        <v>366</v>
      </c>
      <c r="D188" s="33" t="s">
        <v>401</v>
      </c>
      <c r="E188" s="25" t="n">
        <v>25240</v>
      </c>
      <c r="F188" s="25" t="s">
        <v>374</v>
      </c>
      <c r="G188" s="25" t="n">
        <v>288</v>
      </c>
      <c r="H188" s="30" t="n">
        <v>73862.34</v>
      </c>
      <c r="I188" s="25"/>
      <c r="J188" s="54"/>
      <c r="K188" s="55"/>
    </row>
    <row r="189" customFormat="false" ht="76.5" hidden="false" customHeight="false" outlineLevel="0" collapsed="false">
      <c r="B189" s="25" t="n">
        <v>182</v>
      </c>
      <c r="C189" s="25" t="s">
        <v>372</v>
      </c>
      <c r="D189" s="33" t="s">
        <v>402</v>
      </c>
      <c r="E189" s="25" t="n">
        <v>13979</v>
      </c>
      <c r="F189" s="25" t="s">
        <v>374</v>
      </c>
      <c r="G189" s="25" t="n">
        <v>480</v>
      </c>
      <c r="H189" s="30" t="n">
        <v>132909.36</v>
      </c>
      <c r="I189" s="25"/>
      <c r="J189" s="54"/>
      <c r="K189" s="55"/>
    </row>
    <row r="190" customFormat="false" ht="38.25" hidden="false" customHeight="false" outlineLevel="0" collapsed="false">
      <c r="B190" s="25" t="n">
        <v>183</v>
      </c>
      <c r="C190" s="25" t="s">
        <v>392</v>
      </c>
      <c r="D190" s="33" t="s">
        <v>403</v>
      </c>
      <c r="E190" s="25" t="n">
        <v>13980</v>
      </c>
      <c r="F190" s="25" t="s">
        <v>374</v>
      </c>
      <c r="G190" s="25" t="n">
        <v>180</v>
      </c>
      <c r="H190" s="30" t="n">
        <v>31107.76</v>
      </c>
      <c r="I190" s="25"/>
      <c r="J190" s="54"/>
      <c r="K190" s="55"/>
    </row>
    <row r="191" customFormat="false" ht="89.25" hidden="false" customHeight="false" outlineLevel="0" collapsed="false">
      <c r="B191" s="25" t="n">
        <v>184</v>
      </c>
      <c r="C191" s="25" t="s">
        <v>372</v>
      </c>
      <c r="D191" s="33" t="s">
        <v>404</v>
      </c>
      <c r="E191" s="25" t="n">
        <v>13981</v>
      </c>
      <c r="F191" s="25" t="s">
        <v>374</v>
      </c>
      <c r="G191" s="25" t="n">
        <v>480</v>
      </c>
      <c r="H191" s="30" t="n">
        <v>217668.48</v>
      </c>
      <c r="I191" s="25"/>
      <c r="J191" s="54"/>
      <c r="K191" s="55"/>
    </row>
    <row r="192" customFormat="false" ht="38.25" hidden="false" customHeight="false" outlineLevel="0" collapsed="false">
      <c r="B192" s="25" t="n">
        <v>185</v>
      </c>
      <c r="C192" s="25" t="s">
        <v>392</v>
      </c>
      <c r="D192" s="33" t="s">
        <v>405</v>
      </c>
      <c r="E192" s="25" t="n">
        <v>13982</v>
      </c>
      <c r="F192" s="25" t="s">
        <v>374</v>
      </c>
      <c r="G192" s="25" t="n">
        <v>180</v>
      </c>
      <c r="H192" s="30" t="n">
        <v>31308.18</v>
      </c>
      <c r="I192" s="25"/>
      <c r="J192" s="54"/>
      <c r="K192" s="55"/>
    </row>
    <row r="193" customFormat="false" ht="25.5" hidden="false" customHeight="false" outlineLevel="0" collapsed="false">
      <c r="B193" s="25" t="n">
        <v>186</v>
      </c>
      <c r="C193" s="25" t="s">
        <v>322</v>
      </c>
      <c r="D193" s="33" t="s">
        <v>406</v>
      </c>
      <c r="E193" s="25" t="n">
        <v>25241</v>
      </c>
      <c r="F193" s="25" t="s">
        <v>374</v>
      </c>
      <c r="G193" s="25" t="n">
        <v>120</v>
      </c>
      <c r="H193" s="30" t="n">
        <v>51116.71</v>
      </c>
      <c r="I193" s="25"/>
      <c r="J193" s="54"/>
      <c r="K193" s="55"/>
    </row>
    <row r="194" customFormat="false" ht="38.25" hidden="false" customHeight="false" outlineLevel="0" collapsed="false">
      <c r="B194" s="25" t="n">
        <v>187</v>
      </c>
      <c r="C194" s="25" t="s">
        <v>322</v>
      </c>
      <c r="D194" s="33" t="s">
        <v>407</v>
      </c>
      <c r="E194" s="25" t="n">
        <v>25242</v>
      </c>
      <c r="F194" s="25" t="s">
        <v>374</v>
      </c>
      <c r="G194" s="25" t="n">
        <v>120</v>
      </c>
      <c r="H194" s="30" t="n">
        <v>104329.46</v>
      </c>
      <c r="I194" s="25"/>
      <c r="J194" s="54"/>
      <c r="K194" s="55"/>
    </row>
    <row r="195" customFormat="false" ht="25.5" hidden="false" customHeight="false" outlineLevel="0" collapsed="false">
      <c r="B195" s="25" t="n">
        <v>188</v>
      </c>
      <c r="C195" s="25" t="s">
        <v>322</v>
      </c>
      <c r="D195" s="33" t="s">
        <v>408</v>
      </c>
      <c r="E195" s="25" t="n">
        <v>25243</v>
      </c>
      <c r="F195" s="25" t="s">
        <v>374</v>
      </c>
      <c r="G195" s="25" t="n">
        <v>120</v>
      </c>
      <c r="H195" s="30" t="n">
        <v>143126.78</v>
      </c>
      <c r="I195" s="25"/>
      <c r="J195" s="54"/>
      <c r="K195" s="55"/>
    </row>
    <row r="196" customFormat="false" ht="38.25" hidden="false" customHeight="false" outlineLevel="0" collapsed="false">
      <c r="B196" s="25" t="n">
        <v>189</v>
      </c>
      <c r="C196" s="25" t="s">
        <v>322</v>
      </c>
      <c r="D196" s="33" t="s">
        <v>409</v>
      </c>
      <c r="E196" s="25" t="n">
        <v>25244</v>
      </c>
      <c r="F196" s="25" t="s">
        <v>374</v>
      </c>
      <c r="G196" s="25" t="n">
        <v>120</v>
      </c>
      <c r="H196" s="30" t="n">
        <v>104329.46</v>
      </c>
      <c r="I196" s="25"/>
      <c r="J196" s="54"/>
      <c r="K196" s="55"/>
    </row>
    <row r="197" customFormat="false" ht="25.5" hidden="false" customHeight="false" outlineLevel="0" collapsed="false">
      <c r="B197" s="25" t="n">
        <v>190</v>
      </c>
      <c r="C197" s="25" t="s">
        <v>322</v>
      </c>
      <c r="D197" s="33" t="s">
        <v>410</v>
      </c>
      <c r="E197" s="25" t="n">
        <v>25245</v>
      </c>
      <c r="F197" s="25" t="s">
        <v>374</v>
      </c>
      <c r="G197" s="25" t="n">
        <v>120</v>
      </c>
      <c r="H197" s="30" t="n">
        <v>51116.71</v>
      </c>
      <c r="I197" s="25"/>
      <c r="J197" s="54"/>
      <c r="K197" s="55"/>
    </row>
    <row r="198" customFormat="false" ht="38.25" hidden="false" customHeight="false" outlineLevel="0" collapsed="false">
      <c r="B198" s="25" t="n">
        <v>191</v>
      </c>
      <c r="C198" s="25" t="s">
        <v>322</v>
      </c>
      <c r="D198" s="33" t="s">
        <v>411</v>
      </c>
      <c r="E198" s="25" t="n">
        <v>25246</v>
      </c>
      <c r="F198" s="25" t="s">
        <v>374</v>
      </c>
      <c r="G198" s="25" t="n">
        <v>120</v>
      </c>
      <c r="H198" s="30" t="n">
        <v>104329.46</v>
      </c>
      <c r="I198" s="25"/>
      <c r="J198" s="54"/>
      <c r="K198" s="55"/>
    </row>
    <row r="199" customFormat="false" ht="25.5" hidden="false" customHeight="false" outlineLevel="0" collapsed="false">
      <c r="B199" s="25" t="n">
        <v>192</v>
      </c>
      <c r="C199" s="25" t="s">
        <v>322</v>
      </c>
      <c r="D199" s="33" t="s">
        <v>412</v>
      </c>
      <c r="E199" s="25" t="n">
        <v>25247</v>
      </c>
      <c r="F199" s="25" t="s">
        <v>374</v>
      </c>
      <c r="G199" s="25" t="n">
        <v>120</v>
      </c>
      <c r="H199" s="30" t="n">
        <v>51116.71</v>
      </c>
      <c r="I199" s="25"/>
      <c r="J199" s="54"/>
      <c r="K199" s="55"/>
    </row>
    <row r="200" customFormat="false" ht="38.25" hidden="false" customHeight="false" outlineLevel="0" collapsed="false">
      <c r="B200" s="25" t="n">
        <v>193</v>
      </c>
      <c r="C200" s="25" t="s">
        <v>322</v>
      </c>
      <c r="D200" s="33" t="s">
        <v>413</v>
      </c>
      <c r="E200" s="25" t="n">
        <v>25248</v>
      </c>
      <c r="F200" s="25" t="s">
        <v>374</v>
      </c>
      <c r="G200" s="25" t="n">
        <v>120</v>
      </c>
      <c r="H200" s="30" t="n">
        <v>104329.46</v>
      </c>
      <c r="I200" s="25"/>
      <c r="J200" s="54"/>
      <c r="K200" s="55"/>
    </row>
    <row r="201" customFormat="false" ht="25.5" hidden="false" customHeight="false" outlineLevel="0" collapsed="false">
      <c r="B201" s="25" t="n">
        <v>194</v>
      </c>
      <c r="C201" s="25" t="s">
        <v>322</v>
      </c>
      <c r="D201" s="33" t="s">
        <v>414</v>
      </c>
      <c r="E201" s="25" t="n">
        <v>25249</v>
      </c>
      <c r="F201" s="25" t="s">
        <v>374</v>
      </c>
      <c r="G201" s="25" t="n">
        <v>120</v>
      </c>
      <c r="H201" s="30" t="n">
        <v>143126.78</v>
      </c>
      <c r="I201" s="25"/>
      <c r="J201" s="54"/>
      <c r="K201" s="55"/>
    </row>
    <row r="202" customFormat="false" ht="25.5" hidden="false" customHeight="false" outlineLevel="0" collapsed="false">
      <c r="B202" s="25" t="n">
        <v>195</v>
      </c>
      <c r="C202" s="25" t="s">
        <v>322</v>
      </c>
      <c r="D202" s="33" t="s">
        <v>415</v>
      </c>
      <c r="E202" s="25" t="n">
        <v>25250</v>
      </c>
      <c r="F202" s="25" t="s">
        <v>374</v>
      </c>
      <c r="G202" s="25" t="n">
        <v>120</v>
      </c>
      <c r="H202" s="30" t="n">
        <v>104329.46</v>
      </c>
      <c r="I202" s="25"/>
      <c r="J202" s="54"/>
      <c r="K202" s="55"/>
    </row>
    <row r="203" customFormat="false" ht="25.5" hidden="false" customHeight="false" outlineLevel="0" collapsed="false">
      <c r="B203" s="25" t="n">
        <v>196</v>
      </c>
      <c r="C203" s="25" t="s">
        <v>322</v>
      </c>
      <c r="D203" s="33" t="s">
        <v>416</v>
      </c>
      <c r="E203" s="25" t="n">
        <v>25251</v>
      </c>
      <c r="F203" s="25" t="s">
        <v>374</v>
      </c>
      <c r="G203" s="25" t="n">
        <v>120</v>
      </c>
      <c r="H203" s="30" t="n">
        <v>145172.39</v>
      </c>
      <c r="I203" s="25"/>
      <c r="J203" s="54"/>
      <c r="K203" s="55"/>
    </row>
    <row r="204" customFormat="false" ht="38.25" hidden="false" customHeight="false" outlineLevel="0" collapsed="false">
      <c r="B204" s="25" t="n">
        <v>197</v>
      </c>
      <c r="C204" s="25" t="s">
        <v>322</v>
      </c>
      <c r="D204" s="33" t="s">
        <v>417</v>
      </c>
      <c r="E204" s="25" t="n">
        <v>25252</v>
      </c>
      <c r="F204" s="25" t="s">
        <v>374</v>
      </c>
      <c r="G204" s="25" t="n">
        <v>120</v>
      </c>
      <c r="H204" s="30" t="n">
        <v>104329.46</v>
      </c>
      <c r="I204" s="25"/>
      <c r="J204" s="54"/>
      <c r="K204" s="55"/>
    </row>
    <row r="205" customFormat="false" ht="25.5" hidden="false" customHeight="false" outlineLevel="0" collapsed="false">
      <c r="B205" s="25" t="n">
        <v>198</v>
      </c>
      <c r="C205" s="25" t="s">
        <v>322</v>
      </c>
      <c r="D205" s="33" t="s">
        <v>418</v>
      </c>
      <c r="E205" s="25" t="n">
        <v>25253</v>
      </c>
      <c r="F205" s="25" t="s">
        <v>374</v>
      </c>
      <c r="G205" s="25" t="n">
        <v>120</v>
      </c>
      <c r="H205" s="30" t="n">
        <v>146061.25</v>
      </c>
      <c r="I205" s="25"/>
      <c r="J205" s="54"/>
      <c r="K205" s="55"/>
    </row>
    <row r="206" customFormat="false" ht="25.5" hidden="false" customHeight="false" outlineLevel="0" collapsed="false">
      <c r="B206" s="25" t="n">
        <v>199</v>
      </c>
      <c r="C206" s="25" t="s">
        <v>322</v>
      </c>
      <c r="D206" s="33" t="s">
        <v>419</v>
      </c>
      <c r="E206" s="25" t="n">
        <v>25254</v>
      </c>
      <c r="F206" s="25" t="s">
        <v>374</v>
      </c>
      <c r="G206" s="25" t="n">
        <v>120</v>
      </c>
      <c r="H206" s="30" t="n">
        <v>146061.25</v>
      </c>
      <c r="I206" s="25"/>
      <c r="J206" s="54"/>
      <c r="K206" s="55"/>
    </row>
    <row r="207" customFormat="false" ht="25.5" hidden="false" customHeight="false" outlineLevel="0" collapsed="false">
      <c r="B207" s="25" t="n">
        <v>200</v>
      </c>
      <c r="C207" s="25" t="s">
        <v>322</v>
      </c>
      <c r="D207" s="33" t="s">
        <v>420</v>
      </c>
      <c r="E207" s="25" t="n">
        <v>25255</v>
      </c>
      <c r="F207" s="25" t="s">
        <v>374</v>
      </c>
      <c r="G207" s="25" t="n">
        <v>120</v>
      </c>
      <c r="H207" s="30" t="n">
        <v>52164.73</v>
      </c>
      <c r="I207" s="25"/>
      <c r="J207" s="54"/>
      <c r="K207" s="55"/>
    </row>
    <row r="208" customFormat="false" ht="25.5" hidden="false" customHeight="false" outlineLevel="0" collapsed="false">
      <c r="B208" s="25" t="n">
        <v>201</v>
      </c>
      <c r="C208" s="25" t="s">
        <v>322</v>
      </c>
      <c r="D208" s="33" t="s">
        <v>421</v>
      </c>
      <c r="E208" s="25" t="n">
        <v>25256</v>
      </c>
      <c r="F208" s="25" t="s">
        <v>374</v>
      </c>
      <c r="G208" s="25" t="n">
        <v>120</v>
      </c>
      <c r="H208" s="30" t="n">
        <v>104329.46</v>
      </c>
      <c r="I208" s="25"/>
      <c r="J208" s="54"/>
      <c r="K208" s="55"/>
    </row>
    <row r="209" customFormat="false" ht="25.5" hidden="false" customHeight="false" outlineLevel="0" collapsed="false">
      <c r="B209" s="25" t="n">
        <v>202</v>
      </c>
      <c r="C209" s="25" t="s">
        <v>322</v>
      </c>
      <c r="D209" s="33" t="s">
        <v>422</v>
      </c>
      <c r="E209" s="25" t="n">
        <v>25257</v>
      </c>
      <c r="F209" s="25" t="s">
        <v>374</v>
      </c>
      <c r="G209" s="25" t="n">
        <v>120</v>
      </c>
      <c r="H209" s="30" t="n">
        <v>23250.15</v>
      </c>
      <c r="I209" s="25"/>
      <c r="J209" s="54"/>
      <c r="K209" s="55"/>
    </row>
    <row r="210" customFormat="false" ht="25.5" hidden="false" customHeight="false" outlineLevel="0" collapsed="false">
      <c r="B210" s="25" t="n">
        <v>203</v>
      </c>
      <c r="C210" s="25" t="s">
        <v>322</v>
      </c>
      <c r="D210" s="33" t="s">
        <v>422</v>
      </c>
      <c r="E210" s="25" t="n">
        <v>25258</v>
      </c>
      <c r="F210" s="25" t="s">
        <v>374</v>
      </c>
      <c r="G210" s="25" t="n">
        <v>120</v>
      </c>
      <c r="H210" s="30" t="n">
        <v>23250.2</v>
      </c>
      <c r="I210" s="25"/>
      <c r="J210" s="54"/>
      <c r="K210" s="55"/>
    </row>
    <row r="211" customFormat="false" ht="15" hidden="false" customHeight="false" outlineLevel="0" collapsed="false">
      <c r="B211" s="25"/>
      <c r="C211" s="25"/>
      <c r="D211" s="58" t="s">
        <v>177</v>
      </c>
      <c r="E211" s="25"/>
      <c r="F211" s="25"/>
      <c r="G211" s="25"/>
      <c r="H211" s="59" t="n">
        <v>22404221.63</v>
      </c>
      <c r="I211" s="25"/>
    </row>
    <row r="212" customFormat="false" ht="15" hidden="false" customHeight="false" outlineLevel="0" collapsed="false">
      <c r="B212" s="36"/>
      <c r="C212" s="36"/>
      <c r="D212" s="60"/>
      <c r="E212" s="36"/>
      <c r="F212" s="36"/>
      <c r="G212" s="36"/>
      <c r="H212" s="47"/>
      <c r="I212" s="61"/>
    </row>
    <row r="213" customFormat="false" ht="12.75" hidden="false" customHeight="false" outlineLevel="0" collapsed="false">
      <c r="B213" s="36"/>
      <c r="C213" s="62" t="s">
        <v>178</v>
      </c>
      <c r="D213" s="62"/>
      <c r="E213" s="2"/>
      <c r="F213" s="36"/>
      <c r="G213" s="36"/>
      <c r="H213" s="62" t="s">
        <v>179</v>
      </c>
      <c r="I213" s="61"/>
    </row>
    <row r="214" customFormat="false" ht="12.75" hidden="false" customHeight="false" outlineLevel="0" collapsed="false">
      <c r="B214" s="36"/>
      <c r="C214" s="63" t="s">
        <v>180</v>
      </c>
      <c r="D214" s="63"/>
      <c r="E214" s="2"/>
      <c r="F214" s="36"/>
      <c r="G214" s="36"/>
      <c r="H214" s="63" t="s">
        <v>181</v>
      </c>
      <c r="I214" s="61"/>
    </row>
    <row r="215" customFormat="false" ht="7.5" hidden="false" customHeight="true" outlineLevel="0" collapsed="false">
      <c r="B215" s="36"/>
      <c r="C215" s="36"/>
      <c r="D215" s="60"/>
      <c r="E215" s="36"/>
      <c r="F215" s="36"/>
      <c r="G215" s="36"/>
      <c r="H215" s="39"/>
      <c r="I215" s="61"/>
    </row>
    <row r="216" customFormat="false" ht="15.75" hidden="false" customHeight="false" outlineLevel="0" collapsed="false">
      <c r="B216" s="36"/>
      <c r="C216" s="43" t="s">
        <v>182</v>
      </c>
      <c r="D216" s="64"/>
      <c r="E216" s="42"/>
      <c r="F216" s="42"/>
      <c r="G216" s="42"/>
      <c r="H216" s="46" t="s">
        <v>183</v>
      </c>
      <c r="I216" s="61"/>
    </row>
    <row r="217" customFormat="false" ht="8.25" hidden="false" customHeight="true" outlineLevel="0" collapsed="false">
      <c r="B217" s="36"/>
      <c r="C217" s="43"/>
      <c r="D217" s="64"/>
      <c r="E217" s="42"/>
      <c r="F217" s="42"/>
      <c r="G217" s="42"/>
      <c r="H217" s="46"/>
      <c r="I217" s="61"/>
    </row>
    <row r="218" customFormat="false" ht="15.75" hidden="false" customHeight="false" outlineLevel="0" collapsed="false">
      <c r="B218" s="36"/>
      <c r="C218" s="43" t="s">
        <v>184</v>
      </c>
      <c r="D218" s="64"/>
      <c r="E218" s="42"/>
      <c r="F218" s="42"/>
      <c r="G218" s="42"/>
      <c r="H218" s="46" t="s">
        <v>185</v>
      </c>
      <c r="I218" s="61"/>
    </row>
    <row r="219" customFormat="false" ht="8.25" hidden="false" customHeight="true" outlineLevel="0" collapsed="false">
      <c r="B219" s="36"/>
      <c r="C219" s="43"/>
      <c r="D219" s="64"/>
      <c r="E219" s="42"/>
      <c r="F219" s="42"/>
      <c r="G219" s="42"/>
      <c r="H219" s="46"/>
      <c r="I219" s="61"/>
    </row>
    <row r="220" customFormat="false" ht="15.75" hidden="false" customHeight="false" outlineLevel="0" collapsed="false">
      <c r="B220" s="36"/>
      <c r="C220" s="43" t="s">
        <v>186</v>
      </c>
      <c r="D220" s="64"/>
      <c r="E220" s="42"/>
      <c r="F220" s="42"/>
      <c r="G220" s="42"/>
      <c r="H220" s="46" t="s">
        <v>187</v>
      </c>
      <c r="I220" s="61"/>
    </row>
    <row r="221" customFormat="false" ht="8.25" hidden="false" customHeight="true" outlineLevel="0" collapsed="false">
      <c r="B221" s="36"/>
      <c r="C221" s="43"/>
      <c r="D221" s="64"/>
      <c r="E221" s="42"/>
      <c r="F221" s="42"/>
      <c r="G221" s="42"/>
      <c r="H221" s="46"/>
      <c r="I221" s="61"/>
    </row>
    <row r="222" customFormat="false" ht="15.75" hidden="false" customHeight="false" outlineLevel="0" collapsed="false">
      <c r="B222" s="36"/>
      <c r="C222" s="43" t="s">
        <v>188</v>
      </c>
      <c r="D222" s="64"/>
      <c r="E222" s="42"/>
      <c r="F222" s="42"/>
      <c r="G222" s="42"/>
      <c r="H222" s="46"/>
      <c r="I222" s="61"/>
    </row>
    <row r="223" customFormat="false" ht="8.25" hidden="false" customHeight="true" outlineLevel="0" collapsed="false">
      <c r="B223" s="36"/>
      <c r="C223" s="43"/>
      <c r="D223" s="64"/>
      <c r="E223" s="42"/>
      <c r="F223" s="42"/>
      <c r="G223" s="42"/>
      <c r="H223" s="46"/>
      <c r="I223" s="61"/>
    </row>
    <row r="224" customFormat="false" ht="15.75" hidden="false" customHeight="false" outlineLevel="0" collapsed="false">
      <c r="B224" s="36"/>
      <c r="C224" s="43" t="s">
        <v>189</v>
      </c>
      <c r="D224" s="64"/>
      <c r="E224" s="42"/>
      <c r="F224" s="42"/>
      <c r="G224" s="42"/>
      <c r="H224" s="46"/>
      <c r="I224" s="61"/>
    </row>
    <row r="225" customFormat="false" ht="9" hidden="false" customHeight="true" outlineLevel="0" collapsed="false">
      <c r="B225" s="36"/>
      <c r="C225" s="36"/>
      <c r="D225" s="60"/>
      <c r="E225" s="36"/>
      <c r="F225" s="36"/>
      <c r="G225" s="36"/>
      <c r="H225" s="47"/>
      <c r="I225" s="61"/>
    </row>
    <row r="226" customFormat="false" ht="15" hidden="false" customHeight="false" outlineLevel="0" collapsed="false">
      <c r="B226" s="36"/>
      <c r="C226" s="36"/>
      <c r="D226" s="60"/>
      <c r="E226" s="36"/>
      <c r="F226" s="36"/>
      <c r="G226" s="36"/>
      <c r="H226" s="47"/>
      <c r="I226" s="61"/>
    </row>
    <row r="227" customFormat="false" ht="15" hidden="false" customHeight="false" outlineLevel="0" collapsed="false">
      <c r="B227" s="36"/>
      <c r="C227" s="36"/>
      <c r="D227" s="60"/>
      <c r="E227" s="36"/>
      <c r="F227" s="36"/>
      <c r="G227" s="36"/>
      <c r="H227" s="47"/>
      <c r="I227" s="61"/>
    </row>
    <row r="228" customFormat="false" ht="15" hidden="false" customHeight="false" outlineLevel="0" collapsed="false">
      <c r="B228" s="36"/>
      <c r="C228" s="36"/>
      <c r="D228" s="60"/>
      <c r="E228" s="36"/>
      <c r="F228" s="36"/>
      <c r="G228" s="36"/>
      <c r="H228" s="47"/>
      <c r="I228" s="61"/>
    </row>
    <row r="229" customFormat="false" ht="15" hidden="false" customHeight="false" outlineLevel="0" collapsed="false">
      <c r="B229" s="36"/>
      <c r="C229" s="36"/>
      <c r="D229" s="60"/>
      <c r="E229" s="36"/>
      <c r="F229" s="36"/>
      <c r="G229" s="36"/>
      <c r="H229" s="47"/>
      <c r="I229" s="61"/>
    </row>
    <row r="230" customFormat="false" ht="15" hidden="false" customHeight="false" outlineLevel="0" collapsed="false">
      <c r="B230" s="36"/>
      <c r="C230" s="36"/>
      <c r="D230" s="60"/>
      <c r="E230" s="36"/>
      <c r="F230" s="36"/>
      <c r="G230" s="36"/>
      <c r="H230" s="47"/>
      <c r="I230" s="61"/>
    </row>
    <row r="231" customFormat="false" ht="12.75" hidden="false" customHeight="false" outlineLevel="0" collapsed="false">
      <c r="H231" s="65"/>
    </row>
    <row r="232" customFormat="false" ht="12.75" hidden="false" customHeight="false" outlineLevel="0" collapsed="false">
      <c r="H232" s="65"/>
    </row>
    <row r="233" customFormat="false" ht="12.75" hidden="false" customHeight="false" outlineLevel="0" collapsed="false">
      <c r="H233" s="65"/>
    </row>
    <row r="234" customFormat="false" ht="12.75" hidden="false" customHeight="false" outlineLevel="0" collapsed="false">
      <c r="H234" s="65"/>
    </row>
    <row r="235" customFormat="false" ht="12.75" hidden="false" customHeight="false" outlineLevel="0" collapsed="false">
      <c r="H235" s="65"/>
    </row>
    <row r="256" customFormat="false" ht="12.75" hidden="false" customHeight="false" outlineLevel="0" collapsed="false">
      <c r="B256" s="49" t="s">
        <v>423</v>
      </c>
    </row>
    <row r="258" customFormat="false" ht="12.75" hidden="false" customHeight="false" outlineLevel="0" collapsed="false">
      <c r="B258" s="49" t="s">
        <v>424</v>
      </c>
    </row>
  </sheetData>
  <printOptions headings="false" gridLines="false" gridLinesSet="true" horizontalCentered="false" verticalCentered="false"/>
  <pageMargins left="0.75" right="0.75" top="1.07986111111111" bottom="0.3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. &amp;P / 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7" activeCellId="0" sqref="L517"/>
    </sheetView>
  </sheetViews>
  <sheetFormatPr defaultColWidth="9.13671875" defaultRowHeight="1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7" width="7.42"/>
    <col collapsed="false" customWidth="true" hidden="false" outlineLevel="0" max="3" min="3" style="67" width="11.85"/>
    <col collapsed="false" customWidth="true" hidden="false" outlineLevel="0" max="4" min="4" style="68" width="40.84"/>
    <col collapsed="false" customWidth="true" hidden="false" outlineLevel="0" max="5" min="5" style="67" width="8.99"/>
    <col collapsed="false" customWidth="true" hidden="false" outlineLevel="0" max="6" min="6" style="67" width="10.13"/>
    <col collapsed="false" customWidth="true" hidden="false" outlineLevel="0" max="7" min="7" style="67" width="11.85"/>
    <col collapsed="false" customWidth="true" hidden="false" outlineLevel="0" max="8" min="8" style="69" width="14.85"/>
    <col collapsed="false" customWidth="true" hidden="false" outlineLevel="0" max="9" min="9" style="66" width="17.56"/>
    <col collapsed="false" customWidth="false" hidden="false" outlineLevel="0" max="257" min="10" style="66" width="9.14"/>
  </cols>
  <sheetData>
    <row r="1" customFormat="false" ht="15" hidden="false" customHeight="false" outlineLevel="0" collapsed="false">
      <c r="F1" s="70" t="s">
        <v>425</v>
      </c>
      <c r="H1" s="71"/>
      <c r="I1" s="72" t="s">
        <v>426</v>
      </c>
    </row>
    <row r="3" customFormat="false" ht="15.75" hidden="false" customHeight="false" outlineLevel="0" collapsed="false">
      <c r="B3" s="73"/>
      <c r="C3" s="14" t="s">
        <v>427</v>
      </c>
    </row>
    <row r="5" customFormat="false" ht="15.75" hidden="false" customHeight="false" outlineLevel="0" collapsed="false"/>
    <row r="6" customFormat="false" ht="43.5" hidden="false" customHeight="false" outlineLevel="0" collapsed="false">
      <c r="B6" s="74" t="s">
        <v>3</v>
      </c>
      <c r="C6" s="75" t="s">
        <v>428</v>
      </c>
      <c r="D6" s="76" t="s">
        <v>5</v>
      </c>
      <c r="E6" s="77" t="s">
        <v>6</v>
      </c>
      <c r="F6" s="78" t="s">
        <v>196</v>
      </c>
      <c r="G6" s="76" t="s">
        <v>429</v>
      </c>
      <c r="H6" s="75" t="s">
        <v>430</v>
      </c>
      <c r="I6" s="79" t="s">
        <v>10</v>
      </c>
    </row>
    <row r="7" customFormat="false" ht="15" hidden="false" customHeight="false" outlineLevel="0" collapsed="false">
      <c r="B7" s="80" t="n">
        <v>1</v>
      </c>
      <c r="C7" s="81" t="n">
        <v>2</v>
      </c>
      <c r="D7" s="82" t="n">
        <v>3</v>
      </c>
      <c r="E7" s="82" t="n">
        <v>4</v>
      </c>
      <c r="F7" s="83" t="n">
        <v>5</v>
      </c>
      <c r="G7" s="84" t="n">
        <v>6</v>
      </c>
      <c r="H7" s="85" t="n">
        <v>7</v>
      </c>
      <c r="I7" s="86" t="n">
        <v>8</v>
      </c>
      <c r="J7" s="67"/>
    </row>
    <row r="8" customFormat="false" ht="43.5" hidden="false" customHeight="true" outlineLevel="0" collapsed="false">
      <c r="B8" s="87" t="n">
        <v>1</v>
      </c>
      <c r="C8" s="88" t="s">
        <v>431</v>
      </c>
      <c r="D8" s="89" t="s">
        <v>432</v>
      </c>
      <c r="E8" s="90" t="n">
        <v>22122</v>
      </c>
      <c r="F8" s="88" t="s">
        <v>433</v>
      </c>
      <c r="G8" s="91" t="n">
        <v>576</v>
      </c>
      <c r="H8" s="92" t="n">
        <v>21040.601946</v>
      </c>
      <c r="I8" s="93"/>
      <c r="J8" s="67"/>
      <c r="K8" s="55"/>
    </row>
    <row r="9" customFormat="false" ht="15" hidden="false" customHeight="false" outlineLevel="0" collapsed="false">
      <c r="B9" s="87" t="n">
        <v>2</v>
      </c>
      <c r="C9" s="88" t="s">
        <v>434</v>
      </c>
      <c r="D9" s="89" t="s">
        <v>435</v>
      </c>
      <c r="E9" s="90" t="n">
        <v>13993</v>
      </c>
      <c r="F9" s="88" t="s">
        <v>425</v>
      </c>
      <c r="G9" s="90" t="n">
        <v>240</v>
      </c>
      <c r="H9" s="92" t="n">
        <v>197057.9682</v>
      </c>
      <c r="I9" s="93"/>
      <c r="J9" s="67"/>
      <c r="K9" s="55"/>
    </row>
    <row r="10" customFormat="false" ht="15" hidden="false" customHeight="false" outlineLevel="0" collapsed="false">
      <c r="B10" s="87" t="n">
        <v>3</v>
      </c>
      <c r="C10" s="88" t="s">
        <v>389</v>
      </c>
      <c r="D10" s="89" t="s">
        <v>436</v>
      </c>
      <c r="E10" s="88" t="n">
        <v>13994</v>
      </c>
      <c r="F10" s="88" t="s">
        <v>425</v>
      </c>
      <c r="G10" s="90" t="n">
        <v>480</v>
      </c>
      <c r="H10" s="92" t="n">
        <v>19259.959596</v>
      </c>
      <c r="I10" s="93"/>
      <c r="J10" s="67"/>
      <c r="K10" s="55"/>
    </row>
    <row r="11" customFormat="false" ht="18" hidden="false" customHeight="true" outlineLevel="0" collapsed="false">
      <c r="B11" s="87" t="n">
        <v>4</v>
      </c>
      <c r="C11" s="88" t="s">
        <v>434</v>
      </c>
      <c r="D11" s="89" t="s">
        <v>437</v>
      </c>
      <c r="E11" s="90" t="n">
        <v>13995</v>
      </c>
      <c r="F11" s="88" t="s">
        <v>425</v>
      </c>
      <c r="G11" s="90" t="n">
        <v>240</v>
      </c>
      <c r="H11" s="92" t="n">
        <v>182448.75816</v>
      </c>
      <c r="I11" s="93"/>
      <c r="J11" s="67"/>
      <c r="K11" s="55"/>
    </row>
    <row r="12" customFormat="false" ht="45" hidden="false" customHeight="false" outlineLevel="0" collapsed="false">
      <c r="B12" s="87" t="n">
        <v>5</v>
      </c>
      <c r="C12" s="88" t="s">
        <v>366</v>
      </c>
      <c r="D12" s="89" t="s">
        <v>438</v>
      </c>
      <c r="E12" s="94" t="n">
        <v>25302</v>
      </c>
      <c r="F12" s="88" t="s">
        <v>425</v>
      </c>
      <c r="G12" s="94" t="n">
        <v>288</v>
      </c>
      <c r="H12" s="92" t="n">
        <v>135627.752967427</v>
      </c>
      <c r="I12" s="93"/>
      <c r="J12" s="67"/>
      <c r="K12" s="55"/>
    </row>
    <row r="13" customFormat="false" ht="45" hidden="false" customHeight="false" outlineLevel="0" collapsed="false">
      <c r="B13" s="87" t="n">
        <v>6</v>
      </c>
      <c r="C13" s="88" t="s">
        <v>366</v>
      </c>
      <c r="D13" s="89" t="s">
        <v>439</v>
      </c>
      <c r="E13" s="94" t="n">
        <v>25303</v>
      </c>
      <c r="F13" s="88" t="s">
        <v>425</v>
      </c>
      <c r="G13" s="94" t="n">
        <v>288</v>
      </c>
      <c r="H13" s="92" t="n">
        <v>175467.14133575</v>
      </c>
      <c r="I13" s="93"/>
      <c r="J13" s="67"/>
      <c r="K13" s="55"/>
    </row>
    <row r="14" customFormat="false" ht="45" hidden="false" customHeight="false" outlineLevel="0" collapsed="false">
      <c r="B14" s="87" t="n">
        <v>7</v>
      </c>
      <c r="C14" s="88" t="s">
        <v>366</v>
      </c>
      <c r="D14" s="89" t="s">
        <v>439</v>
      </c>
      <c r="E14" s="94" t="n">
        <v>25304</v>
      </c>
      <c r="F14" s="88" t="s">
        <v>425</v>
      </c>
      <c r="G14" s="94" t="n">
        <v>288</v>
      </c>
      <c r="H14" s="92" t="n">
        <v>175467.14133575</v>
      </c>
      <c r="I14" s="93"/>
      <c r="J14" s="67"/>
      <c r="K14" s="55"/>
    </row>
    <row r="15" customFormat="false" ht="30" hidden="false" customHeight="false" outlineLevel="0" collapsed="false">
      <c r="B15" s="87" t="n">
        <v>8</v>
      </c>
      <c r="C15" s="88" t="s">
        <v>440</v>
      </c>
      <c r="D15" s="89" t="s">
        <v>441</v>
      </c>
      <c r="E15" s="94" t="n">
        <v>25305</v>
      </c>
      <c r="F15" s="88" t="s">
        <v>425</v>
      </c>
      <c r="G15" s="90" t="n">
        <v>144</v>
      </c>
      <c r="H15" s="92" t="n">
        <v>33332.633304</v>
      </c>
      <c r="I15" s="93"/>
      <c r="J15" s="67"/>
      <c r="K15" s="55"/>
    </row>
    <row r="16" customFormat="false" ht="30" hidden="false" customHeight="false" outlineLevel="0" collapsed="false">
      <c r="B16" s="87" t="n">
        <v>9</v>
      </c>
      <c r="C16" s="88" t="s">
        <v>440</v>
      </c>
      <c r="D16" s="89" t="s">
        <v>442</v>
      </c>
      <c r="E16" s="94" t="n">
        <v>25306</v>
      </c>
      <c r="F16" s="88" t="s">
        <v>425</v>
      </c>
      <c r="G16" s="90" t="n">
        <v>144</v>
      </c>
      <c r="H16" s="92" t="n">
        <v>27817.96472</v>
      </c>
      <c r="I16" s="93"/>
      <c r="J16" s="67"/>
      <c r="K16" s="55"/>
    </row>
    <row r="17" customFormat="false" ht="30" hidden="false" customHeight="false" outlineLevel="0" collapsed="false">
      <c r="B17" s="87" t="n">
        <v>10</v>
      </c>
      <c r="C17" s="88" t="s">
        <v>443</v>
      </c>
      <c r="D17" s="89" t="s">
        <v>444</v>
      </c>
      <c r="E17" s="94" t="n">
        <v>25307</v>
      </c>
      <c r="F17" s="88" t="s">
        <v>425</v>
      </c>
      <c r="G17" s="94" t="n">
        <v>48</v>
      </c>
      <c r="H17" s="92" t="n">
        <v>33835.28152</v>
      </c>
      <c r="I17" s="93"/>
      <c r="J17" s="67"/>
      <c r="K17" s="55"/>
    </row>
    <row r="18" customFormat="false" ht="30" hidden="false" customHeight="false" outlineLevel="0" collapsed="false">
      <c r="B18" s="87" t="n">
        <v>11</v>
      </c>
      <c r="C18" s="88" t="s">
        <v>366</v>
      </c>
      <c r="D18" s="89" t="s">
        <v>445</v>
      </c>
      <c r="E18" s="94" t="n">
        <v>25308</v>
      </c>
      <c r="F18" s="88" t="s">
        <v>425</v>
      </c>
      <c r="G18" s="94" t="n">
        <v>288</v>
      </c>
      <c r="H18" s="92" t="n">
        <v>113208.0316235</v>
      </c>
      <c r="I18" s="93"/>
      <c r="J18" s="67"/>
      <c r="K18" s="55"/>
    </row>
    <row r="19" customFormat="false" ht="30" hidden="false" customHeight="false" outlineLevel="0" collapsed="false">
      <c r="B19" s="87" t="n">
        <v>12</v>
      </c>
      <c r="C19" s="88" t="s">
        <v>366</v>
      </c>
      <c r="D19" s="89" t="s">
        <v>446</v>
      </c>
      <c r="E19" s="94" t="n">
        <v>25309</v>
      </c>
      <c r="F19" s="88" t="s">
        <v>425</v>
      </c>
      <c r="G19" s="94" t="n">
        <v>288</v>
      </c>
      <c r="H19" s="92" t="n">
        <v>113208.0316235</v>
      </c>
      <c r="I19" s="93"/>
      <c r="J19" s="67"/>
      <c r="K19" s="55"/>
    </row>
    <row r="20" customFormat="false" ht="30" hidden="false" customHeight="false" outlineLevel="0" collapsed="false">
      <c r="B20" s="87" t="n">
        <v>13</v>
      </c>
      <c r="C20" s="88" t="s">
        <v>366</v>
      </c>
      <c r="D20" s="89" t="s">
        <v>447</v>
      </c>
      <c r="E20" s="94" t="n">
        <v>25310</v>
      </c>
      <c r="F20" s="88" t="s">
        <v>425</v>
      </c>
      <c r="G20" s="94" t="n">
        <v>288</v>
      </c>
      <c r="H20" s="92" t="n">
        <v>32142.464807</v>
      </c>
      <c r="I20" s="93"/>
      <c r="J20" s="67"/>
      <c r="K20" s="55"/>
    </row>
    <row r="21" customFormat="false" ht="30" hidden="false" customHeight="false" outlineLevel="0" collapsed="false">
      <c r="B21" s="87" t="n">
        <v>14</v>
      </c>
      <c r="C21" s="88" t="s">
        <v>366</v>
      </c>
      <c r="D21" s="89" t="s">
        <v>448</v>
      </c>
      <c r="E21" s="94" t="n">
        <v>25311</v>
      </c>
      <c r="F21" s="88" t="s">
        <v>425</v>
      </c>
      <c r="G21" s="94" t="n">
        <v>288</v>
      </c>
      <c r="H21" s="92" t="n">
        <v>32142.464807</v>
      </c>
      <c r="I21" s="93"/>
      <c r="J21" s="67"/>
      <c r="K21" s="55"/>
    </row>
    <row r="22" customFormat="false" ht="30" hidden="false" customHeight="false" outlineLevel="0" collapsed="false">
      <c r="B22" s="87" t="n">
        <v>15</v>
      </c>
      <c r="C22" s="88" t="s">
        <v>366</v>
      </c>
      <c r="D22" s="89" t="s">
        <v>449</v>
      </c>
      <c r="E22" s="94" t="n">
        <v>25312</v>
      </c>
      <c r="F22" s="88" t="s">
        <v>425</v>
      </c>
      <c r="G22" s="94" t="n">
        <v>288</v>
      </c>
      <c r="H22" s="92" t="n">
        <v>22279.964779</v>
      </c>
      <c r="I22" s="93"/>
      <c r="J22" s="67"/>
      <c r="K22" s="55"/>
    </row>
    <row r="23" customFormat="false" ht="30" hidden="false" customHeight="false" outlineLevel="0" collapsed="false">
      <c r="B23" s="87" t="n">
        <v>16</v>
      </c>
      <c r="C23" s="88" t="s">
        <v>450</v>
      </c>
      <c r="D23" s="89" t="s">
        <v>451</v>
      </c>
      <c r="E23" s="94" t="n">
        <v>25313</v>
      </c>
      <c r="F23" s="88" t="s">
        <v>425</v>
      </c>
      <c r="G23" s="95" t="n">
        <v>132</v>
      </c>
      <c r="H23" s="92" t="n">
        <v>104678.97</v>
      </c>
      <c r="I23" s="93"/>
      <c r="J23" s="67"/>
      <c r="K23" s="55"/>
    </row>
    <row r="24" customFormat="false" ht="30" hidden="false" customHeight="false" outlineLevel="0" collapsed="false">
      <c r="B24" s="87" t="n">
        <v>17</v>
      </c>
      <c r="C24" s="88" t="s">
        <v>322</v>
      </c>
      <c r="D24" s="89" t="s">
        <v>452</v>
      </c>
      <c r="E24" s="94" t="n">
        <v>25314</v>
      </c>
      <c r="F24" s="88" t="s">
        <v>425</v>
      </c>
      <c r="G24" s="95" t="n">
        <v>120</v>
      </c>
      <c r="H24" s="92" t="n">
        <v>156670.84585</v>
      </c>
      <c r="I24" s="93"/>
      <c r="J24" s="67"/>
      <c r="K24" s="55"/>
    </row>
    <row r="25" customFormat="false" ht="30" hidden="false" customHeight="false" outlineLevel="0" collapsed="false">
      <c r="B25" s="87" t="n">
        <v>18</v>
      </c>
      <c r="C25" s="88" t="s">
        <v>453</v>
      </c>
      <c r="D25" s="89" t="s">
        <v>454</v>
      </c>
      <c r="E25" s="94" t="n">
        <v>13996</v>
      </c>
      <c r="F25" s="88" t="s">
        <v>425</v>
      </c>
      <c r="G25" s="95" t="n">
        <v>144</v>
      </c>
      <c r="H25" s="92" t="n">
        <v>22409.908592</v>
      </c>
      <c r="I25" s="93"/>
      <c r="J25" s="67"/>
      <c r="K25" s="55"/>
    </row>
    <row r="26" customFormat="false" ht="30" hidden="false" customHeight="false" outlineLevel="0" collapsed="false">
      <c r="B26" s="87" t="n">
        <v>19</v>
      </c>
      <c r="C26" s="88" t="s">
        <v>455</v>
      </c>
      <c r="D26" s="89" t="s">
        <v>456</v>
      </c>
      <c r="E26" s="94" t="n">
        <v>25315</v>
      </c>
      <c r="F26" s="88" t="s">
        <v>425</v>
      </c>
      <c r="G26" s="94" t="n">
        <v>120</v>
      </c>
      <c r="H26" s="92" t="n">
        <v>52968.664014</v>
      </c>
      <c r="I26" s="93"/>
      <c r="J26" s="67"/>
      <c r="K26" s="55"/>
    </row>
    <row r="27" customFormat="false" ht="30" hidden="false" customHeight="false" outlineLevel="0" collapsed="false">
      <c r="B27" s="87" t="n">
        <v>20</v>
      </c>
      <c r="C27" s="88" t="s">
        <v>322</v>
      </c>
      <c r="D27" s="89" t="s">
        <v>457</v>
      </c>
      <c r="E27" s="94" t="n">
        <v>25316</v>
      </c>
      <c r="F27" s="88" t="s">
        <v>425</v>
      </c>
      <c r="G27" s="95" t="n">
        <v>120</v>
      </c>
      <c r="H27" s="92" t="n">
        <v>128834.55846</v>
      </c>
      <c r="I27" s="93"/>
      <c r="J27" s="67"/>
      <c r="K27" s="55"/>
    </row>
    <row r="28" customFormat="false" ht="30" hidden="false" customHeight="false" outlineLevel="0" collapsed="false">
      <c r="B28" s="87" t="n">
        <v>21</v>
      </c>
      <c r="C28" s="88" t="s">
        <v>328</v>
      </c>
      <c r="D28" s="89" t="s">
        <v>458</v>
      </c>
      <c r="E28" s="94" t="n">
        <v>25317</v>
      </c>
      <c r="F28" s="88" t="s">
        <v>425</v>
      </c>
      <c r="G28" s="94" t="n">
        <v>96</v>
      </c>
      <c r="H28" s="92" t="n">
        <v>6152.627575</v>
      </c>
      <c r="I28" s="93"/>
      <c r="J28" s="67"/>
      <c r="K28" s="55"/>
    </row>
    <row r="29" customFormat="false" ht="30" hidden="false" customHeight="false" outlineLevel="0" collapsed="false">
      <c r="B29" s="87" t="n">
        <v>22</v>
      </c>
      <c r="C29" s="88" t="s">
        <v>328</v>
      </c>
      <c r="D29" s="89" t="s">
        <v>459</v>
      </c>
      <c r="E29" s="94" t="n">
        <v>25318</v>
      </c>
      <c r="F29" s="88" t="s">
        <v>425</v>
      </c>
      <c r="G29" s="94" t="n">
        <v>96</v>
      </c>
      <c r="H29" s="92" t="n">
        <v>6152.627575</v>
      </c>
      <c r="I29" s="93"/>
      <c r="J29" s="67"/>
      <c r="K29" s="55"/>
    </row>
    <row r="30" customFormat="false" ht="30" hidden="false" customHeight="false" outlineLevel="0" collapsed="false">
      <c r="B30" s="87" t="n">
        <v>23</v>
      </c>
      <c r="C30" s="88" t="s">
        <v>328</v>
      </c>
      <c r="D30" s="89" t="s">
        <v>460</v>
      </c>
      <c r="E30" s="94" t="n">
        <v>25319</v>
      </c>
      <c r="F30" s="88" t="s">
        <v>425</v>
      </c>
      <c r="G30" s="94" t="n">
        <v>96</v>
      </c>
      <c r="H30" s="92" t="n">
        <v>6152.627575</v>
      </c>
      <c r="I30" s="93"/>
      <c r="J30" s="67"/>
      <c r="K30" s="55"/>
    </row>
    <row r="31" customFormat="false" ht="30" hidden="false" customHeight="false" outlineLevel="0" collapsed="false">
      <c r="B31" s="87" t="n">
        <v>24</v>
      </c>
      <c r="C31" s="88" t="s">
        <v>328</v>
      </c>
      <c r="D31" s="89" t="s">
        <v>461</v>
      </c>
      <c r="E31" s="94" t="n">
        <v>25320</v>
      </c>
      <c r="F31" s="88" t="s">
        <v>425</v>
      </c>
      <c r="G31" s="94" t="n">
        <v>96</v>
      </c>
      <c r="H31" s="92" t="n">
        <v>7024.854575</v>
      </c>
      <c r="I31" s="93"/>
      <c r="J31" s="67"/>
      <c r="K31" s="55"/>
    </row>
    <row r="32" customFormat="false" ht="30" hidden="false" customHeight="false" outlineLevel="0" collapsed="false">
      <c r="B32" s="87" t="n">
        <v>25</v>
      </c>
      <c r="C32" s="88" t="s">
        <v>328</v>
      </c>
      <c r="D32" s="89" t="s">
        <v>461</v>
      </c>
      <c r="E32" s="94" t="n">
        <v>25321</v>
      </c>
      <c r="F32" s="88" t="s">
        <v>425</v>
      </c>
      <c r="G32" s="94" t="n">
        <v>96</v>
      </c>
      <c r="H32" s="92" t="n">
        <v>7024.854575</v>
      </c>
      <c r="I32" s="93"/>
      <c r="J32" s="67"/>
      <c r="K32" s="55"/>
    </row>
    <row r="33" customFormat="false" ht="30" hidden="false" customHeight="false" outlineLevel="0" collapsed="false">
      <c r="B33" s="87" t="n">
        <v>26</v>
      </c>
      <c r="C33" s="88" t="s">
        <v>328</v>
      </c>
      <c r="D33" s="89" t="s">
        <v>461</v>
      </c>
      <c r="E33" s="94" t="n">
        <v>25322</v>
      </c>
      <c r="F33" s="88" t="s">
        <v>425</v>
      </c>
      <c r="G33" s="94" t="n">
        <v>96</v>
      </c>
      <c r="H33" s="92" t="n">
        <v>7024.854575</v>
      </c>
      <c r="I33" s="93"/>
      <c r="J33" s="67"/>
      <c r="K33" s="55"/>
    </row>
    <row r="34" customFormat="false" ht="30" hidden="false" customHeight="false" outlineLevel="0" collapsed="false">
      <c r="B34" s="87" t="n">
        <v>27</v>
      </c>
      <c r="C34" s="88" t="s">
        <v>328</v>
      </c>
      <c r="D34" s="89" t="s">
        <v>461</v>
      </c>
      <c r="E34" s="94" t="n">
        <v>25323</v>
      </c>
      <c r="F34" s="88" t="s">
        <v>425</v>
      </c>
      <c r="G34" s="94" t="n">
        <v>96</v>
      </c>
      <c r="H34" s="92" t="n">
        <v>7024.854575</v>
      </c>
      <c r="I34" s="93"/>
      <c r="J34" s="67"/>
      <c r="K34" s="55"/>
    </row>
    <row r="35" customFormat="false" ht="30" hidden="false" customHeight="false" outlineLevel="0" collapsed="false">
      <c r="B35" s="87" t="n">
        <v>28</v>
      </c>
      <c r="C35" s="88" t="s">
        <v>328</v>
      </c>
      <c r="D35" s="89" t="s">
        <v>462</v>
      </c>
      <c r="E35" s="94" t="n">
        <v>25324</v>
      </c>
      <c r="F35" s="88" t="s">
        <v>425</v>
      </c>
      <c r="G35" s="94" t="n">
        <v>96</v>
      </c>
      <c r="H35" s="92" t="n">
        <v>13534.215883</v>
      </c>
      <c r="I35" s="93"/>
      <c r="J35" s="67"/>
      <c r="K35" s="55"/>
    </row>
    <row r="36" customFormat="false" ht="15" hidden="false" customHeight="false" outlineLevel="0" collapsed="false">
      <c r="B36" s="87" t="n">
        <v>29</v>
      </c>
      <c r="C36" s="88" t="s">
        <v>372</v>
      </c>
      <c r="D36" s="89" t="s">
        <v>463</v>
      </c>
      <c r="E36" s="94" t="n">
        <v>13997</v>
      </c>
      <c r="F36" s="88" t="s">
        <v>425</v>
      </c>
      <c r="G36" s="90" t="n">
        <v>480</v>
      </c>
      <c r="H36" s="92" t="n">
        <v>725113.76836</v>
      </c>
      <c r="I36" s="93"/>
      <c r="J36" s="67"/>
      <c r="K36" s="55"/>
    </row>
    <row r="37" customFormat="false" ht="30" hidden="false" customHeight="false" outlineLevel="0" collapsed="false">
      <c r="B37" s="87" t="n">
        <v>30</v>
      </c>
      <c r="C37" s="88" t="s">
        <v>434</v>
      </c>
      <c r="D37" s="89" t="s">
        <v>464</v>
      </c>
      <c r="E37" s="94" t="n">
        <v>13998</v>
      </c>
      <c r="F37" s="88" t="s">
        <v>425</v>
      </c>
      <c r="G37" s="90" t="n">
        <v>240</v>
      </c>
      <c r="H37" s="92" t="n">
        <v>341134.087</v>
      </c>
      <c r="I37" s="93"/>
      <c r="J37" s="67"/>
      <c r="K37" s="55"/>
    </row>
    <row r="38" customFormat="false" ht="45" hidden="false" customHeight="false" outlineLevel="0" collapsed="false">
      <c r="B38" s="87" t="n">
        <v>31</v>
      </c>
      <c r="C38" s="88" t="s">
        <v>366</v>
      </c>
      <c r="D38" s="89" t="s">
        <v>465</v>
      </c>
      <c r="E38" s="94" t="n">
        <v>25325</v>
      </c>
      <c r="F38" s="88" t="s">
        <v>425</v>
      </c>
      <c r="G38" s="94" t="n">
        <v>288</v>
      </c>
      <c r="H38" s="92" t="n">
        <v>193437.10922</v>
      </c>
      <c r="I38" s="93"/>
      <c r="J38" s="67"/>
      <c r="K38" s="55"/>
    </row>
    <row r="39" customFormat="false" ht="45" hidden="false" customHeight="false" outlineLevel="0" collapsed="false">
      <c r="B39" s="87" t="n">
        <v>32</v>
      </c>
      <c r="C39" s="88" t="s">
        <v>366</v>
      </c>
      <c r="D39" s="89" t="s">
        <v>466</v>
      </c>
      <c r="E39" s="94" t="n">
        <v>25326</v>
      </c>
      <c r="F39" s="88" t="s">
        <v>425</v>
      </c>
      <c r="G39" s="94" t="n">
        <v>288</v>
      </c>
      <c r="H39" s="92" t="n">
        <v>193437.10922</v>
      </c>
      <c r="I39" s="93"/>
      <c r="J39" s="67"/>
      <c r="K39" s="55"/>
    </row>
    <row r="40" customFormat="false" ht="30" hidden="false" customHeight="false" outlineLevel="0" collapsed="false">
      <c r="B40" s="87" t="n">
        <v>33</v>
      </c>
      <c r="C40" s="88" t="s">
        <v>443</v>
      </c>
      <c r="D40" s="89" t="s">
        <v>467</v>
      </c>
      <c r="E40" s="94" t="n">
        <v>25327</v>
      </c>
      <c r="F40" s="88" t="s">
        <v>425</v>
      </c>
      <c r="G40" s="94" t="n">
        <v>48</v>
      </c>
      <c r="H40" s="92" t="n">
        <v>23189.8105</v>
      </c>
      <c r="I40" s="93"/>
      <c r="J40" s="67"/>
      <c r="K40" s="55"/>
    </row>
    <row r="41" customFormat="false" ht="30" hidden="false" customHeight="false" outlineLevel="0" collapsed="false">
      <c r="B41" s="87" t="n">
        <v>34</v>
      </c>
      <c r="C41" s="88" t="s">
        <v>440</v>
      </c>
      <c r="D41" s="89" t="s">
        <v>468</v>
      </c>
      <c r="E41" s="94" t="n">
        <v>25328</v>
      </c>
      <c r="F41" s="88" t="s">
        <v>425</v>
      </c>
      <c r="G41" s="90" t="n">
        <v>144</v>
      </c>
      <c r="H41" s="92" t="n">
        <v>24474.5504</v>
      </c>
      <c r="I41" s="93"/>
      <c r="J41" s="67"/>
      <c r="K41" s="55"/>
    </row>
    <row r="42" customFormat="false" ht="30" hidden="false" customHeight="false" outlineLevel="0" collapsed="false">
      <c r="B42" s="87" t="n">
        <v>35</v>
      </c>
      <c r="C42" s="88" t="s">
        <v>469</v>
      </c>
      <c r="D42" s="89" t="s">
        <v>470</v>
      </c>
      <c r="E42" s="94" t="n">
        <v>25329</v>
      </c>
      <c r="F42" s="88" t="s">
        <v>425</v>
      </c>
      <c r="G42" s="88" t="n">
        <v>180</v>
      </c>
      <c r="H42" s="92" t="n">
        <v>83739.432274</v>
      </c>
      <c r="I42" s="93"/>
      <c r="J42" s="67"/>
      <c r="K42" s="55"/>
    </row>
    <row r="43" customFormat="false" ht="30" hidden="false" customHeight="false" outlineLevel="0" collapsed="false">
      <c r="B43" s="87" t="n">
        <v>36</v>
      </c>
      <c r="C43" s="88" t="s">
        <v>471</v>
      </c>
      <c r="D43" s="89" t="s">
        <v>472</v>
      </c>
      <c r="E43" s="88" t="n">
        <v>25330</v>
      </c>
      <c r="F43" s="88" t="s">
        <v>425</v>
      </c>
      <c r="G43" s="88" t="n">
        <v>360</v>
      </c>
      <c r="H43" s="92" t="n">
        <v>269495.392471</v>
      </c>
      <c r="I43" s="93"/>
      <c r="J43" s="67"/>
      <c r="K43" s="55"/>
    </row>
    <row r="44" customFormat="false" ht="30" hidden="false" customHeight="false" outlineLevel="0" collapsed="false">
      <c r="B44" s="87" t="n">
        <v>37</v>
      </c>
      <c r="C44" s="88" t="s">
        <v>471</v>
      </c>
      <c r="D44" s="89" t="s">
        <v>472</v>
      </c>
      <c r="E44" s="88" t="n">
        <v>25331</v>
      </c>
      <c r="F44" s="88" t="s">
        <v>425</v>
      </c>
      <c r="G44" s="88" t="n">
        <v>360</v>
      </c>
      <c r="H44" s="92" t="n">
        <v>269495.392471</v>
      </c>
      <c r="I44" s="93"/>
      <c r="J44" s="67"/>
      <c r="K44" s="55"/>
    </row>
    <row r="45" customFormat="false" ht="30" hidden="false" customHeight="false" outlineLevel="0" collapsed="false">
      <c r="B45" s="87" t="n">
        <v>38</v>
      </c>
      <c r="C45" s="88" t="s">
        <v>455</v>
      </c>
      <c r="D45" s="89" t="s">
        <v>473</v>
      </c>
      <c r="E45" s="94" t="n">
        <v>25332</v>
      </c>
      <c r="F45" s="88" t="s">
        <v>425</v>
      </c>
      <c r="G45" s="94" t="n">
        <v>120</v>
      </c>
      <c r="H45" s="92" t="n">
        <v>96919.050695</v>
      </c>
      <c r="I45" s="93"/>
      <c r="J45" s="67"/>
      <c r="K45" s="55"/>
    </row>
    <row r="46" customFormat="false" ht="30" hidden="false" customHeight="false" outlineLevel="0" collapsed="false">
      <c r="B46" s="87" t="n">
        <v>39</v>
      </c>
      <c r="C46" s="88" t="s">
        <v>366</v>
      </c>
      <c r="D46" s="89" t="s">
        <v>474</v>
      </c>
      <c r="E46" s="94" t="n">
        <v>25333</v>
      </c>
      <c r="F46" s="88" t="s">
        <v>425</v>
      </c>
      <c r="G46" s="94" t="n">
        <v>288</v>
      </c>
      <c r="H46" s="92" t="n">
        <v>18385.635369</v>
      </c>
      <c r="I46" s="93"/>
      <c r="J46" s="67"/>
      <c r="K46" s="55"/>
    </row>
    <row r="47" customFormat="false" ht="30" hidden="false" customHeight="false" outlineLevel="0" collapsed="false">
      <c r="B47" s="87" t="n">
        <v>40</v>
      </c>
      <c r="C47" s="88" t="s">
        <v>366</v>
      </c>
      <c r="D47" s="89" t="s">
        <v>474</v>
      </c>
      <c r="E47" s="94" t="n">
        <v>25334</v>
      </c>
      <c r="F47" s="88" t="s">
        <v>425</v>
      </c>
      <c r="G47" s="94" t="n">
        <v>288</v>
      </c>
      <c r="H47" s="92" t="n">
        <v>18385.635369</v>
      </c>
      <c r="I47" s="93"/>
      <c r="J47" s="67"/>
      <c r="K47" s="55"/>
    </row>
    <row r="48" customFormat="false" ht="30" hidden="false" customHeight="false" outlineLevel="0" collapsed="false">
      <c r="B48" s="87" t="n">
        <v>41</v>
      </c>
      <c r="C48" s="88" t="s">
        <v>366</v>
      </c>
      <c r="D48" s="89" t="s">
        <v>474</v>
      </c>
      <c r="E48" s="94" t="n">
        <v>25335</v>
      </c>
      <c r="F48" s="88" t="s">
        <v>425</v>
      </c>
      <c r="G48" s="94" t="n">
        <v>288</v>
      </c>
      <c r="H48" s="92" t="n">
        <v>18385.635369</v>
      </c>
      <c r="I48" s="93"/>
      <c r="J48" s="67"/>
      <c r="K48" s="55"/>
    </row>
    <row r="49" customFormat="false" ht="30" hidden="false" customHeight="false" outlineLevel="0" collapsed="false">
      <c r="B49" s="87" t="n">
        <v>42</v>
      </c>
      <c r="C49" s="88" t="s">
        <v>366</v>
      </c>
      <c r="D49" s="89" t="s">
        <v>474</v>
      </c>
      <c r="E49" s="94" t="n">
        <v>25336</v>
      </c>
      <c r="F49" s="88" t="s">
        <v>425</v>
      </c>
      <c r="G49" s="94" t="n">
        <v>288</v>
      </c>
      <c r="H49" s="92" t="n">
        <v>18385.635369</v>
      </c>
      <c r="I49" s="93"/>
      <c r="J49" s="67"/>
      <c r="K49" s="55"/>
    </row>
    <row r="50" customFormat="false" ht="30" hidden="false" customHeight="false" outlineLevel="0" collapsed="false">
      <c r="B50" s="87" t="n">
        <v>43</v>
      </c>
      <c r="C50" s="88" t="s">
        <v>366</v>
      </c>
      <c r="D50" s="89" t="s">
        <v>474</v>
      </c>
      <c r="E50" s="88" t="n">
        <v>25337</v>
      </c>
      <c r="F50" s="88" t="s">
        <v>425</v>
      </c>
      <c r="G50" s="94" t="n">
        <v>288</v>
      </c>
      <c r="H50" s="92" t="n">
        <v>18385.635369</v>
      </c>
      <c r="I50" s="93"/>
      <c r="J50" s="67"/>
      <c r="K50" s="55"/>
    </row>
    <row r="51" customFormat="false" ht="30" hidden="false" customHeight="false" outlineLevel="0" collapsed="false">
      <c r="B51" s="87" t="n">
        <v>44</v>
      </c>
      <c r="C51" s="88" t="s">
        <v>366</v>
      </c>
      <c r="D51" s="89" t="s">
        <v>474</v>
      </c>
      <c r="E51" s="94" t="n">
        <v>25338</v>
      </c>
      <c r="F51" s="88" t="s">
        <v>425</v>
      </c>
      <c r="G51" s="94" t="n">
        <v>288</v>
      </c>
      <c r="H51" s="92" t="n">
        <v>18385.635369</v>
      </c>
      <c r="I51" s="93"/>
      <c r="J51" s="67"/>
      <c r="K51" s="55"/>
    </row>
    <row r="52" customFormat="false" ht="15" hidden="false" customHeight="false" outlineLevel="0" collapsed="false">
      <c r="B52" s="87" t="n">
        <v>45</v>
      </c>
      <c r="C52" s="88" t="s">
        <v>366</v>
      </c>
      <c r="D52" s="89" t="s">
        <v>475</v>
      </c>
      <c r="E52" s="94" t="n">
        <v>25339</v>
      </c>
      <c r="F52" s="88" t="s">
        <v>425</v>
      </c>
      <c r="G52" s="94" t="n">
        <v>288</v>
      </c>
      <c r="H52" s="92" t="n">
        <v>16419.45341</v>
      </c>
      <c r="I52" s="93"/>
      <c r="J52" s="67"/>
      <c r="K52" s="55"/>
    </row>
    <row r="53" customFormat="false" ht="30" hidden="false" customHeight="false" outlineLevel="0" collapsed="false">
      <c r="B53" s="87" t="n">
        <v>46</v>
      </c>
      <c r="C53" s="88" t="s">
        <v>366</v>
      </c>
      <c r="D53" s="89" t="s">
        <v>476</v>
      </c>
      <c r="E53" s="94" t="n">
        <v>25340</v>
      </c>
      <c r="F53" s="88" t="s">
        <v>425</v>
      </c>
      <c r="G53" s="94" t="n">
        <v>288</v>
      </c>
      <c r="H53" s="92" t="n">
        <v>13825.963887</v>
      </c>
      <c r="I53" s="93"/>
      <c r="J53" s="67"/>
      <c r="K53" s="55"/>
    </row>
    <row r="54" customFormat="false" ht="30" hidden="false" customHeight="false" outlineLevel="0" collapsed="false">
      <c r="B54" s="87" t="n">
        <v>47</v>
      </c>
      <c r="C54" s="88" t="s">
        <v>366</v>
      </c>
      <c r="D54" s="89" t="s">
        <v>477</v>
      </c>
      <c r="E54" s="94" t="n">
        <v>25341</v>
      </c>
      <c r="F54" s="88" t="s">
        <v>425</v>
      </c>
      <c r="G54" s="94" t="n">
        <v>288</v>
      </c>
      <c r="H54" s="92" t="n">
        <v>12408.935471</v>
      </c>
      <c r="I54" s="93"/>
      <c r="J54" s="67"/>
      <c r="K54" s="55"/>
    </row>
    <row r="55" customFormat="false" ht="30" hidden="false" customHeight="false" outlineLevel="0" collapsed="false">
      <c r="B55" s="87" t="n">
        <v>48</v>
      </c>
      <c r="C55" s="88" t="s">
        <v>366</v>
      </c>
      <c r="D55" s="89" t="s">
        <v>478</v>
      </c>
      <c r="E55" s="94" t="n">
        <v>25342</v>
      </c>
      <c r="F55" s="88" t="s">
        <v>425</v>
      </c>
      <c r="G55" s="94" t="n">
        <v>288</v>
      </c>
      <c r="H55" s="92" t="n">
        <v>10742.080229</v>
      </c>
      <c r="I55" s="93"/>
      <c r="J55" s="67"/>
      <c r="K55" s="55"/>
    </row>
    <row r="56" customFormat="false" ht="30" hidden="false" customHeight="false" outlineLevel="0" collapsed="false">
      <c r="B56" s="87" t="n">
        <v>49</v>
      </c>
      <c r="C56" s="88" t="s">
        <v>366</v>
      </c>
      <c r="D56" s="89" t="s">
        <v>478</v>
      </c>
      <c r="E56" s="94" t="n">
        <v>25343</v>
      </c>
      <c r="F56" s="88" t="s">
        <v>425</v>
      </c>
      <c r="G56" s="94" t="n">
        <v>288</v>
      </c>
      <c r="H56" s="92" t="n">
        <v>10742.080229</v>
      </c>
      <c r="I56" s="93"/>
      <c r="J56" s="67"/>
      <c r="K56" s="55"/>
    </row>
    <row r="57" customFormat="false" ht="30" hidden="false" customHeight="false" outlineLevel="0" collapsed="false">
      <c r="B57" s="87" t="n">
        <v>50</v>
      </c>
      <c r="C57" s="88" t="s">
        <v>366</v>
      </c>
      <c r="D57" s="89" t="s">
        <v>479</v>
      </c>
      <c r="E57" s="88" t="n">
        <v>25344</v>
      </c>
      <c r="F57" s="88" t="s">
        <v>425</v>
      </c>
      <c r="G57" s="94" t="n">
        <v>288</v>
      </c>
      <c r="H57" s="92" t="n">
        <v>10905.547941</v>
      </c>
      <c r="I57" s="93"/>
      <c r="J57" s="67"/>
      <c r="K57" s="55"/>
    </row>
    <row r="58" customFormat="false" ht="15" hidden="false" customHeight="false" outlineLevel="0" collapsed="false">
      <c r="B58" s="87" t="n">
        <v>51</v>
      </c>
      <c r="C58" s="88" t="s">
        <v>328</v>
      </c>
      <c r="D58" s="89" t="s">
        <v>480</v>
      </c>
      <c r="E58" s="94" t="n">
        <v>25345</v>
      </c>
      <c r="F58" s="88" t="s">
        <v>425</v>
      </c>
      <c r="G58" s="88" t="n">
        <v>96</v>
      </c>
      <c r="H58" s="92" t="n">
        <v>29527.655</v>
      </c>
      <c r="I58" s="93"/>
      <c r="J58" s="67"/>
      <c r="K58" s="55"/>
    </row>
    <row r="59" customFormat="false" ht="30" hidden="false" customHeight="false" outlineLevel="0" collapsed="false">
      <c r="B59" s="87" t="n">
        <v>52</v>
      </c>
      <c r="C59" s="88" t="s">
        <v>372</v>
      </c>
      <c r="D59" s="89" t="s">
        <v>481</v>
      </c>
      <c r="E59" s="90" t="n">
        <v>13999</v>
      </c>
      <c r="F59" s="88" t="s">
        <v>425</v>
      </c>
      <c r="G59" s="90" t="n">
        <v>480</v>
      </c>
      <c r="H59" s="92" t="n">
        <v>82491.454683</v>
      </c>
      <c r="I59" s="93"/>
      <c r="J59" s="67"/>
      <c r="K59" s="55"/>
    </row>
    <row r="60" customFormat="false" ht="30" hidden="false" customHeight="false" outlineLevel="0" collapsed="false">
      <c r="B60" s="87" t="n">
        <v>53</v>
      </c>
      <c r="C60" s="88" t="s">
        <v>482</v>
      </c>
      <c r="D60" s="89" t="s">
        <v>483</v>
      </c>
      <c r="E60" s="94" t="n">
        <v>25346</v>
      </c>
      <c r="F60" s="88" t="s">
        <v>425</v>
      </c>
      <c r="G60" s="88" t="n">
        <v>96</v>
      </c>
      <c r="H60" s="92" t="n">
        <v>140554.138496</v>
      </c>
      <c r="I60" s="93"/>
      <c r="J60" s="67"/>
      <c r="K60" s="55"/>
    </row>
    <row r="61" customFormat="false" ht="30" hidden="false" customHeight="false" outlineLevel="0" collapsed="false">
      <c r="B61" s="87" t="n">
        <v>54</v>
      </c>
      <c r="C61" s="88" t="s">
        <v>482</v>
      </c>
      <c r="D61" s="89" t="s">
        <v>484</v>
      </c>
      <c r="E61" s="94" t="n">
        <v>25347</v>
      </c>
      <c r="F61" s="88" t="s">
        <v>425</v>
      </c>
      <c r="G61" s="88" t="n">
        <v>96</v>
      </c>
      <c r="H61" s="92" t="n">
        <v>140554.138496</v>
      </c>
      <c r="I61" s="93"/>
      <c r="J61" s="67"/>
      <c r="K61" s="55"/>
    </row>
    <row r="62" customFormat="false" ht="30" hidden="false" customHeight="false" outlineLevel="0" collapsed="false">
      <c r="B62" s="87" t="n">
        <v>55</v>
      </c>
      <c r="C62" s="88" t="s">
        <v>482</v>
      </c>
      <c r="D62" s="89" t="s">
        <v>485</v>
      </c>
      <c r="E62" s="94" t="n">
        <v>25348</v>
      </c>
      <c r="F62" s="88" t="s">
        <v>425</v>
      </c>
      <c r="G62" s="88" t="n">
        <v>96</v>
      </c>
      <c r="H62" s="92" t="n">
        <v>140554.138496</v>
      </c>
      <c r="I62" s="93"/>
      <c r="J62" s="67"/>
      <c r="K62" s="55"/>
    </row>
    <row r="63" customFormat="false" ht="15" hidden="false" customHeight="false" outlineLevel="0" collapsed="false">
      <c r="B63" s="87" t="n">
        <v>56</v>
      </c>
      <c r="C63" s="88" t="s">
        <v>366</v>
      </c>
      <c r="D63" s="89" t="s">
        <v>486</v>
      </c>
      <c r="E63" s="88" t="n">
        <v>25349</v>
      </c>
      <c r="F63" s="88" t="s">
        <v>425</v>
      </c>
      <c r="G63" s="88" t="n">
        <v>288</v>
      </c>
      <c r="H63" s="92" t="n">
        <v>372338.308896</v>
      </c>
      <c r="I63" s="93"/>
      <c r="J63" s="67"/>
      <c r="K63" s="55"/>
    </row>
    <row r="64" customFormat="false" ht="30" hidden="false" customHeight="false" outlineLevel="0" collapsed="false">
      <c r="B64" s="87" t="n">
        <v>57</v>
      </c>
      <c r="C64" s="88" t="s">
        <v>322</v>
      </c>
      <c r="D64" s="89" t="s">
        <v>487</v>
      </c>
      <c r="E64" s="88" t="n">
        <v>25350</v>
      </c>
      <c r="F64" s="88" t="s">
        <v>425</v>
      </c>
      <c r="G64" s="88" t="n">
        <v>120</v>
      </c>
      <c r="H64" s="92" t="n">
        <v>393072.600792</v>
      </c>
      <c r="I64" s="93"/>
      <c r="J64" s="67"/>
      <c r="K64" s="55"/>
    </row>
    <row r="65" customFormat="false" ht="30" hidden="false" customHeight="false" outlineLevel="0" collapsed="false">
      <c r="B65" s="87" t="n">
        <v>58</v>
      </c>
      <c r="C65" s="88" t="s">
        <v>488</v>
      </c>
      <c r="D65" s="89" t="s">
        <v>489</v>
      </c>
      <c r="E65" s="88" t="n">
        <v>25351</v>
      </c>
      <c r="F65" s="88" t="s">
        <v>425</v>
      </c>
      <c r="G65" s="90" t="n">
        <v>216</v>
      </c>
      <c r="H65" s="92" t="n">
        <v>14174.22</v>
      </c>
      <c r="I65" s="93"/>
      <c r="J65" s="67"/>
      <c r="K65" s="55"/>
    </row>
    <row r="66" customFormat="false" ht="30" hidden="false" customHeight="false" outlineLevel="0" collapsed="false">
      <c r="B66" s="87" t="n">
        <v>59</v>
      </c>
      <c r="C66" s="88" t="s">
        <v>488</v>
      </c>
      <c r="D66" s="89" t="s">
        <v>489</v>
      </c>
      <c r="E66" s="88" t="n">
        <v>25352</v>
      </c>
      <c r="F66" s="88" t="s">
        <v>425</v>
      </c>
      <c r="G66" s="90" t="n">
        <v>216</v>
      </c>
      <c r="H66" s="92" t="n">
        <v>14174.22</v>
      </c>
      <c r="I66" s="93"/>
      <c r="J66" s="67"/>
      <c r="K66" s="55"/>
    </row>
    <row r="67" customFormat="false" ht="30" hidden="false" customHeight="false" outlineLevel="0" collapsed="false">
      <c r="B67" s="87" t="n">
        <v>60</v>
      </c>
      <c r="C67" s="88" t="s">
        <v>488</v>
      </c>
      <c r="D67" s="89" t="s">
        <v>489</v>
      </c>
      <c r="E67" s="88" t="n">
        <v>25353</v>
      </c>
      <c r="F67" s="88" t="s">
        <v>425</v>
      </c>
      <c r="G67" s="90" t="n">
        <v>216</v>
      </c>
      <c r="H67" s="92" t="n">
        <v>14174.22</v>
      </c>
      <c r="I67" s="93"/>
      <c r="J67" s="67"/>
      <c r="K67" s="55"/>
    </row>
    <row r="68" customFormat="false" ht="30" hidden="false" customHeight="false" outlineLevel="0" collapsed="false">
      <c r="B68" s="87" t="n">
        <v>61</v>
      </c>
      <c r="C68" s="88" t="s">
        <v>490</v>
      </c>
      <c r="D68" s="89" t="s">
        <v>491</v>
      </c>
      <c r="E68" s="88" t="n">
        <v>25354</v>
      </c>
      <c r="F68" s="88" t="s">
        <v>425</v>
      </c>
      <c r="G68" s="90" t="n">
        <v>72</v>
      </c>
      <c r="H68" s="92" t="n">
        <v>75463.086</v>
      </c>
      <c r="I68" s="93"/>
      <c r="J68" s="67"/>
      <c r="K68" s="55"/>
    </row>
    <row r="69" customFormat="false" ht="30" hidden="false" customHeight="false" outlineLevel="0" collapsed="false">
      <c r="B69" s="87" t="n">
        <v>62</v>
      </c>
      <c r="C69" s="88" t="s">
        <v>490</v>
      </c>
      <c r="D69" s="89" t="s">
        <v>491</v>
      </c>
      <c r="E69" s="88" t="n">
        <v>25355</v>
      </c>
      <c r="F69" s="88" t="s">
        <v>425</v>
      </c>
      <c r="G69" s="90" t="n">
        <v>72</v>
      </c>
      <c r="H69" s="92" t="n">
        <v>75463.086</v>
      </c>
      <c r="I69" s="93"/>
      <c r="J69" s="67"/>
      <c r="K69" s="55"/>
    </row>
    <row r="70" customFormat="false" ht="30" hidden="false" customHeight="false" outlineLevel="0" collapsed="false">
      <c r="B70" s="87" t="n">
        <v>63</v>
      </c>
      <c r="C70" s="88" t="s">
        <v>322</v>
      </c>
      <c r="D70" s="89" t="s">
        <v>492</v>
      </c>
      <c r="E70" s="88" t="n">
        <v>25356</v>
      </c>
      <c r="F70" s="88" t="s">
        <v>425</v>
      </c>
      <c r="G70" s="88" t="n">
        <v>120</v>
      </c>
      <c r="H70" s="92" t="n">
        <v>111144.80946</v>
      </c>
      <c r="I70" s="93"/>
      <c r="J70" s="67"/>
      <c r="K70" s="55"/>
    </row>
    <row r="71" customFormat="false" ht="30" hidden="false" customHeight="false" outlineLevel="0" collapsed="false">
      <c r="B71" s="87" t="n">
        <v>64</v>
      </c>
      <c r="C71" s="88" t="s">
        <v>453</v>
      </c>
      <c r="D71" s="89" t="s">
        <v>493</v>
      </c>
      <c r="E71" s="88" t="n">
        <v>14000</v>
      </c>
      <c r="F71" s="88" t="s">
        <v>425</v>
      </c>
      <c r="G71" s="88" t="n">
        <v>144</v>
      </c>
      <c r="H71" s="92" t="n">
        <v>29372.7698</v>
      </c>
      <c r="I71" s="93"/>
      <c r="J71" s="67"/>
      <c r="K71" s="55"/>
    </row>
    <row r="72" customFormat="false" ht="30" hidden="false" customHeight="false" outlineLevel="0" collapsed="false">
      <c r="B72" s="87" t="n">
        <v>65</v>
      </c>
      <c r="C72" s="88" t="s">
        <v>469</v>
      </c>
      <c r="D72" s="89" t="s">
        <v>494</v>
      </c>
      <c r="E72" s="88" t="n">
        <v>25357</v>
      </c>
      <c r="F72" s="88" t="s">
        <v>425</v>
      </c>
      <c r="G72" s="88" t="n">
        <v>180</v>
      </c>
      <c r="H72" s="92" t="n">
        <v>17381.086</v>
      </c>
      <c r="I72" s="93"/>
      <c r="J72" s="67"/>
      <c r="K72" s="55"/>
    </row>
    <row r="73" customFormat="false" ht="15" hidden="false" customHeight="false" outlineLevel="0" collapsed="false">
      <c r="B73" s="87" t="n">
        <v>66</v>
      </c>
      <c r="C73" s="88" t="s">
        <v>322</v>
      </c>
      <c r="D73" s="89" t="s">
        <v>495</v>
      </c>
      <c r="E73" s="88" t="n">
        <v>25358</v>
      </c>
      <c r="F73" s="88" t="s">
        <v>425</v>
      </c>
      <c r="G73" s="88" t="n">
        <v>120</v>
      </c>
      <c r="H73" s="92" t="n">
        <v>30262.50168</v>
      </c>
      <c r="I73" s="93"/>
      <c r="J73" s="67"/>
      <c r="K73" s="55"/>
    </row>
    <row r="74" customFormat="false" ht="30" hidden="false" customHeight="false" outlineLevel="0" collapsed="false">
      <c r="B74" s="87" t="n">
        <v>67</v>
      </c>
      <c r="C74" s="88" t="s">
        <v>434</v>
      </c>
      <c r="D74" s="89" t="s">
        <v>496</v>
      </c>
      <c r="E74" s="88" t="n">
        <v>14001</v>
      </c>
      <c r="F74" s="88" t="s">
        <v>425</v>
      </c>
      <c r="G74" s="88" t="n">
        <v>240</v>
      </c>
      <c r="H74" s="92" t="n">
        <v>981646.4722</v>
      </c>
      <c r="I74" s="93"/>
      <c r="J74" s="67"/>
      <c r="K74" s="55"/>
    </row>
    <row r="75" customFormat="false" ht="45" hidden="false" customHeight="false" outlineLevel="0" collapsed="false">
      <c r="B75" s="87" t="n">
        <v>68</v>
      </c>
      <c r="C75" s="88" t="s">
        <v>497</v>
      </c>
      <c r="D75" s="89" t="s">
        <v>498</v>
      </c>
      <c r="E75" s="88" t="n">
        <v>25359</v>
      </c>
      <c r="F75" s="88" t="s">
        <v>425</v>
      </c>
      <c r="G75" s="88" t="n">
        <v>180</v>
      </c>
      <c r="H75" s="92" t="n">
        <v>70466.7576</v>
      </c>
      <c r="I75" s="93"/>
      <c r="J75" s="67"/>
      <c r="K75" s="55"/>
    </row>
    <row r="76" customFormat="false" ht="45" hidden="false" customHeight="false" outlineLevel="0" collapsed="false">
      <c r="B76" s="87" t="n">
        <v>69</v>
      </c>
      <c r="C76" s="88" t="s">
        <v>497</v>
      </c>
      <c r="D76" s="89" t="s">
        <v>498</v>
      </c>
      <c r="E76" s="88" t="n">
        <v>25360</v>
      </c>
      <c r="F76" s="88" t="s">
        <v>425</v>
      </c>
      <c r="G76" s="88" t="n">
        <v>180</v>
      </c>
      <c r="H76" s="92" t="n">
        <v>70466.7576</v>
      </c>
      <c r="I76" s="93"/>
      <c r="J76" s="67"/>
      <c r="K76" s="55"/>
    </row>
    <row r="77" customFormat="false" ht="45" hidden="false" customHeight="false" outlineLevel="0" collapsed="false">
      <c r="B77" s="87" t="n">
        <v>70</v>
      </c>
      <c r="C77" s="88" t="s">
        <v>497</v>
      </c>
      <c r="D77" s="89" t="s">
        <v>499</v>
      </c>
      <c r="E77" s="88" t="n">
        <v>25361</v>
      </c>
      <c r="F77" s="88" t="s">
        <v>425</v>
      </c>
      <c r="G77" s="88" t="n">
        <v>180</v>
      </c>
      <c r="H77" s="92" t="n">
        <v>86641.06414</v>
      </c>
      <c r="I77" s="93"/>
      <c r="J77" s="67"/>
      <c r="K77" s="55"/>
    </row>
    <row r="78" customFormat="false" ht="45" hidden="false" customHeight="false" outlineLevel="0" collapsed="false">
      <c r="B78" s="87" t="n">
        <v>71</v>
      </c>
      <c r="C78" s="88" t="s">
        <v>497</v>
      </c>
      <c r="D78" s="89" t="s">
        <v>499</v>
      </c>
      <c r="E78" s="88" t="n">
        <v>25362</v>
      </c>
      <c r="F78" s="88" t="s">
        <v>425</v>
      </c>
      <c r="G78" s="88" t="n">
        <v>180</v>
      </c>
      <c r="H78" s="92" t="n">
        <v>86641.06414</v>
      </c>
      <c r="I78" s="93"/>
      <c r="J78" s="67"/>
      <c r="K78" s="55"/>
    </row>
    <row r="79" customFormat="false" ht="45" hidden="false" customHeight="false" outlineLevel="0" collapsed="false">
      <c r="B79" s="87" t="n">
        <v>72</v>
      </c>
      <c r="C79" s="88" t="s">
        <v>497</v>
      </c>
      <c r="D79" s="89" t="s">
        <v>499</v>
      </c>
      <c r="E79" s="88" t="n">
        <v>25363</v>
      </c>
      <c r="F79" s="88" t="s">
        <v>425</v>
      </c>
      <c r="G79" s="88" t="n">
        <v>180</v>
      </c>
      <c r="H79" s="92" t="n">
        <v>86641.06414</v>
      </c>
      <c r="I79" s="93"/>
      <c r="J79" s="67"/>
      <c r="K79" s="55"/>
    </row>
    <row r="80" customFormat="false" ht="45" hidden="false" customHeight="false" outlineLevel="0" collapsed="false">
      <c r="B80" s="87" t="n">
        <v>73</v>
      </c>
      <c r="C80" s="88" t="s">
        <v>497</v>
      </c>
      <c r="D80" s="89" t="s">
        <v>499</v>
      </c>
      <c r="E80" s="88" t="n">
        <v>25364</v>
      </c>
      <c r="F80" s="88" t="s">
        <v>425</v>
      </c>
      <c r="G80" s="88" t="n">
        <v>180</v>
      </c>
      <c r="H80" s="92" t="n">
        <v>86641.06414</v>
      </c>
      <c r="I80" s="93"/>
      <c r="J80" s="67"/>
      <c r="K80" s="55"/>
    </row>
    <row r="81" customFormat="false" ht="30" hidden="false" customHeight="false" outlineLevel="0" collapsed="false">
      <c r="B81" s="87" t="n">
        <v>74</v>
      </c>
      <c r="C81" s="88" t="s">
        <v>366</v>
      </c>
      <c r="D81" s="89" t="s">
        <v>500</v>
      </c>
      <c r="E81" s="88" t="n">
        <v>25365</v>
      </c>
      <c r="F81" s="88" t="s">
        <v>425</v>
      </c>
      <c r="G81" s="88" t="n">
        <v>288</v>
      </c>
      <c r="H81" s="92" t="n">
        <v>16942.0383</v>
      </c>
      <c r="I81" s="93"/>
      <c r="J81" s="67"/>
      <c r="K81" s="55"/>
    </row>
    <row r="82" customFormat="false" ht="30" hidden="false" customHeight="false" outlineLevel="0" collapsed="false">
      <c r="B82" s="87" t="n">
        <v>75</v>
      </c>
      <c r="C82" s="88" t="s">
        <v>366</v>
      </c>
      <c r="D82" s="89" t="s">
        <v>500</v>
      </c>
      <c r="E82" s="88" t="n">
        <v>25366</v>
      </c>
      <c r="F82" s="88" t="s">
        <v>425</v>
      </c>
      <c r="G82" s="88" t="n">
        <v>288</v>
      </c>
      <c r="H82" s="92" t="n">
        <v>16942.0383</v>
      </c>
      <c r="I82" s="93"/>
      <c r="J82" s="67"/>
      <c r="K82" s="55"/>
    </row>
    <row r="83" customFormat="false" ht="30" hidden="false" customHeight="false" outlineLevel="0" collapsed="false">
      <c r="B83" s="87" t="n">
        <v>76</v>
      </c>
      <c r="C83" s="88" t="s">
        <v>366</v>
      </c>
      <c r="D83" s="89" t="s">
        <v>500</v>
      </c>
      <c r="E83" s="88" t="n">
        <v>25367</v>
      </c>
      <c r="F83" s="88" t="s">
        <v>425</v>
      </c>
      <c r="G83" s="88" t="n">
        <v>288</v>
      </c>
      <c r="H83" s="92" t="n">
        <v>22375.55591</v>
      </c>
      <c r="I83" s="93"/>
      <c r="J83" s="67"/>
      <c r="K83" s="55"/>
    </row>
    <row r="84" customFormat="false" ht="30" hidden="false" customHeight="false" outlineLevel="0" collapsed="false">
      <c r="B84" s="87" t="n">
        <v>77</v>
      </c>
      <c r="C84" s="88" t="s">
        <v>471</v>
      </c>
      <c r="D84" s="89" t="s">
        <v>501</v>
      </c>
      <c r="E84" s="88" t="n">
        <v>25368</v>
      </c>
      <c r="F84" s="88" t="s">
        <v>425</v>
      </c>
      <c r="G84" s="88" t="n">
        <v>360</v>
      </c>
      <c r="H84" s="92" t="n">
        <v>121637.981</v>
      </c>
      <c r="I84" s="93"/>
      <c r="J84" s="67"/>
      <c r="K84" s="55"/>
    </row>
    <row r="85" customFormat="false" ht="30" hidden="false" customHeight="false" outlineLevel="0" collapsed="false">
      <c r="B85" s="87" t="n">
        <v>78</v>
      </c>
      <c r="C85" s="88" t="s">
        <v>471</v>
      </c>
      <c r="D85" s="89" t="s">
        <v>501</v>
      </c>
      <c r="E85" s="88" t="n">
        <v>25369</v>
      </c>
      <c r="F85" s="88" t="s">
        <v>425</v>
      </c>
      <c r="G85" s="88" t="n">
        <v>360</v>
      </c>
      <c r="H85" s="92" t="n">
        <v>121637.981</v>
      </c>
      <c r="I85" s="93"/>
      <c r="J85" s="67"/>
      <c r="K85" s="55"/>
    </row>
    <row r="86" customFormat="false" ht="30" hidden="false" customHeight="false" outlineLevel="0" collapsed="false">
      <c r="B86" s="87" t="n">
        <v>79</v>
      </c>
      <c r="C86" s="88" t="s">
        <v>482</v>
      </c>
      <c r="D86" s="89" t="s">
        <v>502</v>
      </c>
      <c r="E86" s="88" t="n">
        <v>25370</v>
      </c>
      <c r="F86" s="88" t="s">
        <v>425</v>
      </c>
      <c r="G86" s="88" t="n">
        <v>96</v>
      </c>
      <c r="H86" s="92" t="n">
        <v>26825.14799</v>
      </c>
      <c r="I86" s="93"/>
      <c r="J86" s="67"/>
      <c r="K86" s="55"/>
    </row>
    <row r="87" customFormat="false" ht="30" hidden="false" customHeight="false" outlineLevel="0" collapsed="false">
      <c r="B87" s="87" t="n">
        <v>80</v>
      </c>
      <c r="C87" s="88" t="s">
        <v>482</v>
      </c>
      <c r="D87" s="89" t="s">
        <v>502</v>
      </c>
      <c r="E87" s="88" t="n">
        <v>25371</v>
      </c>
      <c r="F87" s="88" t="s">
        <v>425</v>
      </c>
      <c r="G87" s="88" t="n">
        <v>96</v>
      </c>
      <c r="H87" s="92" t="n">
        <v>26825.14799</v>
      </c>
      <c r="I87" s="93"/>
      <c r="J87" s="67"/>
      <c r="K87" s="55"/>
    </row>
    <row r="88" customFormat="false" ht="30" hidden="false" customHeight="false" outlineLevel="0" collapsed="false">
      <c r="B88" s="87" t="n">
        <v>81</v>
      </c>
      <c r="C88" s="88" t="s">
        <v>482</v>
      </c>
      <c r="D88" s="89" t="s">
        <v>502</v>
      </c>
      <c r="E88" s="88" t="n">
        <v>25372</v>
      </c>
      <c r="F88" s="88" t="s">
        <v>425</v>
      </c>
      <c r="G88" s="88" t="n">
        <v>96</v>
      </c>
      <c r="H88" s="92" t="n">
        <v>26825.14799</v>
      </c>
      <c r="I88" s="93"/>
      <c r="J88" s="67"/>
      <c r="K88" s="55"/>
    </row>
    <row r="89" customFormat="false" ht="30" hidden="false" customHeight="false" outlineLevel="0" collapsed="false">
      <c r="B89" s="87" t="n">
        <v>82</v>
      </c>
      <c r="C89" s="88" t="s">
        <v>482</v>
      </c>
      <c r="D89" s="89" t="s">
        <v>502</v>
      </c>
      <c r="E89" s="88" t="n">
        <v>25373</v>
      </c>
      <c r="F89" s="88" t="s">
        <v>425</v>
      </c>
      <c r="G89" s="88" t="n">
        <v>96</v>
      </c>
      <c r="H89" s="92" t="n">
        <v>26825.14799</v>
      </c>
      <c r="I89" s="93"/>
      <c r="J89" s="67"/>
      <c r="K89" s="55"/>
    </row>
    <row r="90" customFormat="false" ht="15" hidden="false" customHeight="false" outlineLevel="0" collapsed="false">
      <c r="B90" s="87" t="n">
        <v>83</v>
      </c>
      <c r="C90" s="88" t="s">
        <v>366</v>
      </c>
      <c r="D90" s="89" t="s">
        <v>503</v>
      </c>
      <c r="E90" s="88" t="n">
        <v>25374</v>
      </c>
      <c r="F90" s="88" t="s">
        <v>425</v>
      </c>
      <c r="G90" s="88" t="n">
        <v>288</v>
      </c>
      <c r="H90" s="92" t="n">
        <v>1817542.55962</v>
      </c>
      <c r="I90" s="93"/>
      <c r="J90" s="67"/>
      <c r="K90" s="55"/>
    </row>
    <row r="91" customFormat="false" ht="30" hidden="false" customHeight="false" outlineLevel="0" collapsed="false">
      <c r="B91" s="87" t="n">
        <v>84</v>
      </c>
      <c r="C91" s="88" t="s">
        <v>453</v>
      </c>
      <c r="D91" s="89" t="s">
        <v>504</v>
      </c>
      <c r="E91" s="88" t="n">
        <v>14002</v>
      </c>
      <c r="F91" s="88" t="s">
        <v>425</v>
      </c>
      <c r="G91" s="88" t="n">
        <v>144</v>
      </c>
      <c r="H91" s="92" t="n">
        <v>32443.0376285367</v>
      </c>
      <c r="I91" s="93"/>
      <c r="J91" s="67"/>
      <c r="K91" s="55"/>
    </row>
    <row r="92" customFormat="false" ht="30" hidden="false" customHeight="false" outlineLevel="0" collapsed="false">
      <c r="B92" s="87" t="n">
        <v>85</v>
      </c>
      <c r="C92" s="88" t="s">
        <v>455</v>
      </c>
      <c r="D92" s="89" t="s">
        <v>505</v>
      </c>
      <c r="E92" s="88" t="n">
        <v>25375</v>
      </c>
      <c r="F92" s="88" t="s">
        <v>425</v>
      </c>
      <c r="G92" s="88" t="n">
        <v>120</v>
      </c>
      <c r="H92" s="92" t="n">
        <v>146139.97792</v>
      </c>
      <c r="I92" s="93"/>
      <c r="J92" s="67"/>
      <c r="K92" s="55"/>
    </row>
    <row r="93" customFormat="false" ht="30" hidden="false" customHeight="false" outlineLevel="0" collapsed="false">
      <c r="B93" s="87" t="n">
        <v>86</v>
      </c>
      <c r="C93" s="88" t="s">
        <v>488</v>
      </c>
      <c r="D93" s="89" t="s">
        <v>506</v>
      </c>
      <c r="E93" s="88" t="n">
        <v>25376</v>
      </c>
      <c r="F93" s="88" t="s">
        <v>425</v>
      </c>
      <c r="G93" s="90" t="n">
        <v>216</v>
      </c>
      <c r="H93" s="92" t="n">
        <v>15145.68284</v>
      </c>
      <c r="I93" s="93"/>
      <c r="J93" s="67"/>
      <c r="K93" s="55"/>
    </row>
    <row r="94" customFormat="false" ht="30" hidden="false" customHeight="false" outlineLevel="0" collapsed="false">
      <c r="B94" s="87" t="n">
        <v>87</v>
      </c>
      <c r="C94" s="88" t="s">
        <v>488</v>
      </c>
      <c r="D94" s="89" t="s">
        <v>506</v>
      </c>
      <c r="E94" s="88" t="n">
        <v>25377</v>
      </c>
      <c r="F94" s="88" t="s">
        <v>425</v>
      </c>
      <c r="G94" s="90" t="n">
        <v>216</v>
      </c>
      <c r="H94" s="92" t="n">
        <v>15145.68284</v>
      </c>
      <c r="I94" s="93"/>
      <c r="J94" s="67"/>
      <c r="K94" s="55"/>
    </row>
    <row r="95" customFormat="false" ht="30" hidden="false" customHeight="false" outlineLevel="0" collapsed="false">
      <c r="B95" s="87" t="n">
        <v>88</v>
      </c>
      <c r="C95" s="88" t="s">
        <v>455</v>
      </c>
      <c r="D95" s="89" t="s">
        <v>507</v>
      </c>
      <c r="E95" s="88" t="n">
        <v>25378</v>
      </c>
      <c r="F95" s="88" t="s">
        <v>425</v>
      </c>
      <c r="G95" s="88" t="n">
        <v>120</v>
      </c>
      <c r="H95" s="92" t="n">
        <v>70824.992</v>
      </c>
      <c r="I95" s="93"/>
      <c r="J95" s="67"/>
      <c r="K95" s="55"/>
    </row>
    <row r="96" customFormat="false" ht="30" hidden="false" customHeight="false" outlineLevel="0" collapsed="false">
      <c r="B96" s="87" t="n">
        <v>89</v>
      </c>
      <c r="C96" s="88" t="s">
        <v>455</v>
      </c>
      <c r="D96" s="89" t="s">
        <v>507</v>
      </c>
      <c r="E96" s="88" t="n">
        <v>25379</v>
      </c>
      <c r="F96" s="88" t="s">
        <v>425</v>
      </c>
      <c r="G96" s="88" t="n">
        <v>120</v>
      </c>
      <c r="H96" s="92" t="n">
        <v>70824.992</v>
      </c>
      <c r="I96" s="93"/>
      <c r="J96" s="67"/>
      <c r="K96" s="55"/>
    </row>
    <row r="97" customFormat="false" ht="30" hidden="false" customHeight="false" outlineLevel="0" collapsed="false">
      <c r="B97" s="87" t="n">
        <v>90</v>
      </c>
      <c r="C97" s="88" t="s">
        <v>366</v>
      </c>
      <c r="D97" s="89" t="s">
        <v>508</v>
      </c>
      <c r="E97" s="88" t="n">
        <v>25380</v>
      </c>
      <c r="F97" s="88" t="s">
        <v>425</v>
      </c>
      <c r="G97" s="88" t="n">
        <v>288</v>
      </c>
      <c r="H97" s="92" t="n">
        <v>31569.1419</v>
      </c>
      <c r="I97" s="93"/>
      <c r="J97" s="67"/>
      <c r="K97" s="55"/>
    </row>
    <row r="98" customFormat="false" ht="30" hidden="false" customHeight="false" outlineLevel="0" collapsed="false">
      <c r="B98" s="87" t="n">
        <v>91</v>
      </c>
      <c r="C98" s="88" t="s">
        <v>366</v>
      </c>
      <c r="D98" s="89" t="s">
        <v>508</v>
      </c>
      <c r="E98" s="88" t="n">
        <v>25381</v>
      </c>
      <c r="F98" s="88" t="s">
        <v>425</v>
      </c>
      <c r="G98" s="88" t="n">
        <v>288</v>
      </c>
      <c r="H98" s="92" t="n">
        <v>31569.1419</v>
      </c>
      <c r="I98" s="93"/>
      <c r="J98" s="67"/>
      <c r="K98" s="55"/>
    </row>
    <row r="99" customFormat="false" ht="30" hidden="false" customHeight="false" outlineLevel="0" collapsed="false">
      <c r="B99" s="87" t="n">
        <v>92</v>
      </c>
      <c r="C99" s="88" t="s">
        <v>322</v>
      </c>
      <c r="D99" s="89" t="s">
        <v>509</v>
      </c>
      <c r="E99" s="88" t="n">
        <v>25382</v>
      </c>
      <c r="F99" s="88" t="s">
        <v>425</v>
      </c>
      <c r="G99" s="88" t="n">
        <v>120</v>
      </c>
      <c r="H99" s="92" t="n">
        <v>17654.6331</v>
      </c>
      <c r="I99" s="93"/>
      <c r="J99" s="67"/>
      <c r="K99" s="55"/>
    </row>
    <row r="100" customFormat="false" ht="30" hidden="false" customHeight="false" outlineLevel="0" collapsed="false">
      <c r="B100" s="87" t="n">
        <v>93</v>
      </c>
      <c r="C100" s="88" t="s">
        <v>322</v>
      </c>
      <c r="D100" s="89" t="s">
        <v>509</v>
      </c>
      <c r="E100" s="88" t="n">
        <v>28383</v>
      </c>
      <c r="F100" s="88" t="s">
        <v>425</v>
      </c>
      <c r="G100" s="88" t="n">
        <v>120</v>
      </c>
      <c r="H100" s="92" t="n">
        <v>17654.6331</v>
      </c>
      <c r="I100" s="93"/>
      <c r="J100" s="67"/>
      <c r="K100" s="55"/>
    </row>
    <row r="101" customFormat="false" ht="30" hidden="false" customHeight="false" outlineLevel="0" collapsed="false">
      <c r="B101" s="87" t="n">
        <v>94</v>
      </c>
      <c r="C101" s="88" t="s">
        <v>434</v>
      </c>
      <c r="D101" s="89" t="s">
        <v>510</v>
      </c>
      <c r="E101" s="90" t="n">
        <v>14003</v>
      </c>
      <c r="F101" s="88" t="s">
        <v>425</v>
      </c>
      <c r="G101" s="90" t="n">
        <v>240</v>
      </c>
      <c r="H101" s="92" t="n">
        <v>1150623.7928</v>
      </c>
      <c r="I101" s="93"/>
      <c r="J101" s="67"/>
      <c r="K101" s="55"/>
    </row>
    <row r="102" customFormat="false" ht="15" hidden="false" customHeight="false" outlineLevel="0" collapsed="false">
      <c r="B102" s="87" t="n">
        <v>95</v>
      </c>
      <c r="C102" s="88" t="s">
        <v>372</v>
      </c>
      <c r="D102" s="89" t="s">
        <v>511</v>
      </c>
      <c r="E102" s="90" t="n">
        <v>14004</v>
      </c>
      <c r="F102" s="88" t="s">
        <v>425</v>
      </c>
      <c r="G102" s="90" t="n">
        <v>480</v>
      </c>
      <c r="H102" s="92" t="n">
        <v>23886.028431</v>
      </c>
      <c r="I102" s="93"/>
      <c r="J102" s="67"/>
      <c r="K102" s="55"/>
    </row>
    <row r="103" customFormat="false" ht="45" hidden="false" customHeight="false" outlineLevel="0" collapsed="false">
      <c r="B103" s="87" t="n">
        <v>96</v>
      </c>
      <c r="C103" s="88" t="s">
        <v>497</v>
      </c>
      <c r="D103" s="89" t="s">
        <v>512</v>
      </c>
      <c r="E103" s="88" t="n">
        <v>25384</v>
      </c>
      <c r="F103" s="88" t="s">
        <v>425</v>
      </c>
      <c r="G103" s="88" t="n">
        <v>180</v>
      </c>
      <c r="H103" s="92" t="n">
        <v>67777.048</v>
      </c>
      <c r="I103" s="93"/>
      <c r="J103" s="67"/>
      <c r="K103" s="55"/>
    </row>
    <row r="104" customFormat="false" ht="45" hidden="false" customHeight="false" outlineLevel="0" collapsed="false">
      <c r="B104" s="87" t="n">
        <v>97</v>
      </c>
      <c r="C104" s="88" t="s">
        <v>497</v>
      </c>
      <c r="D104" s="89" t="s">
        <v>512</v>
      </c>
      <c r="E104" s="88" t="n">
        <v>25385</v>
      </c>
      <c r="F104" s="88" t="s">
        <v>425</v>
      </c>
      <c r="G104" s="88" t="n">
        <v>180</v>
      </c>
      <c r="H104" s="92" t="n">
        <v>67777.048</v>
      </c>
      <c r="I104" s="93"/>
      <c r="J104" s="67"/>
      <c r="K104" s="55"/>
    </row>
    <row r="105" customFormat="false" ht="45" hidden="false" customHeight="false" outlineLevel="0" collapsed="false">
      <c r="B105" s="87" t="n">
        <v>98</v>
      </c>
      <c r="C105" s="88" t="s">
        <v>497</v>
      </c>
      <c r="D105" s="89" t="s">
        <v>512</v>
      </c>
      <c r="E105" s="88" t="n">
        <v>25386</v>
      </c>
      <c r="F105" s="88" t="s">
        <v>425</v>
      </c>
      <c r="G105" s="88" t="n">
        <v>180</v>
      </c>
      <c r="H105" s="92" t="n">
        <v>67777.048</v>
      </c>
      <c r="I105" s="93"/>
      <c r="J105" s="67"/>
      <c r="K105" s="55"/>
    </row>
    <row r="106" customFormat="false" ht="45" hidden="false" customHeight="false" outlineLevel="0" collapsed="false">
      <c r="B106" s="87" t="n">
        <v>99</v>
      </c>
      <c r="C106" s="88" t="s">
        <v>497</v>
      </c>
      <c r="D106" s="89" t="s">
        <v>513</v>
      </c>
      <c r="E106" s="88" t="n">
        <v>25387</v>
      </c>
      <c r="F106" s="88" t="s">
        <v>425</v>
      </c>
      <c r="G106" s="88" t="n">
        <v>180</v>
      </c>
      <c r="H106" s="92" t="n">
        <v>46945.1808</v>
      </c>
      <c r="I106" s="93"/>
      <c r="J106" s="67"/>
      <c r="K106" s="55"/>
    </row>
    <row r="107" customFormat="false" ht="45" hidden="false" customHeight="false" outlineLevel="0" collapsed="false">
      <c r="B107" s="87" t="n">
        <v>100</v>
      </c>
      <c r="C107" s="88" t="s">
        <v>497</v>
      </c>
      <c r="D107" s="89" t="s">
        <v>513</v>
      </c>
      <c r="E107" s="88" t="n">
        <v>25388</v>
      </c>
      <c r="F107" s="88" t="s">
        <v>425</v>
      </c>
      <c r="G107" s="88" t="n">
        <v>180</v>
      </c>
      <c r="H107" s="92" t="n">
        <v>46945.1808</v>
      </c>
      <c r="I107" s="93"/>
      <c r="J107" s="67"/>
      <c r="K107" s="55"/>
    </row>
    <row r="108" customFormat="false" ht="45" hidden="false" customHeight="false" outlineLevel="0" collapsed="false">
      <c r="B108" s="87" t="n">
        <v>101</v>
      </c>
      <c r="C108" s="88" t="s">
        <v>497</v>
      </c>
      <c r="D108" s="89" t="s">
        <v>513</v>
      </c>
      <c r="E108" s="88" t="n">
        <v>25389</v>
      </c>
      <c r="F108" s="88" t="s">
        <v>425</v>
      </c>
      <c r="G108" s="88" t="n">
        <v>180</v>
      </c>
      <c r="H108" s="92" t="n">
        <v>46945.1808</v>
      </c>
      <c r="I108" s="93"/>
      <c r="J108" s="67"/>
      <c r="K108" s="55"/>
    </row>
    <row r="109" customFormat="false" ht="45" hidden="false" customHeight="false" outlineLevel="0" collapsed="false">
      <c r="B109" s="87" t="n">
        <v>102</v>
      </c>
      <c r="C109" s="88" t="s">
        <v>497</v>
      </c>
      <c r="D109" s="89" t="s">
        <v>513</v>
      </c>
      <c r="E109" s="88" t="n">
        <v>25390</v>
      </c>
      <c r="F109" s="88" t="s">
        <v>425</v>
      </c>
      <c r="G109" s="88" t="n">
        <v>180</v>
      </c>
      <c r="H109" s="92" t="n">
        <v>46945.1808</v>
      </c>
      <c r="I109" s="93"/>
      <c r="J109" s="67"/>
      <c r="K109" s="55"/>
    </row>
    <row r="110" customFormat="false" ht="45" hidden="false" customHeight="false" outlineLevel="0" collapsed="false">
      <c r="B110" s="87" t="n">
        <v>103</v>
      </c>
      <c r="C110" s="88" t="s">
        <v>497</v>
      </c>
      <c r="D110" s="89" t="s">
        <v>513</v>
      </c>
      <c r="E110" s="88" t="n">
        <v>25391</v>
      </c>
      <c r="F110" s="88" t="s">
        <v>425</v>
      </c>
      <c r="G110" s="88" t="n">
        <v>180</v>
      </c>
      <c r="H110" s="92" t="n">
        <v>46945.1808</v>
      </c>
      <c r="I110" s="93"/>
      <c r="J110" s="67"/>
      <c r="K110" s="55"/>
    </row>
    <row r="111" customFormat="false" ht="45" hidden="false" customHeight="false" outlineLevel="0" collapsed="false">
      <c r="B111" s="87" t="n">
        <v>104</v>
      </c>
      <c r="C111" s="88" t="s">
        <v>497</v>
      </c>
      <c r="D111" s="89" t="s">
        <v>513</v>
      </c>
      <c r="E111" s="88" t="n">
        <v>25392</v>
      </c>
      <c r="F111" s="88" t="s">
        <v>425</v>
      </c>
      <c r="G111" s="88" t="n">
        <v>180</v>
      </c>
      <c r="H111" s="92" t="n">
        <v>46945.1808</v>
      </c>
      <c r="I111" s="93"/>
      <c r="J111" s="67"/>
      <c r="K111" s="55"/>
    </row>
    <row r="112" customFormat="false" ht="30" hidden="false" customHeight="false" outlineLevel="0" collapsed="false">
      <c r="B112" s="87" t="n">
        <v>105</v>
      </c>
      <c r="C112" s="88" t="s">
        <v>471</v>
      </c>
      <c r="D112" s="89" t="s">
        <v>514</v>
      </c>
      <c r="E112" s="88" t="n">
        <v>25393</v>
      </c>
      <c r="F112" s="88" t="s">
        <v>425</v>
      </c>
      <c r="G112" s="94" t="n">
        <v>360</v>
      </c>
      <c r="H112" s="92" t="n">
        <v>127177.7066</v>
      </c>
      <c r="I112" s="93"/>
      <c r="J112" s="67"/>
      <c r="K112" s="55"/>
    </row>
    <row r="113" customFormat="false" ht="30" hidden="false" customHeight="false" outlineLevel="0" collapsed="false">
      <c r="B113" s="87" t="n">
        <v>106</v>
      </c>
      <c r="C113" s="88" t="s">
        <v>471</v>
      </c>
      <c r="D113" s="89" t="s">
        <v>514</v>
      </c>
      <c r="E113" s="88" t="n">
        <v>25394</v>
      </c>
      <c r="F113" s="88" t="s">
        <v>425</v>
      </c>
      <c r="G113" s="94" t="n">
        <v>360</v>
      </c>
      <c r="H113" s="92" t="n">
        <v>127177.7066</v>
      </c>
      <c r="I113" s="93"/>
      <c r="J113" s="67"/>
      <c r="K113" s="55"/>
    </row>
    <row r="114" customFormat="false" ht="30" hidden="false" customHeight="false" outlineLevel="0" collapsed="false">
      <c r="B114" s="87" t="n">
        <v>107</v>
      </c>
      <c r="C114" s="88" t="s">
        <v>471</v>
      </c>
      <c r="D114" s="89" t="s">
        <v>514</v>
      </c>
      <c r="E114" s="88" t="n">
        <v>25395</v>
      </c>
      <c r="F114" s="88" t="s">
        <v>425</v>
      </c>
      <c r="G114" s="94" t="n">
        <v>360</v>
      </c>
      <c r="H114" s="92" t="n">
        <v>127177.7066</v>
      </c>
      <c r="I114" s="93"/>
      <c r="J114" s="67"/>
      <c r="K114" s="55"/>
    </row>
    <row r="115" customFormat="false" ht="30" hidden="false" customHeight="false" outlineLevel="0" collapsed="false">
      <c r="B115" s="87" t="n">
        <v>108</v>
      </c>
      <c r="C115" s="88" t="s">
        <v>366</v>
      </c>
      <c r="D115" s="89" t="s">
        <v>515</v>
      </c>
      <c r="E115" s="88" t="n">
        <v>25396</v>
      </c>
      <c r="F115" s="88" t="s">
        <v>425</v>
      </c>
      <c r="G115" s="94" t="n">
        <v>288</v>
      </c>
      <c r="H115" s="92" t="n">
        <v>10600.7407</v>
      </c>
      <c r="I115" s="93"/>
      <c r="J115" s="67"/>
      <c r="K115" s="55"/>
    </row>
    <row r="116" customFormat="false" ht="30" hidden="false" customHeight="false" outlineLevel="0" collapsed="false">
      <c r="B116" s="87" t="n">
        <v>109</v>
      </c>
      <c r="C116" s="88" t="s">
        <v>366</v>
      </c>
      <c r="D116" s="89" t="s">
        <v>515</v>
      </c>
      <c r="E116" s="88" t="n">
        <v>25397</v>
      </c>
      <c r="F116" s="88" t="s">
        <v>425</v>
      </c>
      <c r="G116" s="94" t="n">
        <v>288</v>
      </c>
      <c r="H116" s="92" t="n">
        <v>10600.7407</v>
      </c>
      <c r="I116" s="93"/>
      <c r="J116" s="67"/>
      <c r="K116" s="55"/>
    </row>
    <row r="117" customFormat="false" ht="30" hidden="false" customHeight="false" outlineLevel="0" collapsed="false">
      <c r="B117" s="87" t="n">
        <v>110</v>
      </c>
      <c r="C117" s="88" t="s">
        <v>366</v>
      </c>
      <c r="D117" s="89" t="s">
        <v>515</v>
      </c>
      <c r="E117" s="88" t="n">
        <v>25398</v>
      </c>
      <c r="F117" s="88" t="s">
        <v>425</v>
      </c>
      <c r="G117" s="94" t="n">
        <v>288</v>
      </c>
      <c r="H117" s="92" t="n">
        <v>10600.7407</v>
      </c>
      <c r="I117" s="93"/>
      <c r="J117" s="67"/>
      <c r="K117" s="55"/>
    </row>
    <row r="118" customFormat="false" ht="30" hidden="false" customHeight="false" outlineLevel="0" collapsed="false">
      <c r="B118" s="87" t="n">
        <v>111</v>
      </c>
      <c r="C118" s="88" t="s">
        <v>482</v>
      </c>
      <c r="D118" s="89" t="s">
        <v>516</v>
      </c>
      <c r="E118" s="88" t="n">
        <v>25399</v>
      </c>
      <c r="F118" s="88" t="s">
        <v>425</v>
      </c>
      <c r="G118" s="88" t="n">
        <v>96</v>
      </c>
      <c r="H118" s="92" t="n">
        <v>23824.39</v>
      </c>
      <c r="I118" s="93"/>
      <c r="J118" s="67"/>
      <c r="K118" s="55"/>
    </row>
    <row r="119" customFormat="false" ht="30" hidden="false" customHeight="false" outlineLevel="0" collapsed="false">
      <c r="B119" s="87" t="n">
        <v>112</v>
      </c>
      <c r="C119" s="88" t="s">
        <v>482</v>
      </c>
      <c r="D119" s="89" t="s">
        <v>516</v>
      </c>
      <c r="E119" s="88" t="n">
        <v>25400</v>
      </c>
      <c r="F119" s="88" t="s">
        <v>425</v>
      </c>
      <c r="G119" s="88" t="n">
        <v>96</v>
      </c>
      <c r="H119" s="92" t="n">
        <v>23824.39</v>
      </c>
      <c r="I119" s="93"/>
      <c r="J119" s="67"/>
      <c r="K119" s="55"/>
    </row>
    <row r="120" customFormat="false" ht="30" hidden="false" customHeight="false" outlineLevel="0" collapsed="false">
      <c r="B120" s="87" t="n">
        <v>113</v>
      </c>
      <c r="C120" s="88" t="s">
        <v>482</v>
      </c>
      <c r="D120" s="89" t="s">
        <v>516</v>
      </c>
      <c r="E120" s="88" t="n">
        <v>25401</v>
      </c>
      <c r="F120" s="88" t="s">
        <v>425</v>
      </c>
      <c r="G120" s="88" t="n">
        <v>96</v>
      </c>
      <c r="H120" s="92" t="n">
        <v>23824.39</v>
      </c>
      <c r="I120" s="93"/>
      <c r="J120" s="67"/>
      <c r="K120" s="55"/>
    </row>
    <row r="121" customFormat="false" ht="30" hidden="false" customHeight="false" outlineLevel="0" collapsed="false">
      <c r="B121" s="87" t="n">
        <v>114</v>
      </c>
      <c r="C121" s="88" t="s">
        <v>482</v>
      </c>
      <c r="D121" s="89" t="s">
        <v>516</v>
      </c>
      <c r="E121" s="88" t="n">
        <v>25402</v>
      </c>
      <c r="F121" s="88" t="s">
        <v>425</v>
      </c>
      <c r="G121" s="88" t="n">
        <v>96</v>
      </c>
      <c r="H121" s="92" t="n">
        <v>23824.39</v>
      </c>
      <c r="I121" s="93"/>
      <c r="J121" s="67"/>
      <c r="K121" s="55"/>
    </row>
    <row r="122" customFormat="false" ht="30" hidden="false" customHeight="false" outlineLevel="0" collapsed="false">
      <c r="B122" s="87" t="n">
        <v>115</v>
      </c>
      <c r="C122" s="88" t="s">
        <v>482</v>
      </c>
      <c r="D122" s="89" t="s">
        <v>516</v>
      </c>
      <c r="E122" s="88" t="n">
        <v>25403</v>
      </c>
      <c r="F122" s="88" t="s">
        <v>425</v>
      </c>
      <c r="G122" s="88" t="n">
        <v>96</v>
      </c>
      <c r="H122" s="92" t="n">
        <v>23824.39</v>
      </c>
      <c r="I122" s="93"/>
      <c r="J122" s="67"/>
      <c r="K122" s="55"/>
    </row>
    <row r="123" customFormat="false" ht="30" hidden="false" customHeight="false" outlineLevel="0" collapsed="false">
      <c r="B123" s="87" t="n">
        <v>116</v>
      </c>
      <c r="C123" s="88" t="s">
        <v>482</v>
      </c>
      <c r="D123" s="89" t="s">
        <v>516</v>
      </c>
      <c r="E123" s="88" t="n">
        <v>25404</v>
      </c>
      <c r="F123" s="88" t="s">
        <v>425</v>
      </c>
      <c r="G123" s="88" t="n">
        <v>96</v>
      </c>
      <c r="H123" s="92" t="n">
        <v>23824.39</v>
      </c>
      <c r="I123" s="93"/>
      <c r="J123" s="67"/>
      <c r="K123" s="55"/>
    </row>
    <row r="124" customFormat="false" ht="15" hidden="false" customHeight="false" outlineLevel="0" collapsed="false">
      <c r="B124" s="87" t="n">
        <v>117</v>
      </c>
      <c r="C124" s="88" t="s">
        <v>366</v>
      </c>
      <c r="D124" s="89" t="s">
        <v>517</v>
      </c>
      <c r="E124" s="88" t="n">
        <v>25405</v>
      </c>
      <c r="F124" s="88" t="s">
        <v>425</v>
      </c>
      <c r="G124" s="94" t="n">
        <v>288</v>
      </c>
      <c r="H124" s="92" t="n">
        <v>1696310.85321</v>
      </c>
      <c r="I124" s="93"/>
      <c r="J124" s="67"/>
      <c r="K124" s="55"/>
    </row>
    <row r="125" customFormat="false" ht="30" hidden="false" customHeight="false" outlineLevel="0" collapsed="false">
      <c r="B125" s="87" t="n">
        <v>118</v>
      </c>
      <c r="C125" s="88" t="s">
        <v>488</v>
      </c>
      <c r="D125" s="89" t="s">
        <v>506</v>
      </c>
      <c r="E125" s="88" t="n">
        <v>25406</v>
      </c>
      <c r="F125" s="88" t="s">
        <v>425</v>
      </c>
      <c r="G125" s="90" t="n">
        <v>216</v>
      </c>
      <c r="H125" s="92" t="n">
        <v>15145.68284</v>
      </c>
      <c r="I125" s="93"/>
      <c r="J125" s="67"/>
      <c r="K125" s="55"/>
    </row>
    <row r="126" customFormat="false" ht="30" hidden="false" customHeight="false" outlineLevel="0" collapsed="false">
      <c r="B126" s="87" t="n">
        <v>119</v>
      </c>
      <c r="C126" s="88" t="s">
        <v>488</v>
      </c>
      <c r="D126" s="89" t="s">
        <v>506</v>
      </c>
      <c r="E126" s="88" t="n">
        <v>25407</v>
      </c>
      <c r="F126" s="88" t="s">
        <v>425</v>
      </c>
      <c r="G126" s="90" t="n">
        <v>216</v>
      </c>
      <c r="H126" s="92" t="n">
        <v>15145.68284</v>
      </c>
      <c r="I126" s="93"/>
      <c r="J126" s="67"/>
      <c r="K126" s="55"/>
    </row>
    <row r="127" customFormat="false" ht="30" hidden="false" customHeight="false" outlineLevel="0" collapsed="false">
      <c r="B127" s="87" t="n">
        <v>120</v>
      </c>
      <c r="C127" s="88" t="s">
        <v>488</v>
      </c>
      <c r="D127" s="89" t="s">
        <v>506</v>
      </c>
      <c r="E127" s="88" t="n">
        <v>25408</v>
      </c>
      <c r="F127" s="88" t="s">
        <v>425</v>
      </c>
      <c r="G127" s="90" t="n">
        <v>216</v>
      </c>
      <c r="H127" s="92" t="n">
        <v>15145.68284</v>
      </c>
      <c r="I127" s="93"/>
      <c r="J127" s="67"/>
      <c r="K127" s="55"/>
    </row>
    <row r="128" customFormat="false" ht="15" hidden="false" customHeight="false" outlineLevel="0" collapsed="false">
      <c r="B128" s="87" t="n">
        <v>121</v>
      </c>
      <c r="C128" s="88" t="s">
        <v>453</v>
      </c>
      <c r="D128" s="89" t="s">
        <v>518</v>
      </c>
      <c r="E128" s="88" t="n">
        <v>14005</v>
      </c>
      <c r="F128" s="88" t="s">
        <v>425</v>
      </c>
      <c r="G128" s="88" t="n">
        <v>144</v>
      </c>
      <c r="H128" s="92" t="n">
        <v>36124.69758</v>
      </c>
      <c r="I128" s="93"/>
      <c r="J128" s="67"/>
      <c r="K128" s="55"/>
    </row>
    <row r="129" customFormat="false" ht="45" hidden="false" customHeight="false" outlineLevel="0" collapsed="false">
      <c r="B129" s="87" t="n">
        <v>122</v>
      </c>
      <c r="C129" s="88" t="s">
        <v>490</v>
      </c>
      <c r="D129" s="89" t="s">
        <v>519</v>
      </c>
      <c r="E129" s="90" t="n">
        <v>25409</v>
      </c>
      <c r="F129" s="88" t="s">
        <v>425</v>
      </c>
      <c r="G129" s="90" t="n">
        <v>72</v>
      </c>
      <c r="H129" s="92" t="n">
        <v>48891.76396</v>
      </c>
      <c r="I129" s="93"/>
      <c r="J129" s="67"/>
      <c r="K129" s="55"/>
    </row>
    <row r="130" customFormat="false" ht="30" hidden="false" customHeight="false" outlineLevel="0" collapsed="false">
      <c r="B130" s="87" t="n">
        <v>123</v>
      </c>
      <c r="C130" s="88" t="s">
        <v>455</v>
      </c>
      <c r="D130" s="89" t="s">
        <v>520</v>
      </c>
      <c r="E130" s="88" t="n">
        <v>25410</v>
      </c>
      <c r="F130" s="88" t="s">
        <v>425</v>
      </c>
      <c r="G130" s="88" t="n">
        <v>120</v>
      </c>
      <c r="H130" s="92" t="n">
        <v>197280.51212</v>
      </c>
      <c r="I130" s="93"/>
      <c r="J130" s="67"/>
      <c r="K130" s="55"/>
    </row>
    <row r="131" customFormat="false" ht="30" hidden="false" customHeight="false" outlineLevel="0" collapsed="false">
      <c r="B131" s="87" t="n">
        <v>124</v>
      </c>
      <c r="C131" s="88" t="s">
        <v>490</v>
      </c>
      <c r="D131" s="89" t="s">
        <v>521</v>
      </c>
      <c r="E131" s="88" t="n">
        <v>25411</v>
      </c>
      <c r="F131" s="88" t="s">
        <v>425</v>
      </c>
      <c r="G131" s="90" t="n">
        <v>72</v>
      </c>
      <c r="H131" s="92" t="n">
        <v>36449.755</v>
      </c>
      <c r="I131" s="93"/>
      <c r="J131" s="67"/>
      <c r="K131" s="55"/>
    </row>
    <row r="132" customFormat="false" ht="30" hidden="false" customHeight="false" outlineLevel="0" collapsed="false">
      <c r="B132" s="87" t="n">
        <v>125</v>
      </c>
      <c r="C132" s="88" t="s">
        <v>490</v>
      </c>
      <c r="D132" s="89" t="s">
        <v>521</v>
      </c>
      <c r="E132" s="88" t="n">
        <v>25412</v>
      </c>
      <c r="F132" s="88" t="s">
        <v>425</v>
      </c>
      <c r="G132" s="90" t="n">
        <v>72</v>
      </c>
      <c r="H132" s="92" t="n">
        <v>36449.755</v>
      </c>
      <c r="I132" s="93"/>
      <c r="J132" s="67"/>
      <c r="K132" s="55"/>
    </row>
    <row r="133" customFormat="false" ht="30" hidden="false" customHeight="false" outlineLevel="0" collapsed="false">
      <c r="B133" s="87" t="n">
        <v>126</v>
      </c>
      <c r="C133" s="88" t="s">
        <v>490</v>
      </c>
      <c r="D133" s="89" t="s">
        <v>521</v>
      </c>
      <c r="E133" s="88" t="n">
        <v>25413</v>
      </c>
      <c r="F133" s="88" t="s">
        <v>425</v>
      </c>
      <c r="G133" s="90" t="n">
        <v>72</v>
      </c>
      <c r="H133" s="92" t="n">
        <v>36449.755</v>
      </c>
      <c r="I133" s="93"/>
      <c r="J133" s="67"/>
      <c r="K133" s="55"/>
    </row>
    <row r="134" customFormat="false" ht="30" hidden="false" customHeight="false" outlineLevel="0" collapsed="false">
      <c r="B134" s="87" t="n">
        <v>127</v>
      </c>
      <c r="C134" s="88" t="s">
        <v>455</v>
      </c>
      <c r="D134" s="89" t="s">
        <v>522</v>
      </c>
      <c r="E134" s="88" t="n">
        <v>25414</v>
      </c>
      <c r="F134" s="88" t="s">
        <v>425</v>
      </c>
      <c r="G134" s="88" t="n">
        <v>120</v>
      </c>
      <c r="H134" s="92" t="n">
        <v>70824.992</v>
      </c>
      <c r="I134" s="93"/>
      <c r="J134" s="67"/>
      <c r="K134" s="55"/>
    </row>
    <row r="135" customFormat="false" ht="30" hidden="false" customHeight="false" outlineLevel="0" collapsed="false">
      <c r="B135" s="87" t="n">
        <v>128</v>
      </c>
      <c r="C135" s="88" t="s">
        <v>455</v>
      </c>
      <c r="D135" s="89" t="s">
        <v>522</v>
      </c>
      <c r="E135" s="88" t="n">
        <v>25415</v>
      </c>
      <c r="F135" s="88" t="s">
        <v>425</v>
      </c>
      <c r="G135" s="88" t="n">
        <v>120</v>
      </c>
      <c r="H135" s="92" t="n">
        <v>70824.992</v>
      </c>
      <c r="I135" s="93"/>
      <c r="J135" s="67"/>
      <c r="K135" s="55"/>
    </row>
    <row r="136" customFormat="false" ht="30" hidden="false" customHeight="false" outlineLevel="0" collapsed="false">
      <c r="B136" s="87" t="n">
        <v>129</v>
      </c>
      <c r="C136" s="88" t="s">
        <v>455</v>
      </c>
      <c r="D136" s="89" t="s">
        <v>522</v>
      </c>
      <c r="E136" s="88" t="n">
        <v>25416</v>
      </c>
      <c r="F136" s="88" t="s">
        <v>425</v>
      </c>
      <c r="G136" s="88" t="n">
        <v>120</v>
      </c>
      <c r="H136" s="92" t="n">
        <v>70824.992</v>
      </c>
      <c r="I136" s="93"/>
      <c r="J136" s="67"/>
      <c r="K136" s="55"/>
    </row>
    <row r="137" customFormat="false" ht="30" hidden="false" customHeight="false" outlineLevel="0" collapsed="false">
      <c r="B137" s="87" t="n">
        <v>130</v>
      </c>
      <c r="C137" s="88" t="s">
        <v>366</v>
      </c>
      <c r="D137" s="89" t="s">
        <v>523</v>
      </c>
      <c r="E137" s="88" t="n">
        <v>25417</v>
      </c>
      <c r="F137" s="88" t="s">
        <v>425</v>
      </c>
      <c r="G137" s="94" t="n">
        <v>288</v>
      </c>
      <c r="H137" s="92" t="n">
        <v>31569.1419</v>
      </c>
      <c r="I137" s="93"/>
      <c r="J137" s="67"/>
      <c r="K137" s="55"/>
    </row>
    <row r="138" customFormat="false" ht="30" hidden="false" customHeight="false" outlineLevel="0" collapsed="false">
      <c r="B138" s="87" t="n">
        <v>131</v>
      </c>
      <c r="C138" s="88" t="s">
        <v>366</v>
      </c>
      <c r="D138" s="89" t="s">
        <v>523</v>
      </c>
      <c r="E138" s="88" t="n">
        <v>25418</v>
      </c>
      <c r="F138" s="88" t="s">
        <v>425</v>
      </c>
      <c r="G138" s="94" t="n">
        <v>288</v>
      </c>
      <c r="H138" s="92" t="n">
        <v>31569.1419</v>
      </c>
      <c r="I138" s="93"/>
      <c r="J138" s="67"/>
      <c r="K138" s="55"/>
    </row>
    <row r="139" customFormat="false" ht="30" hidden="false" customHeight="false" outlineLevel="0" collapsed="false">
      <c r="B139" s="87" t="n">
        <v>132</v>
      </c>
      <c r="C139" s="88" t="s">
        <v>366</v>
      </c>
      <c r="D139" s="89" t="s">
        <v>523</v>
      </c>
      <c r="E139" s="88" t="n">
        <v>25419</v>
      </c>
      <c r="F139" s="88" t="s">
        <v>425</v>
      </c>
      <c r="G139" s="94" t="n">
        <v>288</v>
      </c>
      <c r="H139" s="92" t="n">
        <v>31569.1419</v>
      </c>
      <c r="I139" s="93"/>
      <c r="J139" s="67"/>
      <c r="K139" s="55"/>
    </row>
    <row r="140" customFormat="false" ht="30" hidden="false" customHeight="false" outlineLevel="0" collapsed="false">
      <c r="B140" s="87" t="n">
        <v>133</v>
      </c>
      <c r="C140" s="88" t="s">
        <v>322</v>
      </c>
      <c r="D140" s="89" t="s">
        <v>524</v>
      </c>
      <c r="E140" s="88" t="n">
        <v>25420</v>
      </c>
      <c r="F140" s="88" t="s">
        <v>425</v>
      </c>
      <c r="G140" s="88" t="n">
        <v>120</v>
      </c>
      <c r="H140" s="92" t="n">
        <v>17654.6331</v>
      </c>
      <c r="I140" s="93"/>
      <c r="J140" s="67"/>
      <c r="K140" s="55"/>
    </row>
    <row r="141" customFormat="false" ht="30" hidden="false" customHeight="false" outlineLevel="0" collapsed="false">
      <c r="B141" s="87" t="n">
        <v>134</v>
      </c>
      <c r="C141" s="88" t="s">
        <v>322</v>
      </c>
      <c r="D141" s="89" t="s">
        <v>524</v>
      </c>
      <c r="E141" s="88" t="n">
        <v>25421</v>
      </c>
      <c r="F141" s="88" t="s">
        <v>425</v>
      </c>
      <c r="G141" s="88" t="n">
        <v>120</v>
      </c>
      <c r="H141" s="92" t="n">
        <v>17654.6331</v>
      </c>
      <c r="I141" s="93"/>
      <c r="J141" s="67"/>
      <c r="K141" s="55"/>
    </row>
    <row r="142" customFormat="false" ht="30" hidden="false" customHeight="false" outlineLevel="0" collapsed="false">
      <c r="B142" s="87" t="n">
        <v>135</v>
      </c>
      <c r="C142" s="88" t="s">
        <v>322</v>
      </c>
      <c r="D142" s="89" t="s">
        <v>524</v>
      </c>
      <c r="E142" s="88" t="n">
        <v>25422</v>
      </c>
      <c r="F142" s="88" t="s">
        <v>425</v>
      </c>
      <c r="G142" s="88" t="n">
        <v>120</v>
      </c>
      <c r="H142" s="92" t="n">
        <v>17654.6331</v>
      </c>
      <c r="I142" s="93"/>
      <c r="J142" s="67"/>
      <c r="K142" s="55"/>
    </row>
    <row r="143" customFormat="false" ht="30" hidden="false" customHeight="false" outlineLevel="0" collapsed="false">
      <c r="B143" s="87" t="n">
        <v>136</v>
      </c>
      <c r="C143" s="88" t="s">
        <v>322</v>
      </c>
      <c r="D143" s="89" t="s">
        <v>525</v>
      </c>
      <c r="E143" s="88" t="n">
        <v>25423</v>
      </c>
      <c r="F143" s="88" t="s">
        <v>425</v>
      </c>
      <c r="G143" s="88" t="n">
        <v>120</v>
      </c>
      <c r="H143" s="92" t="n">
        <v>71082.802605</v>
      </c>
      <c r="I143" s="93"/>
      <c r="J143" s="67"/>
      <c r="K143" s="55"/>
    </row>
    <row r="144" customFormat="false" ht="30" hidden="false" customHeight="false" outlineLevel="0" collapsed="false">
      <c r="B144" s="87" t="n">
        <v>137</v>
      </c>
      <c r="C144" s="88" t="s">
        <v>389</v>
      </c>
      <c r="D144" s="89" t="s">
        <v>526</v>
      </c>
      <c r="E144" s="88" t="n">
        <v>14007</v>
      </c>
      <c r="F144" s="88" t="s">
        <v>425</v>
      </c>
      <c r="G144" s="90" t="n">
        <v>480</v>
      </c>
      <c r="H144" s="92" t="n">
        <v>15831.830542</v>
      </c>
      <c r="I144" s="93"/>
      <c r="J144" s="67"/>
      <c r="K144" s="55"/>
    </row>
    <row r="145" customFormat="false" ht="15" hidden="false" customHeight="false" outlineLevel="0" collapsed="false">
      <c r="B145" s="87" t="n">
        <v>138</v>
      </c>
      <c r="C145" s="88" t="s">
        <v>366</v>
      </c>
      <c r="D145" s="89" t="s">
        <v>527</v>
      </c>
      <c r="E145" s="88" t="n">
        <v>25424</v>
      </c>
      <c r="F145" s="88" t="s">
        <v>425</v>
      </c>
      <c r="G145" s="94" t="n">
        <v>288</v>
      </c>
      <c r="H145" s="92" t="n">
        <v>9568.991672</v>
      </c>
      <c r="I145" s="93"/>
      <c r="J145" s="67"/>
      <c r="K145" s="55"/>
    </row>
    <row r="146" customFormat="false" ht="30" hidden="false" customHeight="false" outlineLevel="0" collapsed="false">
      <c r="B146" s="87" t="n">
        <v>139</v>
      </c>
      <c r="C146" s="88" t="s">
        <v>322</v>
      </c>
      <c r="D146" s="89" t="s">
        <v>528</v>
      </c>
      <c r="E146" s="88" t="n">
        <v>25425</v>
      </c>
      <c r="F146" s="88" t="s">
        <v>425</v>
      </c>
      <c r="G146" s="88" t="n">
        <v>120</v>
      </c>
      <c r="H146" s="92" t="n">
        <v>124117.426258</v>
      </c>
      <c r="I146" s="93"/>
      <c r="J146" s="67"/>
      <c r="K146" s="55"/>
    </row>
    <row r="147" customFormat="false" ht="30" hidden="false" customHeight="false" outlineLevel="0" collapsed="false">
      <c r="B147" s="87" t="n">
        <v>140</v>
      </c>
      <c r="C147" s="88" t="s">
        <v>488</v>
      </c>
      <c r="D147" s="89" t="s">
        <v>529</v>
      </c>
      <c r="E147" s="88" t="n">
        <v>25426</v>
      </c>
      <c r="F147" s="88" t="s">
        <v>425</v>
      </c>
      <c r="G147" s="90" t="n">
        <v>216</v>
      </c>
      <c r="H147" s="92" t="n">
        <v>4210.67714</v>
      </c>
      <c r="I147" s="93"/>
      <c r="J147" s="67"/>
      <c r="K147" s="55"/>
    </row>
    <row r="148" customFormat="false" ht="30" hidden="false" customHeight="false" outlineLevel="0" collapsed="false">
      <c r="B148" s="87" t="n">
        <v>141</v>
      </c>
      <c r="C148" s="88" t="s">
        <v>530</v>
      </c>
      <c r="D148" s="89" t="s">
        <v>531</v>
      </c>
      <c r="E148" s="88" t="n">
        <v>25427</v>
      </c>
      <c r="F148" s="88" t="s">
        <v>425</v>
      </c>
      <c r="G148" s="88" t="n">
        <v>240</v>
      </c>
      <c r="H148" s="92" t="n">
        <v>20886.85612</v>
      </c>
      <c r="I148" s="93"/>
      <c r="J148" s="67"/>
      <c r="K148" s="55"/>
    </row>
    <row r="149" customFormat="false" ht="45" hidden="false" customHeight="false" outlineLevel="0" collapsed="false">
      <c r="B149" s="87" t="n">
        <v>142</v>
      </c>
      <c r="C149" s="88" t="s">
        <v>497</v>
      </c>
      <c r="D149" s="89" t="s">
        <v>532</v>
      </c>
      <c r="E149" s="88" t="n">
        <v>25428</v>
      </c>
      <c r="F149" s="88" t="s">
        <v>425</v>
      </c>
      <c r="G149" s="88" t="n">
        <v>180</v>
      </c>
      <c r="H149" s="92" t="n">
        <v>7323.41306</v>
      </c>
      <c r="I149" s="93"/>
      <c r="J149" s="67"/>
      <c r="K149" s="55"/>
    </row>
    <row r="150" customFormat="false" ht="45" hidden="false" customHeight="false" outlineLevel="0" collapsed="false">
      <c r="B150" s="87" t="n">
        <v>143</v>
      </c>
      <c r="C150" s="88" t="s">
        <v>443</v>
      </c>
      <c r="D150" s="89" t="s">
        <v>533</v>
      </c>
      <c r="E150" s="94" t="n">
        <v>25429</v>
      </c>
      <c r="F150" s="88" t="s">
        <v>425</v>
      </c>
      <c r="G150" s="94" t="n">
        <v>48</v>
      </c>
      <c r="H150" s="92" t="n">
        <v>17919.10896</v>
      </c>
      <c r="I150" s="93"/>
      <c r="J150" s="67"/>
      <c r="K150" s="55"/>
    </row>
    <row r="151" customFormat="false" ht="30" hidden="false" customHeight="false" outlineLevel="0" collapsed="false">
      <c r="B151" s="87" t="n">
        <v>144</v>
      </c>
      <c r="C151" s="88" t="s">
        <v>490</v>
      </c>
      <c r="D151" s="89" t="s">
        <v>534</v>
      </c>
      <c r="E151" s="90" t="n">
        <v>25430</v>
      </c>
      <c r="F151" s="88" t="s">
        <v>425</v>
      </c>
      <c r="G151" s="90" t="n">
        <v>72</v>
      </c>
      <c r="H151" s="92" t="n">
        <v>8986.11526</v>
      </c>
      <c r="I151" s="93"/>
      <c r="J151" s="67"/>
      <c r="K151" s="55"/>
    </row>
    <row r="152" customFormat="false" ht="30" hidden="false" customHeight="false" outlineLevel="0" collapsed="false">
      <c r="B152" s="87" t="n">
        <v>145</v>
      </c>
      <c r="C152" s="88" t="s">
        <v>322</v>
      </c>
      <c r="D152" s="89" t="s">
        <v>535</v>
      </c>
      <c r="E152" s="88" t="n">
        <v>25431</v>
      </c>
      <c r="F152" s="88" t="s">
        <v>425</v>
      </c>
      <c r="G152" s="88" t="n">
        <v>120</v>
      </c>
      <c r="H152" s="92" t="n">
        <v>15694.7561</v>
      </c>
      <c r="I152" s="93"/>
      <c r="J152" s="67"/>
      <c r="K152" s="55"/>
    </row>
    <row r="153" customFormat="false" ht="15" hidden="false" customHeight="false" outlineLevel="0" collapsed="false">
      <c r="B153" s="87" t="n">
        <v>146</v>
      </c>
      <c r="C153" s="88" t="s">
        <v>453</v>
      </c>
      <c r="D153" s="89" t="s">
        <v>536</v>
      </c>
      <c r="E153" s="88" t="n">
        <v>14008</v>
      </c>
      <c r="F153" s="88" t="s">
        <v>425</v>
      </c>
      <c r="G153" s="88" t="n">
        <v>144</v>
      </c>
      <c r="H153" s="92" t="n">
        <v>13996.77306</v>
      </c>
      <c r="I153" s="93"/>
      <c r="J153" s="67"/>
      <c r="K153" s="55"/>
    </row>
    <row r="154" customFormat="false" ht="30" hidden="false" customHeight="false" outlineLevel="0" collapsed="false">
      <c r="B154" s="87" t="n">
        <v>147</v>
      </c>
      <c r="C154" s="88" t="s">
        <v>322</v>
      </c>
      <c r="D154" s="89" t="s">
        <v>537</v>
      </c>
      <c r="E154" s="88" t="n">
        <v>25432</v>
      </c>
      <c r="F154" s="88" t="s">
        <v>425</v>
      </c>
      <c r="G154" s="88" t="n">
        <v>120</v>
      </c>
      <c r="H154" s="92" t="n">
        <v>136158.26382</v>
      </c>
      <c r="I154" s="93"/>
      <c r="J154" s="67"/>
      <c r="K154" s="55"/>
    </row>
    <row r="155" customFormat="false" ht="30" hidden="false" customHeight="false" outlineLevel="0" collapsed="false">
      <c r="B155" s="87" t="n">
        <v>148</v>
      </c>
      <c r="C155" s="88" t="s">
        <v>530</v>
      </c>
      <c r="D155" s="89" t="s">
        <v>538</v>
      </c>
      <c r="E155" s="88" t="n">
        <v>25433</v>
      </c>
      <c r="F155" s="88" t="s">
        <v>425</v>
      </c>
      <c r="G155" s="88" t="n">
        <v>240</v>
      </c>
      <c r="H155" s="92" t="n">
        <v>45154.67956</v>
      </c>
      <c r="I155" s="93"/>
      <c r="J155" s="67"/>
      <c r="K155" s="55"/>
    </row>
    <row r="156" customFormat="false" ht="30" hidden="false" customHeight="false" outlineLevel="0" collapsed="false">
      <c r="B156" s="87" t="n">
        <v>149</v>
      </c>
      <c r="C156" s="88" t="s">
        <v>530</v>
      </c>
      <c r="D156" s="89" t="s">
        <v>539</v>
      </c>
      <c r="E156" s="88" t="n">
        <v>25434</v>
      </c>
      <c r="F156" s="88" t="s">
        <v>425</v>
      </c>
      <c r="G156" s="88" t="n">
        <v>240</v>
      </c>
      <c r="H156" s="92" t="n">
        <v>45154.67956</v>
      </c>
      <c r="I156" s="93"/>
      <c r="J156" s="67"/>
      <c r="K156" s="55"/>
    </row>
    <row r="157" customFormat="false" ht="30" hidden="false" customHeight="false" outlineLevel="0" collapsed="false">
      <c r="B157" s="87" t="n">
        <v>150</v>
      </c>
      <c r="C157" s="88" t="s">
        <v>530</v>
      </c>
      <c r="D157" s="89" t="s">
        <v>539</v>
      </c>
      <c r="E157" s="88" t="n">
        <v>25435</v>
      </c>
      <c r="F157" s="88" t="s">
        <v>425</v>
      </c>
      <c r="G157" s="88" t="n">
        <v>240</v>
      </c>
      <c r="H157" s="92" t="n">
        <v>45154.67956</v>
      </c>
      <c r="I157" s="93"/>
      <c r="J157" s="67"/>
      <c r="K157" s="55"/>
    </row>
    <row r="158" customFormat="false" ht="45" hidden="false" customHeight="false" outlineLevel="0" collapsed="false">
      <c r="B158" s="87" t="n">
        <v>151</v>
      </c>
      <c r="C158" s="88" t="s">
        <v>482</v>
      </c>
      <c r="D158" s="89" t="s">
        <v>540</v>
      </c>
      <c r="E158" s="88" t="n">
        <v>25436</v>
      </c>
      <c r="F158" s="88" t="s">
        <v>425</v>
      </c>
      <c r="G158" s="88" t="n">
        <v>96</v>
      </c>
      <c r="H158" s="92" t="n">
        <v>14893.47364</v>
      </c>
      <c r="I158" s="93"/>
      <c r="J158" s="67"/>
      <c r="K158" s="55"/>
    </row>
    <row r="159" customFormat="false" ht="30" hidden="false" customHeight="false" outlineLevel="0" collapsed="false">
      <c r="B159" s="87" t="n">
        <v>152</v>
      </c>
      <c r="C159" s="88" t="s">
        <v>541</v>
      </c>
      <c r="D159" s="89" t="s">
        <v>542</v>
      </c>
      <c r="E159" s="88" t="n">
        <v>25437</v>
      </c>
      <c r="F159" s="88" t="s">
        <v>425</v>
      </c>
      <c r="G159" s="88" t="n">
        <v>96</v>
      </c>
      <c r="H159" s="92" t="n">
        <v>16833.154372</v>
      </c>
      <c r="I159" s="93"/>
      <c r="J159" s="67"/>
      <c r="K159" s="55"/>
    </row>
    <row r="160" customFormat="false" ht="30" hidden="false" customHeight="false" outlineLevel="0" collapsed="false">
      <c r="B160" s="87" t="n">
        <v>153</v>
      </c>
      <c r="C160" s="88" t="s">
        <v>541</v>
      </c>
      <c r="D160" s="89" t="s">
        <v>542</v>
      </c>
      <c r="E160" s="88" t="n">
        <v>25438</v>
      </c>
      <c r="F160" s="88" t="s">
        <v>425</v>
      </c>
      <c r="G160" s="88" t="n">
        <v>96</v>
      </c>
      <c r="H160" s="92" t="n">
        <v>16833.154372</v>
      </c>
      <c r="I160" s="93"/>
      <c r="J160" s="67"/>
      <c r="K160" s="55"/>
    </row>
    <row r="161" customFormat="false" ht="30" hidden="false" customHeight="false" outlineLevel="0" collapsed="false">
      <c r="B161" s="87" t="n">
        <v>154</v>
      </c>
      <c r="C161" s="88" t="s">
        <v>490</v>
      </c>
      <c r="D161" s="89" t="s">
        <v>543</v>
      </c>
      <c r="E161" s="90" t="n">
        <v>25439</v>
      </c>
      <c r="F161" s="88" t="s">
        <v>425</v>
      </c>
      <c r="G161" s="90" t="n">
        <v>72</v>
      </c>
      <c r="H161" s="92" t="n">
        <v>13096.82298</v>
      </c>
      <c r="I161" s="93"/>
      <c r="J161" s="67"/>
      <c r="K161" s="55"/>
    </row>
    <row r="162" customFormat="false" ht="30" hidden="false" customHeight="false" outlineLevel="0" collapsed="false">
      <c r="B162" s="87" t="n">
        <v>155</v>
      </c>
      <c r="C162" s="88" t="s">
        <v>455</v>
      </c>
      <c r="D162" s="89" t="s">
        <v>544</v>
      </c>
      <c r="E162" s="90" t="n">
        <v>25440</v>
      </c>
      <c r="F162" s="88" t="s">
        <v>425</v>
      </c>
      <c r="G162" s="90" t="n">
        <v>120</v>
      </c>
      <c r="H162" s="92" t="n">
        <v>22332.02712</v>
      </c>
      <c r="I162" s="93"/>
      <c r="J162" s="67"/>
      <c r="K162" s="55"/>
    </row>
    <row r="163" customFormat="false" ht="30" hidden="false" customHeight="false" outlineLevel="0" collapsed="false">
      <c r="B163" s="87" t="n">
        <v>156</v>
      </c>
      <c r="C163" s="88" t="s">
        <v>530</v>
      </c>
      <c r="D163" s="89" t="s">
        <v>545</v>
      </c>
      <c r="E163" s="88" t="n">
        <v>25441</v>
      </c>
      <c r="F163" s="88" t="s">
        <v>425</v>
      </c>
      <c r="G163" s="88" t="n">
        <v>240</v>
      </c>
      <c r="H163" s="92" t="n">
        <v>45887.867664</v>
      </c>
      <c r="I163" s="93"/>
      <c r="J163" s="67"/>
      <c r="K163" s="55"/>
    </row>
    <row r="164" customFormat="false" ht="30" hidden="false" customHeight="false" outlineLevel="0" collapsed="false">
      <c r="B164" s="87" t="n">
        <v>157</v>
      </c>
      <c r="C164" s="88" t="s">
        <v>530</v>
      </c>
      <c r="D164" s="89" t="s">
        <v>545</v>
      </c>
      <c r="E164" s="88" t="n">
        <v>25442</v>
      </c>
      <c r="F164" s="88" t="s">
        <v>425</v>
      </c>
      <c r="G164" s="88" t="n">
        <v>240</v>
      </c>
      <c r="H164" s="92" t="n">
        <v>45887.867664</v>
      </c>
      <c r="I164" s="93"/>
      <c r="J164" s="67"/>
      <c r="K164" s="55"/>
    </row>
    <row r="165" customFormat="false" ht="30" hidden="false" customHeight="false" outlineLevel="0" collapsed="false">
      <c r="B165" s="87" t="n">
        <v>158</v>
      </c>
      <c r="C165" s="88" t="s">
        <v>530</v>
      </c>
      <c r="D165" s="89" t="s">
        <v>545</v>
      </c>
      <c r="E165" s="88" t="n">
        <v>25443</v>
      </c>
      <c r="F165" s="88" t="s">
        <v>425</v>
      </c>
      <c r="G165" s="88" t="n">
        <v>240</v>
      </c>
      <c r="H165" s="92" t="n">
        <v>45887.867664</v>
      </c>
      <c r="I165" s="93"/>
      <c r="J165" s="67"/>
      <c r="K165" s="55"/>
    </row>
    <row r="166" customFormat="false" ht="45" hidden="false" customHeight="false" outlineLevel="0" collapsed="false">
      <c r="B166" s="87" t="n">
        <v>159</v>
      </c>
      <c r="C166" s="88" t="s">
        <v>482</v>
      </c>
      <c r="D166" s="89" t="s">
        <v>540</v>
      </c>
      <c r="E166" s="88" t="n">
        <v>25444</v>
      </c>
      <c r="F166" s="88" t="s">
        <v>425</v>
      </c>
      <c r="G166" s="88" t="n">
        <v>96</v>
      </c>
      <c r="H166" s="92" t="n">
        <v>17359.667264</v>
      </c>
      <c r="I166" s="93"/>
      <c r="J166" s="67"/>
      <c r="K166" s="55"/>
    </row>
    <row r="167" customFormat="false" ht="30" hidden="false" customHeight="false" outlineLevel="0" collapsed="false">
      <c r="B167" s="87" t="n">
        <v>160</v>
      </c>
      <c r="C167" s="88" t="s">
        <v>541</v>
      </c>
      <c r="D167" s="89" t="s">
        <v>546</v>
      </c>
      <c r="E167" s="88" t="n">
        <v>25445</v>
      </c>
      <c r="F167" s="88" t="s">
        <v>425</v>
      </c>
      <c r="G167" s="88" t="n">
        <v>96</v>
      </c>
      <c r="H167" s="92" t="n">
        <v>12263.688597</v>
      </c>
      <c r="I167" s="93"/>
      <c r="J167" s="67"/>
      <c r="K167" s="55"/>
    </row>
    <row r="168" customFormat="false" ht="30" hidden="false" customHeight="false" outlineLevel="0" collapsed="false">
      <c r="B168" s="87" t="n">
        <v>161</v>
      </c>
      <c r="C168" s="88" t="s">
        <v>541</v>
      </c>
      <c r="D168" s="89" t="s">
        <v>546</v>
      </c>
      <c r="E168" s="88" t="n">
        <v>25446</v>
      </c>
      <c r="F168" s="88" t="s">
        <v>425</v>
      </c>
      <c r="G168" s="88" t="n">
        <v>96</v>
      </c>
      <c r="H168" s="92" t="n">
        <v>12263.688597</v>
      </c>
      <c r="I168" s="93"/>
      <c r="J168" s="67"/>
      <c r="K168" s="55"/>
    </row>
    <row r="169" customFormat="false" ht="30" hidden="false" customHeight="false" outlineLevel="0" collapsed="false">
      <c r="B169" s="87" t="n">
        <v>162</v>
      </c>
      <c r="C169" s="88" t="s">
        <v>541</v>
      </c>
      <c r="D169" s="89" t="s">
        <v>546</v>
      </c>
      <c r="E169" s="88" t="n">
        <v>25447</v>
      </c>
      <c r="F169" s="88" t="s">
        <v>425</v>
      </c>
      <c r="G169" s="88" t="n">
        <v>96</v>
      </c>
      <c r="H169" s="92" t="n">
        <v>12263.688597</v>
      </c>
      <c r="I169" s="93"/>
      <c r="J169" s="67"/>
      <c r="K169" s="55"/>
    </row>
    <row r="170" customFormat="false" ht="30" hidden="false" customHeight="false" outlineLevel="0" collapsed="false">
      <c r="B170" s="87" t="n">
        <v>163</v>
      </c>
      <c r="C170" s="88" t="s">
        <v>541</v>
      </c>
      <c r="D170" s="89" t="s">
        <v>546</v>
      </c>
      <c r="E170" s="88" t="n">
        <v>25448</v>
      </c>
      <c r="F170" s="88" t="s">
        <v>425</v>
      </c>
      <c r="G170" s="88" t="n">
        <v>96</v>
      </c>
      <c r="H170" s="92" t="n">
        <v>12263.688597</v>
      </c>
      <c r="I170" s="93"/>
      <c r="J170" s="67"/>
      <c r="K170" s="55"/>
    </row>
    <row r="171" customFormat="false" ht="30" hidden="false" customHeight="false" outlineLevel="0" collapsed="false">
      <c r="B171" s="87" t="n">
        <v>164</v>
      </c>
      <c r="C171" s="88" t="s">
        <v>541</v>
      </c>
      <c r="D171" s="89" t="s">
        <v>546</v>
      </c>
      <c r="E171" s="88" t="n">
        <v>25449</v>
      </c>
      <c r="F171" s="88" t="s">
        <v>425</v>
      </c>
      <c r="G171" s="88" t="n">
        <v>96</v>
      </c>
      <c r="H171" s="92" t="n">
        <v>12263.688597</v>
      </c>
      <c r="I171" s="93"/>
      <c r="J171" s="67"/>
      <c r="K171" s="55"/>
    </row>
    <row r="172" customFormat="false" ht="30" hidden="false" customHeight="false" outlineLevel="0" collapsed="false">
      <c r="B172" s="87" t="n">
        <v>165</v>
      </c>
      <c r="C172" s="88" t="s">
        <v>541</v>
      </c>
      <c r="D172" s="89" t="s">
        <v>546</v>
      </c>
      <c r="E172" s="88" t="n">
        <v>25450</v>
      </c>
      <c r="F172" s="88" t="s">
        <v>425</v>
      </c>
      <c r="G172" s="88" t="n">
        <v>96</v>
      </c>
      <c r="H172" s="92" t="n">
        <v>12263.688597</v>
      </c>
      <c r="I172" s="93"/>
      <c r="J172" s="67"/>
      <c r="K172" s="55"/>
    </row>
    <row r="173" customFormat="false" ht="30" hidden="false" customHeight="false" outlineLevel="0" collapsed="false">
      <c r="B173" s="87" t="n">
        <v>166</v>
      </c>
      <c r="C173" s="88" t="s">
        <v>541</v>
      </c>
      <c r="D173" s="89" t="s">
        <v>546</v>
      </c>
      <c r="E173" s="88" t="n">
        <v>25451</v>
      </c>
      <c r="F173" s="88" t="s">
        <v>425</v>
      </c>
      <c r="G173" s="88" t="n">
        <v>96</v>
      </c>
      <c r="H173" s="92" t="n">
        <v>12263.688597</v>
      </c>
      <c r="I173" s="93"/>
      <c r="J173" s="67"/>
      <c r="K173" s="55"/>
    </row>
    <row r="174" customFormat="false" ht="30" hidden="false" customHeight="false" outlineLevel="0" collapsed="false">
      <c r="B174" s="87" t="n">
        <v>167</v>
      </c>
      <c r="C174" s="88" t="s">
        <v>490</v>
      </c>
      <c r="D174" s="89" t="s">
        <v>547</v>
      </c>
      <c r="E174" s="90" t="n">
        <v>25452</v>
      </c>
      <c r="F174" s="88" t="s">
        <v>425</v>
      </c>
      <c r="G174" s="90" t="n">
        <v>72</v>
      </c>
      <c r="H174" s="92" t="n">
        <v>9298.47174</v>
      </c>
      <c r="I174" s="93"/>
      <c r="J174" s="67"/>
      <c r="K174" s="55"/>
    </row>
    <row r="175" customFormat="false" ht="30" hidden="false" customHeight="false" outlineLevel="0" collapsed="false">
      <c r="B175" s="87" t="n">
        <v>168</v>
      </c>
      <c r="C175" s="88" t="s">
        <v>490</v>
      </c>
      <c r="D175" s="89" t="s">
        <v>547</v>
      </c>
      <c r="E175" s="90" t="n">
        <v>25453</v>
      </c>
      <c r="F175" s="88" t="s">
        <v>425</v>
      </c>
      <c r="G175" s="90" t="n">
        <v>72</v>
      </c>
      <c r="H175" s="92" t="n">
        <v>9298.47174</v>
      </c>
      <c r="I175" s="93"/>
      <c r="J175" s="67"/>
      <c r="K175" s="55"/>
    </row>
    <row r="176" customFormat="false" ht="30" hidden="false" customHeight="false" outlineLevel="0" collapsed="false">
      <c r="B176" s="87" t="n">
        <v>169</v>
      </c>
      <c r="C176" s="88" t="s">
        <v>490</v>
      </c>
      <c r="D176" s="89" t="s">
        <v>547</v>
      </c>
      <c r="E176" s="90" t="n">
        <v>25454</v>
      </c>
      <c r="F176" s="88" t="s">
        <v>425</v>
      </c>
      <c r="G176" s="90" t="n">
        <v>72</v>
      </c>
      <c r="H176" s="92" t="n">
        <v>9298.47174</v>
      </c>
      <c r="I176" s="93"/>
      <c r="J176" s="67"/>
      <c r="K176" s="55"/>
    </row>
    <row r="177" customFormat="false" ht="30" hidden="false" customHeight="false" outlineLevel="0" collapsed="false">
      <c r="B177" s="87" t="n">
        <v>170</v>
      </c>
      <c r="C177" s="88" t="s">
        <v>490</v>
      </c>
      <c r="D177" s="89" t="s">
        <v>547</v>
      </c>
      <c r="E177" s="90" t="n">
        <v>25455</v>
      </c>
      <c r="F177" s="88" t="s">
        <v>425</v>
      </c>
      <c r="G177" s="90" t="n">
        <v>72</v>
      </c>
      <c r="H177" s="92" t="n">
        <v>9298.47174</v>
      </c>
      <c r="I177" s="93"/>
      <c r="J177" s="67"/>
      <c r="K177" s="55"/>
    </row>
    <row r="178" customFormat="false" ht="30" hidden="false" customHeight="false" outlineLevel="0" collapsed="false">
      <c r="B178" s="87" t="n">
        <v>171</v>
      </c>
      <c r="C178" s="88" t="s">
        <v>490</v>
      </c>
      <c r="D178" s="89" t="s">
        <v>547</v>
      </c>
      <c r="E178" s="90" t="n">
        <v>25456</v>
      </c>
      <c r="F178" s="88" t="s">
        <v>425</v>
      </c>
      <c r="G178" s="90" t="n">
        <v>72</v>
      </c>
      <c r="H178" s="92" t="n">
        <v>9298.47174</v>
      </c>
      <c r="I178" s="93"/>
      <c r="J178" s="67"/>
      <c r="K178" s="55"/>
    </row>
    <row r="179" customFormat="false" ht="30" hidden="false" customHeight="false" outlineLevel="0" collapsed="false">
      <c r="B179" s="87" t="n">
        <v>172</v>
      </c>
      <c r="C179" s="88" t="s">
        <v>455</v>
      </c>
      <c r="D179" s="89" t="s">
        <v>548</v>
      </c>
      <c r="E179" s="90" t="n">
        <v>25457</v>
      </c>
      <c r="F179" s="88" t="s">
        <v>425</v>
      </c>
      <c r="G179" s="88" t="n">
        <v>120</v>
      </c>
      <c r="H179" s="92" t="n">
        <v>24798.210744</v>
      </c>
      <c r="I179" s="93"/>
      <c r="J179" s="67"/>
      <c r="K179" s="55"/>
    </row>
    <row r="180" customFormat="false" ht="15" hidden="false" customHeight="false" outlineLevel="0" collapsed="false">
      <c r="B180" s="87" t="n">
        <v>173</v>
      </c>
      <c r="C180" s="88" t="s">
        <v>530</v>
      </c>
      <c r="D180" s="89" t="s">
        <v>549</v>
      </c>
      <c r="E180" s="88" t="n">
        <v>25458</v>
      </c>
      <c r="F180" s="88" t="s">
        <v>425</v>
      </c>
      <c r="G180" s="88" t="n">
        <v>240</v>
      </c>
      <c r="H180" s="92" t="n">
        <v>33046.24212</v>
      </c>
      <c r="I180" s="93"/>
      <c r="J180" s="67"/>
      <c r="K180" s="55"/>
    </row>
    <row r="181" customFormat="false" ht="45" hidden="false" customHeight="false" outlineLevel="0" collapsed="false">
      <c r="B181" s="87" t="n">
        <v>174</v>
      </c>
      <c r="C181" s="88" t="s">
        <v>366</v>
      </c>
      <c r="D181" s="89" t="s">
        <v>550</v>
      </c>
      <c r="E181" s="88" t="n">
        <v>25459</v>
      </c>
      <c r="F181" s="88" t="s">
        <v>425</v>
      </c>
      <c r="G181" s="90" t="n">
        <v>288</v>
      </c>
      <c r="H181" s="92" t="n">
        <v>109507.812034</v>
      </c>
      <c r="I181" s="93"/>
      <c r="J181" s="67"/>
      <c r="K181" s="55"/>
    </row>
    <row r="182" customFormat="false" ht="30" hidden="false" customHeight="false" outlineLevel="0" collapsed="false">
      <c r="B182" s="87" t="n">
        <v>175</v>
      </c>
      <c r="C182" s="88" t="s">
        <v>541</v>
      </c>
      <c r="D182" s="89" t="s">
        <v>551</v>
      </c>
      <c r="E182" s="88" t="n">
        <v>25460</v>
      </c>
      <c r="F182" s="88" t="s">
        <v>425</v>
      </c>
      <c r="G182" s="88" t="n">
        <v>96</v>
      </c>
      <c r="H182" s="92" t="n">
        <v>13780.07443</v>
      </c>
      <c r="I182" s="93"/>
      <c r="J182" s="67"/>
      <c r="K182" s="55"/>
    </row>
    <row r="183" customFormat="false" ht="30" hidden="false" customHeight="false" outlineLevel="0" collapsed="false">
      <c r="B183" s="87" t="n">
        <v>176</v>
      </c>
      <c r="C183" s="88" t="s">
        <v>541</v>
      </c>
      <c r="D183" s="89" t="s">
        <v>551</v>
      </c>
      <c r="E183" s="88" t="n">
        <v>25461</v>
      </c>
      <c r="F183" s="88" t="s">
        <v>425</v>
      </c>
      <c r="G183" s="88" t="n">
        <v>96</v>
      </c>
      <c r="H183" s="92" t="n">
        <v>13780.07443</v>
      </c>
      <c r="I183" s="93"/>
      <c r="J183" s="67"/>
      <c r="K183" s="55"/>
    </row>
    <row r="184" customFormat="false" ht="30" hidden="false" customHeight="false" outlineLevel="0" collapsed="false">
      <c r="B184" s="87" t="n">
        <v>177</v>
      </c>
      <c r="C184" s="88" t="s">
        <v>541</v>
      </c>
      <c r="D184" s="89" t="s">
        <v>551</v>
      </c>
      <c r="E184" s="88" t="n">
        <v>25462</v>
      </c>
      <c r="F184" s="88" t="s">
        <v>425</v>
      </c>
      <c r="G184" s="88" t="n">
        <v>96</v>
      </c>
      <c r="H184" s="92" t="n">
        <v>13780.07443</v>
      </c>
      <c r="I184" s="93"/>
      <c r="J184" s="67"/>
      <c r="K184" s="55"/>
    </row>
    <row r="185" customFormat="false" ht="30" hidden="false" customHeight="false" outlineLevel="0" collapsed="false">
      <c r="B185" s="87" t="n">
        <v>178</v>
      </c>
      <c r="C185" s="88" t="s">
        <v>541</v>
      </c>
      <c r="D185" s="89" t="s">
        <v>551</v>
      </c>
      <c r="E185" s="88" t="n">
        <v>25463</v>
      </c>
      <c r="F185" s="88" t="s">
        <v>425</v>
      </c>
      <c r="G185" s="88" t="n">
        <v>96</v>
      </c>
      <c r="H185" s="92" t="n">
        <v>13780.07443</v>
      </c>
      <c r="I185" s="93"/>
      <c r="J185" s="67"/>
      <c r="K185" s="55"/>
    </row>
    <row r="186" customFormat="false" ht="30" hidden="false" customHeight="false" outlineLevel="0" collapsed="false">
      <c r="B186" s="87" t="n">
        <v>179</v>
      </c>
      <c r="C186" s="88" t="s">
        <v>541</v>
      </c>
      <c r="D186" s="89" t="s">
        <v>551</v>
      </c>
      <c r="E186" s="88" t="n">
        <v>25464</v>
      </c>
      <c r="F186" s="88" t="s">
        <v>425</v>
      </c>
      <c r="G186" s="88" t="n">
        <v>96</v>
      </c>
      <c r="H186" s="92" t="n">
        <v>13780.07443</v>
      </c>
      <c r="I186" s="93"/>
      <c r="J186" s="67"/>
      <c r="K186" s="55"/>
    </row>
    <row r="187" customFormat="false" ht="30" hidden="false" customHeight="false" outlineLevel="0" collapsed="false">
      <c r="B187" s="87" t="n">
        <v>180</v>
      </c>
      <c r="C187" s="88" t="s">
        <v>541</v>
      </c>
      <c r="D187" s="89" t="s">
        <v>551</v>
      </c>
      <c r="E187" s="88" t="n">
        <v>25465</v>
      </c>
      <c r="F187" s="88" t="s">
        <v>425</v>
      </c>
      <c r="G187" s="88" t="n">
        <v>96</v>
      </c>
      <c r="H187" s="92" t="n">
        <v>13780.07443</v>
      </c>
      <c r="I187" s="93"/>
      <c r="J187" s="67"/>
      <c r="K187" s="55"/>
    </row>
    <row r="188" customFormat="false" ht="30" hidden="false" customHeight="false" outlineLevel="0" collapsed="false">
      <c r="B188" s="87" t="n">
        <v>181</v>
      </c>
      <c r="C188" s="88" t="s">
        <v>541</v>
      </c>
      <c r="D188" s="89" t="s">
        <v>551</v>
      </c>
      <c r="E188" s="88" t="n">
        <v>25466</v>
      </c>
      <c r="F188" s="88" t="s">
        <v>425</v>
      </c>
      <c r="G188" s="88" t="n">
        <v>96</v>
      </c>
      <c r="H188" s="92" t="n">
        <v>13780.07443</v>
      </c>
      <c r="I188" s="93"/>
      <c r="J188" s="67"/>
      <c r="K188" s="55"/>
    </row>
    <row r="189" customFormat="false" ht="30" hidden="false" customHeight="false" outlineLevel="0" collapsed="false">
      <c r="B189" s="87" t="n">
        <v>182</v>
      </c>
      <c r="C189" s="88" t="s">
        <v>490</v>
      </c>
      <c r="D189" s="89" t="s">
        <v>552</v>
      </c>
      <c r="E189" s="88" t="n">
        <v>25467</v>
      </c>
      <c r="F189" s="88" t="s">
        <v>425</v>
      </c>
      <c r="G189" s="90" t="n">
        <v>72</v>
      </c>
      <c r="H189" s="92" t="n">
        <v>5898.5572</v>
      </c>
      <c r="I189" s="93"/>
      <c r="J189" s="67"/>
      <c r="K189" s="55"/>
    </row>
    <row r="190" customFormat="false" ht="30" hidden="false" customHeight="false" outlineLevel="0" collapsed="false">
      <c r="B190" s="87" t="n">
        <v>183</v>
      </c>
      <c r="C190" s="88" t="s">
        <v>490</v>
      </c>
      <c r="D190" s="89" t="s">
        <v>552</v>
      </c>
      <c r="E190" s="88" t="n">
        <v>25468</v>
      </c>
      <c r="F190" s="88" t="s">
        <v>425</v>
      </c>
      <c r="G190" s="90" t="n">
        <v>72</v>
      </c>
      <c r="H190" s="92" t="n">
        <v>5898.5572</v>
      </c>
      <c r="I190" s="93"/>
      <c r="J190" s="67"/>
      <c r="K190" s="55"/>
    </row>
    <row r="191" customFormat="false" ht="30" hidden="false" customHeight="false" outlineLevel="0" collapsed="false">
      <c r="B191" s="87" t="n">
        <v>184</v>
      </c>
      <c r="C191" s="88" t="s">
        <v>482</v>
      </c>
      <c r="D191" s="89" t="s">
        <v>553</v>
      </c>
      <c r="E191" s="88" t="n">
        <v>25469</v>
      </c>
      <c r="F191" s="88" t="s">
        <v>425</v>
      </c>
      <c r="G191" s="88" t="n">
        <v>96</v>
      </c>
      <c r="H191" s="92" t="n">
        <v>74900.88513</v>
      </c>
      <c r="I191" s="93"/>
      <c r="J191" s="67"/>
      <c r="K191" s="55"/>
    </row>
    <row r="192" customFormat="false" ht="30" hidden="false" customHeight="false" outlineLevel="0" collapsed="false">
      <c r="B192" s="87" t="n">
        <v>185</v>
      </c>
      <c r="C192" s="88" t="s">
        <v>482</v>
      </c>
      <c r="D192" s="89" t="s">
        <v>553</v>
      </c>
      <c r="E192" s="88" t="n">
        <v>25470</v>
      </c>
      <c r="F192" s="88" t="s">
        <v>425</v>
      </c>
      <c r="G192" s="88" t="n">
        <v>96</v>
      </c>
      <c r="H192" s="92" t="n">
        <v>74900.88513</v>
      </c>
      <c r="I192" s="93"/>
      <c r="J192" s="67"/>
      <c r="K192" s="55"/>
    </row>
    <row r="193" customFormat="false" ht="30" hidden="false" customHeight="false" outlineLevel="0" collapsed="false">
      <c r="B193" s="87" t="n">
        <v>186</v>
      </c>
      <c r="C193" s="88" t="s">
        <v>482</v>
      </c>
      <c r="D193" s="89" t="s">
        <v>553</v>
      </c>
      <c r="E193" s="88" t="n">
        <v>25471</v>
      </c>
      <c r="F193" s="88" t="s">
        <v>425</v>
      </c>
      <c r="G193" s="88" t="n">
        <v>96</v>
      </c>
      <c r="H193" s="92" t="n">
        <v>74900.88513</v>
      </c>
      <c r="I193" s="93"/>
      <c r="J193" s="67"/>
      <c r="K193" s="55"/>
    </row>
    <row r="194" customFormat="false" ht="30" hidden="false" customHeight="false" outlineLevel="0" collapsed="false">
      <c r="B194" s="87" t="n">
        <v>187</v>
      </c>
      <c r="C194" s="88" t="s">
        <v>554</v>
      </c>
      <c r="D194" s="89" t="s">
        <v>555</v>
      </c>
      <c r="E194" s="88" t="n">
        <v>25472</v>
      </c>
      <c r="F194" s="88" t="s">
        <v>425</v>
      </c>
      <c r="G194" s="88" t="n">
        <v>144</v>
      </c>
      <c r="H194" s="92" t="n">
        <v>116711.50055</v>
      </c>
      <c r="I194" s="93"/>
      <c r="J194" s="67"/>
      <c r="K194" s="55"/>
    </row>
    <row r="195" customFormat="false" ht="30" hidden="false" customHeight="false" outlineLevel="0" collapsed="false">
      <c r="B195" s="87" t="n">
        <v>188</v>
      </c>
      <c r="C195" s="88" t="s">
        <v>554</v>
      </c>
      <c r="D195" s="89" t="s">
        <v>555</v>
      </c>
      <c r="E195" s="88" t="n">
        <v>25473</v>
      </c>
      <c r="F195" s="88" t="s">
        <v>425</v>
      </c>
      <c r="G195" s="88" t="n">
        <v>144</v>
      </c>
      <c r="H195" s="92" t="n">
        <v>116711.50055</v>
      </c>
      <c r="I195" s="93"/>
      <c r="J195" s="67"/>
      <c r="K195" s="55"/>
    </row>
    <row r="196" customFormat="false" ht="30" hidden="false" customHeight="false" outlineLevel="0" collapsed="false">
      <c r="B196" s="87" t="n">
        <v>189</v>
      </c>
      <c r="C196" s="88" t="s">
        <v>554</v>
      </c>
      <c r="D196" s="89" t="s">
        <v>555</v>
      </c>
      <c r="E196" s="88" t="n">
        <v>25474</v>
      </c>
      <c r="F196" s="88" t="s">
        <v>425</v>
      </c>
      <c r="G196" s="88" t="n">
        <v>144</v>
      </c>
      <c r="H196" s="92" t="n">
        <v>116711.50055</v>
      </c>
      <c r="I196" s="93"/>
      <c r="J196" s="67"/>
      <c r="K196" s="55"/>
    </row>
    <row r="197" customFormat="false" ht="30" hidden="false" customHeight="false" outlineLevel="0" collapsed="false">
      <c r="B197" s="87" t="n">
        <v>190</v>
      </c>
      <c r="C197" s="88" t="s">
        <v>366</v>
      </c>
      <c r="D197" s="89" t="s">
        <v>556</v>
      </c>
      <c r="E197" s="88" t="n">
        <v>25475</v>
      </c>
      <c r="F197" s="88" t="s">
        <v>425</v>
      </c>
      <c r="G197" s="90" t="n">
        <v>288</v>
      </c>
      <c r="H197" s="92" t="n">
        <v>3401331.340417</v>
      </c>
      <c r="I197" s="93"/>
      <c r="J197" s="67"/>
      <c r="K197" s="55"/>
    </row>
    <row r="198" customFormat="false" ht="15" hidden="false" customHeight="false" outlineLevel="0" collapsed="false">
      <c r="B198" s="87" t="n">
        <v>191</v>
      </c>
      <c r="C198" s="88" t="s">
        <v>322</v>
      </c>
      <c r="D198" s="89" t="s">
        <v>557</v>
      </c>
      <c r="E198" s="88" t="n">
        <v>25476</v>
      </c>
      <c r="F198" s="88" t="s">
        <v>425</v>
      </c>
      <c r="G198" s="88" t="n">
        <v>120</v>
      </c>
      <c r="H198" s="92" t="n">
        <v>116646.60592</v>
      </c>
      <c r="I198" s="93"/>
      <c r="J198" s="67"/>
      <c r="K198" s="55"/>
    </row>
    <row r="199" customFormat="false" ht="30" hidden="false" customHeight="false" outlineLevel="0" collapsed="false">
      <c r="B199" s="87" t="n">
        <v>192</v>
      </c>
      <c r="C199" s="88" t="s">
        <v>488</v>
      </c>
      <c r="D199" s="89" t="s">
        <v>558</v>
      </c>
      <c r="E199" s="88" t="n">
        <v>25477</v>
      </c>
      <c r="F199" s="88" t="s">
        <v>425</v>
      </c>
      <c r="G199" s="90" t="n">
        <v>216</v>
      </c>
      <c r="H199" s="92" t="n">
        <v>25502.34978</v>
      </c>
      <c r="I199" s="93"/>
      <c r="J199" s="67"/>
      <c r="K199" s="55"/>
    </row>
    <row r="200" customFormat="false" ht="30" hidden="false" customHeight="false" outlineLevel="0" collapsed="false">
      <c r="B200" s="87" t="n">
        <v>193</v>
      </c>
      <c r="C200" s="88" t="s">
        <v>455</v>
      </c>
      <c r="D200" s="89" t="s">
        <v>559</v>
      </c>
      <c r="E200" s="88" t="n">
        <v>25478</v>
      </c>
      <c r="F200" s="88" t="s">
        <v>425</v>
      </c>
      <c r="G200" s="88" t="n">
        <v>120</v>
      </c>
      <c r="H200" s="92" t="n">
        <v>319171.14618</v>
      </c>
      <c r="I200" s="93"/>
      <c r="J200" s="67"/>
      <c r="K200" s="55"/>
    </row>
    <row r="201" customFormat="false" ht="30" hidden="false" customHeight="false" outlineLevel="0" collapsed="false">
      <c r="B201" s="87" t="n">
        <v>194</v>
      </c>
      <c r="C201" s="88" t="s">
        <v>490</v>
      </c>
      <c r="D201" s="89" t="s">
        <v>560</v>
      </c>
      <c r="E201" s="90" t="n">
        <v>25479</v>
      </c>
      <c r="F201" s="88" t="s">
        <v>425</v>
      </c>
      <c r="G201" s="90" t="n">
        <v>72</v>
      </c>
      <c r="H201" s="92" t="n">
        <v>11093.90672</v>
      </c>
      <c r="I201" s="93"/>
      <c r="J201" s="67"/>
      <c r="K201" s="55"/>
    </row>
    <row r="202" customFormat="false" ht="15" hidden="false" customHeight="false" outlineLevel="0" collapsed="false">
      <c r="B202" s="87" t="n">
        <v>195</v>
      </c>
      <c r="C202" s="88" t="s">
        <v>490</v>
      </c>
      <c r="D202" s="89" t="s">
        <v>561</v>
      </c>
      <c r="E202" s="88" t="n">
        <v>25480</v>
      </c>
      <c r="F202" s="88" t="s">
        <v>425</v>
      </c>
      <c r="G202" s="90" t="n">
        <v>72</v>
      </c>
      <c r="H202" s="92" t="n">
        <v>6545.533</v>
      </c>
      <c r="I202" s="93"/>
      <c r="J202" s="67"/>
      <c r="K202" s="55"/>
    </row>
    <row r="203" customFormat="false" ht="30" hidden="false" customHeight="false" outlineLevel="0" collapsed="false">
      <c r="B203" s="87" t="n">
        <v>196</v>
      </c>
      <c r="C203" s="88" t="s">
        <v>322</v>
      </c>
      <c r="D203" s="89" t="s">
        <v>562</v>
      </c>
      <c r="E203" s="90" t="n">
        <v>25481</v>
      </c>
      <c r="F203" s="88" t="s">
        <v>425</v>
      </c>
      <c r="G203" s="88" t="n">
        <v>120</v>
      </c>
      <c r="H203" s="92" t="n">
        <v>118770.38652</v>
      </c>
      <c r="I203" s="93"/>
      <c r="J203" s="67"/>
      <c r="K203" s="55"/>
    </row>
    <row r="204" customFormat="false" ht="15" hidden="false" customHeight="false" outlineLevel="0" collapsed="false">
      <c r="B204" s="87" t="n">
        <v>197</v>
      </c>
      <c r="C204" s="88" t="s">
        <v>453</v>
      </c>
      <c r="D204" s="89" t="s">
        <v>563</v>
      </c>
      <c r="E204" s="88" t="n">
        <v>14009</v>
      </c>
      <c r="F204" s="88" t="s">
        <v>425</v>
      </c>
      <c r="G204" s="88" t="n">
        <v>144</v>
      </c>
      <c r="H204" s="92" t="n">
        <v>132434.70326</v>
      </c>
      <c r="I204" s="93"/>
      <c r="J204" s="67"/>
      <c r="K204" s="55"/>
    </row>
    <row r="205" customFormat="false" ht="15" hidden="false" customHeight="false" outlineLevel="0" collapsed="false">
      <c r="B205" s="87" t="n">
        <v>198</v>
      </c>
      <c r="C205" s="88" t="s">
        <v>372</v>
      </c>
      <c r="D205" s="89" t="s">
        <v>564</v>
      </c>
      <c r="E205" s="88" t="n">
        <v>14010</v>
      </c>
      <c r="F205" s="88" t="s">
        <v>425</v>
      </c>
      <c r="G205" s="88" t="n">
        <v>480</v>
      </c>
      <c r="H205" s="92" t="n">
        <v>388523.843581808</v>
      </c>
      <c r="I205" s="93"/>
      <c r="J205" s="67"/>
      <c r="K205" s="55"/>
    </row>
    <row r="206" customFormat="false" ht="30" hidden="false" customHeight="false" outlineLevel="0" collapsed="false">
      <c r="B206" s="87" t="n">
        <v>199</v>
      </c>
      <c r="C206" s="88" t="s">
        <v>434</v>
      </c>
      <c r="D206" s="89" t="s">
        <v>565</v>
      </c>
      <c r="E206" s="90" t="n">
        <v>14011</v>
      </c>
      <c r="F206" s="88" t="s">
        <v>425</v>
      </c>
      <c r="G206" s="90" t="n">
        <v>240</v>
      </c>
      <c r="H206" s="92" t="n">
        <v>44756.5308936669</v>
      </c>
      <c r="I206" s="93"/>
      <c r="J206" s="67"/>
      <c r="K206" s="55"/>
    </row>
    <row r="207" customFormat="false" ht="30" hidden="false" customHeight="false" outlineLevel="0" collapsed="false">
      <c r="B207" s="87" t="n">
        <v>200</v>
      </c>
      <c r="C207" s="88" t="s">
        <v>566</v>
      </c>
      <c r="D207" s="89" t="s">
        <v>567</v>
      </c>
      <c r="E207" s="90" t="n">
        <v>25482</v>
      </c>
      <c r="F207" s="88" t="s">
        <v>425</v>
      </c>
      <c r="G207" s="90" t="n">
        <v>180</v>
      </c>
      <c r="H207" s="92" t="n">
        <v>856376.497269126</v>
      </c>
      <c r="I207" s="93"/>
      <c r="J207" s="67"/>
      <c r="K207" s="55"/>
    </row>
    <row r="208" customFormat="false" ht="30" hidden="false" customHeight="false" outlineLevel="0" collapsed="false">
      <c r="B208" s="87" t="n">
        <v>201</v>
      </c>
      <c r="C208" s="88" t="s">
        <v>566</v>
      </c>
      <c r="D208" s="89" t="s">
        <v>567</v>
      </c>
      <c r="E208" s="90" t="n">
        <v>25483</v>
      </c>
      <c r="F208" s="88" t="s">
        <v>425</v>
      </c>
      <c r="G208" s="90" t="n">
        <v>180</v>
      </c>
      <c r="H208" s="92" t="n">
        <v>856376.497269126</v>
      </c>
      <c r="I208" s="93"/>
      <c r="J208" s="67"/>
      <c r="K208" s="55"/>
    </row>
    <row r="209" customFormat="false" ht="30" hidden="false" customHeight="false" outlineLevel="0" collapsed="false">
      <c r="B209" s="87" t="n">
        <v>202</v>
      </c>
      <c r="C209" s="88" t="s">
        <v>328</v>
      </c>
      <c r="D209" s="89" t="s">
        <v>568</v>
      </c>
      <c r="E209" s="90" t="n">
        <v>25484</v>
      </c>
      <c r="F209" s="88" t="s">
        <v>425</v>
      </c>
      <c r="G209" s="88" t="n">
        <v>96</v>
      </c>
      <c r="H209" s="92" t="n">
        <v>10541.48645</v>
      </c>
      <c r="I209" s="93"/>
      <c r="J209" s="67"/>
      <c r="K209" s="55"/>
    </row>
    <row r="210" customFormat="false" ht="15" hidden="false" customHeight="false" outlineLevel="0" collapsed="false">
      <c r="B210" s="87" t="n">
        <v>203</v>
      </c>
      <c r="C210" s="88" t="s">
        <v>366</v>
      </c>
      <c r="D210" s="89" t="s">
        <v>569</v>
      </c>
      <c r="E210" s="88" t="n">
        <v>25485</v>
      </c>
      <c r="F210" s="88" t="s">
        <v>425</v>
      </c>
      <c r="G210" s="90" t="n">
        <v>288</v>
      </c>
      <c r="H210" s="92" t="n">
        <v>74687.540355178</v>
      </c>
      <c r="I210" s="93"/>
      <c r="J210" s="67"/>
      <c r="K210" s="55"/>
    </row>
    <row r="211" customFormat="false" ht="15" hidden="false" customHeight="false" outlineLevel="0" collapsed="false">
      <c r="B211" s="87" t="n">
        <v>204</v>
      </c>
      <c r="C211" s="88" t="s">
        <v>322</v>
      </c>
      <c r="D211" s="89" t="s">
        <v>570</v>
      </c>
      <c r="E211" s="88" t="n">
        <v>25486</v>
      </c>
      <c r="F211" s="88" t="s">
        <v>425</v>
      </c>
      <c r="G211" s="88" t="n">
        <v>120</v>
      </c>
      <c r="H211" s="92" t="n">
        <v>89996.542324</v>
      </c>
      <c r="I211" s="93"/>
      <c r="J211" s="67"/>
      <c r="K211" s="55"/>
    </row>
    <row r="212" customFormat="false" ht="30" hidden="false" customHeight="false" outlineLevel="0" collapsed="false">
      <c r="B212" s="87" t="n">
        <v>205</v>
      </c>
      <c r="C212" s="88" t="s">
        <v>455</v>
      </c>
      <c r="D212" s="89" t="s">
        <v>571</v>
      </c>
      <c r="E212" s="88" t="n">
        <v>25487</v>
      </c>
      <c r="F212" s="88" t="s">
        <v>425</v>
      </c>
      <c r="G212" s="88" t="n">
        <v>120</v>
      </c>
      <c r="H212" s="92" t="n">
        <v>96574.42</v>
      </c>
      <c r="I212" s="93"/>
      <c r="J212" s="67"/>
      <c r="K212" s="55"/>
    </row>
    <row r="213" customFormat="false" ht="30" hidden="false" customHeight="false" outlineLevel="0" collapsed="false">
      <c r="B213" s="87" t="n">
        <v>206</v>
      </c>
      <c r="C213" s="88" t="s">
        <v>322</v>
      </c>
      <c r="D213" s="89" t="s">
        <v>572</v>
      </c>
      <c r="E213" s="88" t="n">
        <v>25488</v>
      </c>
      <c r="F213" s="88" t="s">
        <v>425</v>
      </c>
      <c r="G213" s="88" t="n">
        <v>120</v>
      </c>
      <c r="H213" s="92" t="n">
        <v>65048.805</v>
      </c>
      <c r="I213" s="93"/>
      <c r="J213" s="67"/>
      <c r="K213" s="55"/>
    </row>
    <row r="214" customFormat="false" ht="30" hidden="false" customHeight="false" outlineLevel="0" collapsed="false">
      <c r="B214" s="87" t="n">
        <v>207</v>
      </c>
      <c r="C214" s="88" t="s">
        <v>490</v>
      </c>
      <c r="D214" s="89" t="s">
        <v>573</v>
      </c>
      <c r="E214" s="90" t="n">
        <v>25489</v>
      </c>
      <c r="F214" s="88" t="s">
        <v>425</v>
      </c>
      <c r="G214" s="90" t="n">
        <v>72</v>
      </c>
      <c r="H214" s="92" t="n">
        <v>18338.6929838095</v>
      </c>
      <c r="I214" s="93"/>
      <c r="J214" s="67"/>
      <c r="K214" s="55"/>
    </row>
    <row r="215" customFormat="false" ht="15" hidden="false" customHeight="false" outlineLevel="0" collapsed="false">
      <c r="B215" s="87" t="n">
        <v>208</v>
      </c>
      <c r="C215" s="88" t="s">
        <v>453</v>
      </c>
      <c r="D215" s="89" t="s">
        <v>574</v>
      </c>
      <c r="E215" s="90" t="n">
        <v>14012</v>
      </c>
      <c r="F215" s="88" t="s">
        <v>425</v>
      </c>
      <c r="G215" s="88" t="n">
        <v>144</v>
      </c>
      <c r="H215" s="92" t="n">
        <v>31692.15324</v>
      </c>
      <c r="I215" s="93"/>
      <c r="J215" s="67"/>
      <c r="K215" s="55"/>
    </row>
    <row r="216" customFormat="false" ht="15" hidden="false" customHeight="false" outlineLevel="0" collapsed="false">
      <c r="B216" s="87" t="n">
        <v>209</v>
      </c>
      <c r="C216" s="88" t="s">
        <v>575</v>
      </c>
      <c r="D216" s="89" t="s">
        <v>576</v>
      </c>
      <c r="E216" s="90" t="n">
        <v>25490</v>
      </c>
      <c r="F216" s="88" t="s">
        <v>425</v>
      </c>
      <c r="G216" s="88" t="n">
        <v>120</v>
      </c>
      <c r="H216" s="92" t="n">
        <v>16965.3997985576</v>
      </c>
      <c r="I216" s="93"/>
      <c r="J216" s="67"/>
      <c r="K216" s="55"/>
    </row>
    <row r="217" customFormat="false" ht="45" hidden="false" customHeight="false" outlineLevel="0" collapsed="false">
      <c r="B217" s="87" t="n">
        <v>210</v>
      </c>
      <c r="C217" s="88" t="s">
        <v>338</v>
      </c>
      <c r="D217" s="89" t="s">
        <v>577</v>
      </c>
      <c r="E217" s="90" t="n">
        <v>25491</v>
      </c>
      <c r="F217" s="88" t="s">
        <v>425</v>
      </c>
      <c r="G217" s="88" t="n">
        <v>120</v>
      </c>
      <c r="H217" s="92" t="n">
        <v>119164.450692057</v>
      </c>
      <c r="I217" s="93"/>
      <c r="J217" s="67"/>
      <c r="K217" s="55"/>
    </row>
    <row r="218" customFormat="false" ht="45" hidden="false" customHeight="false" outlineLevel="0" collapsed="false">
      <c r="B218" s="87" t="n">
        <v>211</v>
      </c>
      <c r="C218" s="88" t="s">
        <v>322</v>
      </c>
      <c r="D218" s="89" t="s">
        <v>578</v>
      </c>
      <c r="E218" s="88" t="n">
        <v>25492</v>
      </c>
      <c r="F218" s="88" t="s">
        <v>425</v>
      </c>
      <c r="G218" s="88" t="n">
        <v>120</v>
      </c>
      <c r="H218" s="92" t="n">
        <v>40277.62</v>
      </c>
      <c r="I218" s="93"/>
      <c r="J218" s="67"/>
      <c r="K218" s="55"/>
    </row>
    <row r="219" customFormat="false" ht="15" hidden="false" customHeight="false" outlineLevel="0" collapsed="false">
      <c r="B219" s="87" t="n">
        <v>212</v>
      </c>
      <c r="C219" s="88" t="s">
        <v>579</v>
      </c>
      <c r="D219" s="89" t="s">
        <v>580</v>
      </c>
      <c r="E219" s="88" t="n">
        <v>25493</v>
      </c>
      <c r="F219" s="88" t="s">
        <v>425</v>
      </c>
      <c r="G219" s="90" t="n">
        <v>180</v>
      </c>
      <c r="H219" s="92" t="n">
        <v>23800.9875647197</v>
      </c>
      <c r="I219" s="93"/>
      <c r="J219" s="67"/>
      <c r="K219" s="55"/>
    </row>
    <row r="220" customFormat="false" ht="45" hidden="false" customHeight="false" outlineLevel="0" collapsed="false">
      <c r="B220" s="87" t="n">
        <v>213</v>
      </c>
      <c r="C220" s="88" t="s">
        <v>482</v>
      </c>
      <c r="D220" s="89" t="s">
        <v>581</v>
      </c>
      <c r="E220" s="88" t="n">
        <v>25494</v>
      </c>
      <c r="F220" s="88" t="s">
        <v>425</v>
      </c>
      <c r="G220" s="88" t="n">
        <v>96</v>
      </c>
      <c r="H220" s="92" t="n">
        <v>209298.523454</v>
      </c>
      <c r="I220" s="93"/>
      <c r="J220" s="67"/>
      <c r="K220" s="55"/>
    </row>
    <row r="221" customFormat="false" ht="45" hidden="false" customHeight="false" outlineLevel="0" collapsed="false">
      <c r="B221" s="87" t="n">
        <v>214</v>
      </c>
      <c r="C221" s="88" t="s">
        <v>482</v>
      </c>
      <c r="D221" s="89" t="s">
        <v>581</v>
      </c>
      <c r="E221" s="88" t="n">
        <v>25495</v>
      </c>
      <c r="F221" s="88" t="s">
        <v>425</v>
      </c>
      <c r="G221" s="88" t="n">
        <v>96</v>
      </c>
      <c r="H221" s="92" t="n">
        <v>209298.523454</v>
      </c>
      <c r="I221" s="93"/>
      <c r="J221" s="67"/>
      <c r="K221" s="55"/>
    </row>
    <row r="222" customFormat="false" ht="45" hidden="false" customHeight="false" outlineLevel="0" collapsed="false">
      <c r="B222" s="87" t="n">
        <v>215</v>
      </c>
      <c r="C222" s="88" t="s">
        <v>482</v>
      </c>
      <c r="D222" s="89" t="s">
        <v>581</v>
      </c>
      <c r="E222" s="88" t="n">
        <v>25496</v>
      </c>
      <c r="F222" s="88" t="s">
        <v>425</v>
      </c>
      <c r="G222" s="88" t="n">
        <v>96</v>
      </c>
      <c r="H222" s="92" t="n">
        <v>209298.523454</v>
      </c>
      <c r="I222" s="93"/>
      <c r="J222" s="67"/>
      <c r="K222" s="55"/>
    </row>
    <row r="223" s="97" customFormat="true" ht="15" hidden="false" customHeight="false" outlineLevel="0" collapsed="false">
      <c r="A223" s="66"/>
      <c r="B223" s="87" t="n">
        <v>216</v>
      </c>
      <c r="C223" s="88" t="s">
        <v>366</v>
      </c>
      <c r="D223" s="89" t="s">
        <v>582</v>
      </c>
      <c r="E223" s="90" t="n">
        <v>25497</v>
      </c>
      <c r="F223" s="88" t="s">
        <v>425</v>
      </c>
      <c r="G223" s="90" t="n">
        <v>288</v>
      </c>
      <c r="H223" s="92" t="n">
        <v>173679.028174</v>
      </c>
      <c r="I223" s="96"/>
      <c r="J223" s="67"/>
      <c r="K223" s="55"/>
    </row>
    <row r="224" customFormat="false" ht="30" hidden="false" customHeight="false" outlineLevel="0" collapsed="false">
      <c r="B224" s="87" t="n">
        <v>217</v>
      </c>
      <c r="C224" s="88" t="s">
        <v>455</v>
      </c>
      <c r="D224" s="89" t="s">
        <v>583</v>
      </c>
      <c r="E224" s="88" t="n">
        <v>25498</v>
      </c>
      <c r="F224" s="88" t="s">
        <v>425</v>
      </c>
      <c r="G224" s="88" t="n">
        <v>120</v>
      </c>
      <c r="H224" s="92" t="n">
        <v>28823.500897</v>
      </c>
      <c r="I224" s="93"/>
      <c r="J224" s="67"/>
      <c r="K224" s="55"/>
    </row>
    <row r="225" customFormat="false" ht="30" hidden="false" customHeight="false" outlineLevel="0" collapsed="false">
      <c r="B225" s="87" t="n">
        <v>218</v>
      </c>
      <c r="C225" s="88" t="s">
        <v>322</v>
      </c>
      <c r="D225" s="89" t="s">
        <v>584</v>
      </c>
      <c r="E225" s="88" t="n">
        <v>25499</v>
      </c>
      <c r="F225" s="88" t="s">
        <v>425</v>
      </c>
      <c r="G225" s="88" t="n">
        <v>120</v>
      </c>
      <c r="H225" s="92" t="n">
        <v>8811.702219</v>
      </c>
      <c r="I225" s="93"/>
      <c r="J225" s="67"/>
      <c r="K225" s="55"/>
    </row>
    <row r="226" customFormat="false" ht="30" hidden="false" customHeight="false" outlineLevel="0" collapsed="false">
      <c r="B226" s="87" t="n">
        <v>219</v>
      </c>
      <c r="C226" s="88" t="s">
        <v>322</v>
      </c>
      <c r="D226" s="89" t="s">
        <v>584</v>
      </c>
      <c r="E226" s="88" t="n">
        <v>25500</v>
      </c>
      <c r="F226" s="88" t="s">
        <v>425</v>
      </c>
      <c r="G226" s="88" t="n">
        <v>120</v>
      </c>
      <c r="H226" s="92" t="n">
        <v>8811.702219</v>
      </c>
      <c r="I226" s="93"/>
      <c r="J226" s="67"/>
      <c r="K226" s="55"/>
    </row>
    <row r="227" customFormat="false" ht="30" hidden="false" customHeight="false" outlineLevel="0" collapsed="false">
      <c r="B227" s="87" t="n">
        <v>220</v>
      </c>
      <c r="C227" s="88" t="s">
        <v>322</v>
      </c>
      <c r="D227" s="89" t="s">
        <v>584</v>
      </c>
      <c r="E227" s="88" t="n">
        <v>25501</v>
      </c>
      <c r="F227" s="88" t="s">
        <v>425</v>
      </c>
      <c r="G227" s="88" t="n">
        <v>120</v>
      </c>
      <c r="H227" s="92" t="n">
        <v>8811.702219</v>
      </c>
      <c r="I227" s="93"/>
      <c r="J227" s="67"/>
      <c r="K227" s="55"/>
    </row>
    <row r="228" customFormat="false" ht="15" hidden="false" customHeight="false" outlineLevel="0" collapsed="false">
      <c r="B228" s="87" t="n">
        <v>221</v>
      </c>
      <c r="C228" s="88" t="s">
        <v>453</v>
      </c>
      <c r="D228" s="89" t="s">
        <v>585</v>
      </c>
      <c r="E228" s="88" t="n">
        <v>14013</v>
      </c>
      <c r="F228" s="88" t="s">
        <v>425</v>
      </c>
      <c r="G228" s="88" t="n">
        <v>144</v>
      </c>
      <c r="H228" s="92" t="n">
        <v>35579.4539357193</v>
      </c>
      <c r="I228" s="93"/>
      <c r="J228" s="67"/>
      <c r="K228" s="55"/>
    </row>
    <row r="229" customFormat="false" ht="30" hidden="false" customHeight="false" outlineLevel="0" collapsed="false">
      <c r="B229" s="87" t="n">
        <v>222</v>
      </c>
      <c r="C229" s="88" t="s">
        <v>530</v>
      </c>
      <c r="D229" s="89" t="s">
        <v>586</v>
      </c>
      <c r="E229" s="88" t="n">
        <v>25502</v>
      </c>
      <c r="F229" s="88" t="s">
        <v>425</v>
      </c>
      <c r="G229" s="88" t="n">
        <v>240</v>
      </c>
      <c r="H229" s="92" t="n">
        <v>142786.027923667</v>
      </c>
      <c r="I229" s="93"/>
      <c r="J229" s="67"/>
      <c r="K229" s="55"/>
    </row>
    <row r="230" customFormat="false" ht="30" hidden="false" customHeight="false" outlineLevel="0" collapsed="false">
      <c r="B230" s="87" t="n">
        <v>223</v>
      </c>
      <c r="C230" s="88" t="s">
        <v>530</v>
      </c>
      <c r="D230" s="89" t="s">
        <v>586</v>
      </c>
      <c r="E230" s="88" t="n">
        <v>25503</v>
      </c>
      <c r="F230" s="88" t="s">
        <v>425</v>
      </c>
      <c r="G230" s="88" t="n">
        <v>240</v>
      </c>
      <c r="H230" s="92" t="n">
        <v>142786.027923667</v>
      </c>
      <c r="I230" s="93"/>
      <c r="J230" s="67"/>
      <c r="K230" s="55"/>
    </row>
    <row r="231" customFormat="false" ht="30" hidden="false" customHeight="false" outlineLevel="0" collapsed="false">
      <c r="B231" s="87" t="n">
        <v>224</v>
      </c>
      <c r="C231" s="88" t="s">
        <v>530</v>
      </c>
      <c r="D231" s="89" t="s">
        <v>586</v>
      </c>
      <c r="E231" s="88" t="n">
        <v>25504</v>
      </c>
      <c r="F231" s="88" t="s">
        <v>425</v>
      </c>
      <c r="G231" s="88" t="n">
        <v>240</v>
      </c>
      <c r="H231" s="92" t="n">
        <v>142786.027923667</v>
      </c>
      <c r="I231" s="93"/>
      <c r="J231" s="67"/>
      <c r="K231" s="55"/>
    </row>
    <row r="232" customFormat="false" ht="30" hidden="false" customHeight="false" outlineLevel="0" collapsed="false">
      <c r="B232" s="87" t="n">
        <v>225</v>
      </c>
      <c r="C232" s="88" t="s">
        <v>530</v>
      </c>
      <c r="D232" s="89" t="s">
        <v>586</v>
      </c>
      <c r="E232" s="88" t="n">
        <v>25505</v>
      </c>
      <c r="F232" s="88" t="s">
        <v>425</v>
      </c>
      <c r="G232" s="88" t="n">
        <v>240</v>
      </c>
      <c r="H232" s="92" t="n">
        <v>142786.027923667</v>
      </c>
      <c r="I232" s="93"/>
      <c r="J232" s="67"/>
      <c r="K232" s="55"/>
    </row>
    <row r="233" customFormat="false" ht="30" hidden="false" customHeight="false" outlineLevel="0" collapsed="false">
      <c r="B233" s="87" t="n">
        <v>226</v>
      </c>
      <c r="C233" s="88" t="s">
        <v>530</v>
      </c>
      <c r="D233" s="89" t="s">
        <v>586</v>
      </c>
      <c r="E233" s="88" t="n">
        <v>25506</v>
      </c>
      <c r="F233" s="88" t="s">
        <v>425</v>
      </c>
      <c r="G233" s="88" t="n">
        <v>240</v>
      </c>
      <c r="H233" s="92" t="n">
        <v>142786.027923667</v>
      </c>
      <c r="I233" s="93"/>
      <c r="J233" s="67"/>
      <c r="K233" s="55"/>
    </row>
    <row r="234" customFormat="false" ht="30" hidden="false" customHeight="false" outlineLevel="0" collapsed="false">
      <c r="B234" s="87" t="n">
        <v>227</v>
      </c>
      <c r="C234" s="88" t="s">
        <v>530</v>
      </c>
      <c r="D234" s="89" t="s">
        <v>586</v>
      </c>
      <c r="E234" s="88" t="n">
        <v>25507</v>
      </c>
      <c r="F234" s="88" t="s">
        <v>425</v>
      </c>
      <c r="G234" s="88" t="n">
        <v>240</v>
      </c>
      <c r="H234" s="92" t="n">
        <v>142786.027923667</v>
      </c>
      <c r="I234" s="93"/>
      <c r="J234" s="67"/>
      <c r="K234" s="55"/>
    </row>
    <row r="235" customFormat="false" ht="30" hidden="false" customHeight="false" outlineLevel="0" collapsed="false">
      <c r="B235" s="87" t="n">
        <v>228</v>
      </c>
      <c r="C235" s="88" t="s">
        <v>530</v>
      </c>
      <c r="D235" s="89" t="s">
        <v>586</v>
      </c>
      <c r="E235" s="88" t="n">
        <v>25508</v>
      </c>
      <c r="F235" s="88" t="s">
        <v>425</v>
      </c>
      <c r="G235" s="88" t="n">
        <v>240</v>
      </c>
      <c r="H235" s="92" t="n">
        <v>142786.027923667</v>
      </c>
      <c r="I235" s="93"/>
      <c r="J235" s="67"/>
      <c r="K235" s="55"/>
    </row>
    <row r="236" customFormat="false" ht="30" hidden="false" customHeight="false" outlineLevel="0" collapsed="false">
      <c r="B236" s="87" t="n">
        <v>229</v>
      </c>
      <c r="C236" s="88" t="s">
        <v>530</v>
      </c>
      <c r="D236" s="89" t="s">
        <v>586</v>
      </c>
      <c r="E236" s="88" t="n">
        <v>25509</v>
      </c>
      <c r="F236" s="88" t="s">
        <v>425</v>
      </c>
      <c r="G236" s="88" t="n">
        <v>240</v>
      </c>
      <c r="H236" s="92" t="n">
        <v>142786.027923667</v>
      </c>
      <c r="I236" s="93"/>
      <c r="J236" s="67"/>
      <c r="K236" s="55"/>
    </row>
    <row r="237" customFormat="false" ht="30" hidden="false" customHeight="false" outlineLevel="0" collapsed="false">
      <c r="B237" s="87" t="n">
        <v>230</v>
      </c>
      <c r="C237" s="88" t="s">
        <v>530</v>
      </c>
      <c r="D237" s="89" t="s">
        <v>586</v>
      </c>
      <c r="E237" s="88" t="n">
        <v>25510</v>
      </c>
      <c r="F237" s="88" t="s">
        <v>425</v>
      </c>
      <c r="G237" s="88" t="n">
        <v>240</v>
      </c>
      <c r="H237" s="92" t="n">
        <v>142786.027923667</v>
      </c>
      <c r="I237" s="93"/>
      <c r="J237" s="67"/>
      <c r="K237" s="55"/>
    </row>
    <row r="238" customFormat="false" ht="30" hidden="false" customHeight="false" outlineLevel="0" collapsed="false">
      <c r="B238" s="87" t="n">
        <v>231</v>
      </c>
      <c r="C238" s="88" t="s">
        <v>530</v>
      </c>
      <c r="D238" s="89" t="s">
        <v>586</v>
      </c>
      <c r="E238" s="88" t="n">
        <v>25511</v>
      </c>
      <c r="F238" s="88" t="s">
        <v>425</v>
      </c>
      <c r="G238" s="88" t="n">
        <v>240</v>
      </c>
      <c r="H238" s="92" t="n">
        <v>142786.027923667</v>
      </c>
      <c r="I238" s="93"/>
      <c r="J238" s="67"/>
      <c r="K238" s="55"/>
    </row>
    <row r="239" customFormat="false" ht="30" hidden="false" customHeight="false" outlineLevel="0" collapsed="false">
      <c r="B239" s="87" t="n">
        <v>232</v>
      </c>
      <c r="C239" s="88" t="s">
        <v>530</v>
      </c>
      <c r="D239" s="89" t="s">
        <v>586</v>
      </c>
      <c r="E239" s="88" t="n">
        <v>25512</v>
      </c>
      <c r="F239" s="88" t="s">
        <v>425</v>
      </c>
      <c r="G239" s="88" t="n">
        <v>240</v>
      </c>
      <c r="H239" s="92" t="n">
        <v>142786.027923667</v>
      </c>
      <c r="I239" s="93"/>
      <c r="J239" s="67"/>
      <c r="K239" s="55"/>
    </row>
    <row r="240" customFormat="false" ht="30" hidden="false" customHeight="false" outlineLevel="0" collapsed="false">
      <c r="B240" s="87" t="n">
        <v>233</v>
      </c>
      <c r="C240" s="88" t="s">
        <v>530</v>
      </c>
      <c r="D240" s="89" t="s">
        <v>586</v>
      </c>
      <c r="E240" s="88" t="n">
        <v>25513</v>
      </c>
      <c r="F240" s="88" t="s">
        <v>425</v>
      </c>
      <c r="G240" s="88" t="n">
        <v>240</v>
      </c>
      <c r="H240" s="92" t="n">
        <v>142786.027923667</v>
      </c>
      <c r="I240" s="93"/>
      <c r="J240" s="67"/>
      <c r="K240" s="55"/>
    </row>
    <row r="241" customFormat="false" ht="30" hidden="false" customHeight="false" outlineLevel="0" collapsed="false">
      <c r="B241" s="87" t="n">
        <v>234</v>
      </c>
      <c r="C241" s="88" t="s">
        <v>530</v>
      </c>
      <c r="D241" s="89" t="s">
        <v>586</v>
      </c>
      <c r="E241" s="88" t="n">
        <v>25514</v>
      </c>
      <c r="F241" s="88" t="s">
        <v>425</v>
      </c>
      <c r="G241" s="88" t="n">
        <v>240</v>
      </c>
      <c r="H241" s="92" t="n">
        <v>142786.027923667</v>
      </c>
      <c r="I241" s="93"/>
      <c r="J241" s="67"/>
      <c r="K241" s="55"/>
    </row>
    <row r="242" customFormat="false" ht="30" hidden="false" customHeight="false" outlineLevel="0" collapsed="false">
      <c r="B242" s="87" t="n">
        <v>235</v>
      </c>
      <c r="C242" s="88" t="s">
        <v>530</v>
      </c>
      <c r="D242" s="89" t="s">
        <v>586</v>
      </c>
      <c r="E242" s="88" t="n">
        <v>25515</v>
      </c>
      <c r="F242" s="88" t="s">
        <v>425</v>
      </c>
      <c r="G242" s="88" t="n">
        <v>240</v>
      </c>
      <c r="H242" s="92" t="n">
        <v>142786.027923667</v>
      </c>
      <c r="I242" s="93"/>
      <c r="J242" s="67"/>
      <c r="K242" s="55"/>
    </row>
    <row r="243" customFormat="false" ht="30" hidden="false" customHeight="false" outlineLevel="0" collapsed="false">
      <c r="B243" s="87" t="n">
        <v>236</v>
      </c>
      <c r="C243" s="88" t="s">
        <v>530</v>
      </c>
      <c r="D243" s="89" t="s">
        <v>586</v>
      </c>
      <c r="E243" s="88" t="n">
        <v>25516</v>
      </c>
      <c r="F243" s="88" t="s">
        <v>425</v>
      </c>
      <c r="G243" s="88" t="n">
        <v>240</v>
      </c>
      <c r="H243" s="92" t="n">
        <v>142786.027923667</v>
      </c>
      <c r="I243" s="93"/>
      <c r="J243" s="67"/>
      <c r="K243" s="55"/>
    </row>
    <row r="244" customFormat="false" ht="30" hidden="false" customHeight="false" outlineLevel="0" collapsed="false">
      <c r="B244" s="87" t="n">
        <v>237</v>
      </c>
      <c r="C244" s="88" t="s">
        <v>530</v>
      </c>
      <c r="D244" s="89" t="s">
        <v>586</v>
      </c>
      <c r="E244" s="88" t="n">
        <v>25517</v>
      </c>
      <c r="F244" s="88" t="s">
        <v>425</v>
      </c>
      <c r="G244" s="88" t="n">
        <v>240</v>
      </c>
      <c r="H244" s="92" t="n">
        <v>142786.027923667</v>
      </c>
      <c r="I244" s="93"/>
      <c r="J244" s="67"/>
      <c r="K244" s="55"/>
    </row>
    <row r="245" customFormat="false" ht="30" hidden="false" customHeight="false" outlineLevel="0" collapsed="false">
      <c r="B245" s="87" t="n">
        <v>238</v>
      </c>
      <c r="C245" s="88" t="s">
        <v>530</v>
      </c>
      <c r="D245" s="89" t="s">
        <v>586</v>
      </c>
      <c r="E245" s="88" t="n">
        <v>25518</v>
      </c>
      <c r="F245" s="88" t="s">
        <v>425</v>
      </c>
      <c r="G245" s="88" t="n">
        <v>240</v>
      </c>
      <c r="H245" s="92" t="n">
        <v>142786.027923667</v>
      </c>
      <c r="I245" s="93"/>
      <c r="J245" s="67"/>
      <c r="K245" s="55"/>
    </row>
    <row r="246" customFormat="false" ht="30" hidden="false" customHeight="false" outlineLevel="0" collapsed="false">
      <c r="B246" s="87" t="n">
        <v>239</v>
      </c>
      <c r="C246" s="88" t="s">
        <v>530</v>
      </c>
      <c r="D246" s="89" t="s">
        <v>587</v>
      </c>
      <c r="E246" s="88" t="n">
        <v>25519</v>
      </c>
      <c r="F246" s="88" t="s">
        <v>425</v>
      </c>
      <c r="G246" s="88" t="n">
        <v>240</v>
      </c>
      <c r="H246" s="92" t="n">
        <v>142786.027923667</v>
      </c>
      <c r="I246" s="93"/>
      <c r="J246" s="67"/>
      <c r="K246" s="55"/>
    </row>
    <row r="247" customFormat="false" ht="30" hidden="false" customHeight="false" outlineLevel="0" collapsed="false">
      <c r="B247" s="87" t="n">
        <v>240</v>
      </c>
      <c r="C247" s="88" t="s">
        <v>530</v>
      </c>
      <c r="D247" s="89" t="s">
        <v>586</v>
      </c>
      <c r="E247" s="88" t="n">
        <v>25520</v>
      </c>
      <c r="F247" s="88" t="s">
        <v>425</v>
      </c>
      <c r="G247" s="88" t="n">
        <v>240</v>
      </c>
      <c r="H247" s="92" t="n">
        <v>142786.027923667</v>
      </c>
      <c r="I247" s="93"/>
      <c r="J247" s="67"/>
      <c r="K247" s="55"/>
    </row>
    <row r="248" customFormat="false" ht="30" hidden="false" customHeight="false" outlineLevel="0" collapsed="false">
      <c r="B248" s="87" t="n">
        <v>241</v>
      </c>
      <c r="C248" s="88" t="s">
        <v>530</v>
      </c>
      <c r="D248" s="89" t="s">
        <v>586</v>
      </c>
      <c r="E248" s="88" t="n">
        <v>25521</v>
      </c>
      <c r="F248" s="88" t="s">
        <v>425</v>
      </c>
      <c r="G248" s="88" t="n">
        <v>240</v>
      </c>
      <c r="H248" s="92" t="n">
        <v>142786.027923667</v>
      </c>
      <c r="I248" s="93"/>
      <c r="J248" s="67"/>
      <c r="K248" s="55"/>
    </row>
    <row r="249" customFormat="false" ht="30" hidden="false" customHeight="false" outlineLevel="0" collapsed="false">
      <c r="B249" s="87" t="n">
        <v>242</v>
      </c>
      <c r="C249" s="88" t="s">
        <v>530</v>
      </c>
      <c r="D249" s="89" t="s">
        <v>586</v>
      </c>
      <c r="E249" s="88" t="n">
        <v>25522</v>
      </c>
      <c r="F249" s="88" t="s">
        <v>425</v>
      </c>
      <c r="G249" s="88" t="n">
        <v>240</v>
      </c>
      <c r="H249" s="92" t="n">
        <v>142786.027923667</v>
      </c>
      <c r="I249" s="93"/>
      <c r="J249" s="67"/>
      <c r="K249" s="55"/>
    </row>
    <row r="250" customFormat="false" ht="30" hidden="false" customHeight="false" outlineLevel="0" collapsed="false">
      <c r="B250" s="87" t="n">
        <v>243</v>
      </c>
      <c r="C250" s="88" t="s">
        <v>530</v>
      </c>
      <c r="D250" s="89" t="s">
        <v>586</v>
      </c>
      <c r="E250" s="88" t="n">
        <v>25523</v>
      </c>
      <c r="F250" s="88" t="s">
        <v>425</v>
      </c>
      <c r="G250" s="88" t="n">
        <v>240</v>
      </c>
      <c r="H250" s="92" t="n">
        <v>142786.027923667</v>
      </c>
      <c r="I250" s="93"/>
      <c r="J250" s="67"/>
      <c r="K250" s="55"/>
    </row>
    <row r="251" customFormat="false" ht="30" hidden="false" customHeight="false" outlineLevel="0" collapsed="false">
      <c r="B251" s="87" t="n">
        <v>244</v>
      </c>
      <c r="C251" s="88" t="s">
        <v>530</v>
      </c>
      <c r="D251" s="89" t="s">
        <v>586</v>
      </c>
      <c r="E251" s="88" t="n">
        <v>25524</v>
      </c>
      <c r="F251" s="88" t="s">
        <v>425</v>
      </c>
      <c r="G251" s="88" t="n">
        <v>240</v>
      </c>
      <c r="H251" s="92" t="n">
        <v>142786.027923667</v>
      </c>
      <c r="I251" s="93"/>
      <c r="J251" s="67"/>
      <c r="K251" s="55"/>
    </row>
    <row r="252" customFormat="false" ht="30" hidden="false" customHeight="false" outlineLevel="0" collapsed="false">
      <c r="B252" s="87" t="n">
        <v>245</v>
      </c>
      <c r="C252" s="88" t="s">
        <v>530</v>
      </c>
      <c r="D252" s="89" t="s">
        <v>586</v>
      </c>
      <c r="E252" s="88" t="n">
        <v>25525</v>
      </c>
      <c r="F252" s="88" t="s">
        <v>425</v>
      </c>
      <c r="G252" s="88" t="n">
        <v>240</v>
      </c>
      <c r="H252" s="92" t="n">
        <v>142786.027923667</v>
      </c>
      <c r="I252" s="93"/>
      <c r="J252" s="67"/>
      <c r="K252" s="55"/>
    </row>
    <row r="253" customFormat="false" ht="30" hidden="false" customHeight="false" outlineLevel="0" collapsed="false">
      <c r="B253" s="87" t="n">
        <v>246</v>
      </c>
      <c r="C253" s="88" t="s">
        <v>530</v>
      </c>
      <c r="D253" s="89" t="s">
        <v>586</v>
      </c>
      <c r="E253" s="88" t="n">
        <v>25526</v>
      </c>
      <c r="F253" s="88" t="s">
        <v>425</v>
      </c>
      <c r="G253" s="88" t="n">
        <v>240</v>
      </c>
      <c r="H253" s="92" t="n">
        <v>142786.027923667</v>
      </c>
      <c r="I253" s="93"/>
      <c r="J253" s="67"/>
      <c r="K253" s="55"/>
    </row>
    <row r="254" customFormat="false" ht="30" hidden="false" customHeight="false" outlineLevel="0" collapsed="false">
      <c r="B254" s="87" t="n">
        <v>247</v>
      </c>
      <c r="C254" s="88" t="s">
        <v>530</v>
      </c>
      <c r="D254" s="89" t="s">
        <v>586</v>
      </c>
      <c r="E254" s="88" t="n">
        <v>25527</v>
      </c>
      <c r="F254" s="88" t="s">
        <v>425</v>
      </c>
      <c r="G254" s="88" t="n">
        <v>240</v>
      </c>
      <c r="H254" s="92" t="n">
        <v>142786.027923667</v>
      </c>
      <c r="I254" s="93"/>
      <c r="J254" s="67"/>
      <c r="K254" s="55"/>
    </row>
    <row r="255" customFormat="false" ht="30" hidden="false" customHeight="false" outlineLevel="0" collapsed="false">
      <c r="B255" s="87" t="n">
        <v>248</v>
      </c>
      <c r="C255" s="88" t="s">
        <v>530</v>
      </c>
      <c r="D255" s="89" t="s">
        <v>586</v>
      </c>
      <c r="E255" s="88" t="n">
        <v>25528</v>
      </c>
      <c r="F255" s="88" t="s">
        <v>425</v>
      </c>
      <c r="G255" s="88" t="n">
        <v>240</v>
      </c>
      <c r="H255" s="92" t="n">
        <v>142786.027923667</v>
      </c>
      <c r="I255" s="93"/>
      <c r="J255" s="67"/>
      <c r="K255" s="55"/>
    </row>
    <row r="256" customFormat="false" ht="30" hidden="false" customHeight="false" outlineLevel="0" collapsed="false">
      <c r="B256" s="87" t="n">
        <v>249</v>
      </c>
      <c r="C256" s="88" t="s">
        <v>530</v>
      </c>
      <c r="D256" s="89" t="s">
        <v>586</v>
      </c>
      <c r="E256" s="88" t="n">
        <v>25529</v>
      </c>
      <c r="F256" s="88" t="s">
        <v>425</v>
      </c>
      <c r="G256" s="88" t="n">
        <v>240</v>
      </c>
      <c r="H256" s="92" t="n">
        <v>142786.027923667</v>
      </c>
      <c r="I256" s="93"/>
      <c r="J256" s="67"/>
      <c r="K256" s="55"/>
    </row>
    <row r="257" customFormat="false" ht="30" hidden="false" customHeight="false" outlineLevel="0" collapsed="false">
      <c r="B257" s="87" t="n">
        <v>250</v>
      </c>
      <c r="C257" s="88" t="s">
        <v>530</v>
      </c>
      <c r="D257" s="89" t="s">
        <v>586</v>
      </c>
      <c r="E257" s="88" t="n">
        <v>25530</v>
      </c>
      <c r="F257" s="88" t="s">
        <v>425</v>
      </c>
      <c r="G257" s="88" t="n">
        <v>240</v>
      </c>
      <c r="H257" s="92" t="n">
        <v>142786.027923667</v>
      </c>
      <c r="I257" s="93"/>
      <c r="J257" s="67"/>
      <c r="K257" s="55"/>
    </row>
    <row r="258" customFormat="false" ht="30" hidden="false" customHeight="false" outlineLevel="0" collapsed="false">
      <c r="B258" s="87" t="n">
        <v>251</v>
      </c>
      <c r="C258" s="88" t="s">
        <v>530</v>
      </c>
      <c r="D258" s="89" t="s">
        <v>586</v>
      </c>
      <c r="E258" s="88" t="n">
        <v>25531</v>
      </c>
      <c r="F258" s="88" t="s">
        <v>425</v>
      </c>
      <c r="G258" s="88" t="n">
        <v>240</v>
      </c>
      <c r="H258" s="92" t="n">
        <v>142786.027923667</v>
      </c>
      <c r="I258" s="93"/>
      <c r="J258" s="67"/>
      <c r="K258" s="55"/>
    </row>
    <row r="259" customFormat="false" ht="30" hidden="false" customHeight="false" outlineLevel="0" collapsed="false">
      <c r="B259" s="87" t="n">
        <v>252</v>
      </c>
      <c r="C259" s="88" t="s">
        <v>530</v>
      </c>
      <c r="D259" s="89" t="s">
        <v>586</v>
      </c>
      <c r="E259" s="88" t="n">
        <v>25532</v>
      </c>
      <c r="F259" s="88" t="s">
        <v>425</v>
      </c>
      <c r="G259" s="88" t="n">
        <v>240</v>
      </c>
      <c r="H259" s="92" t="n">
        <v>142786.027923667</v>
      </c>
      <c r="I259" s="93"/>
      <c r="J259" s="67"/>
      <c r="K259" s="55"/>
    </row>
    <row r="260" customFormat="false" ht="30" hidden="false" customHeight="false" outlineLevel="0" collapsed="false">
      <c r="B260" s="87" t="n">
        <v>253</v>
      </c>
      <c r="C260" s="88" t="s">
        <v>530</v>
      </c>
      <c r="D260" s="89" t="s">
        <v>586</v>
      </c>
      <c r="E260" s="88" t="n">
        <v>25533</v>
      </c>
      <c r="F260" s="88" t="s">
        <v>425</v>
      </c>
      <c r="G260" s="88" t="n">
        <v>240</v>
      </c>
      <c r="H260" s="92" t="n">
        <v>142786.027923667</v>
      </c>
      <c r="I260" s="93"/>
      <c r="J260" s="67"/>
      <c r="K260" s="55"/>
    </row>
    <row r="261" customFormat="false" ht="30" hidden="false" customHeight="false" outlineLevel="0" collapsed="false">
      <c r="B261" s="87" t="n">
        <v>254</v>
      </c>
      <c r="C261" s="88" t="s">
        <v>530</v>
      </c>
      <c r="D261" s="89" t="s">
        <v>586</v>
      </c>
      <c r="E261" s="88" t="n">
        <v>25534</v>
      </c>
      <c r="F261" s="88" t="s">
        <v>425</v>
      </c>
      <c r="G261" s="88" t="n">
        <v>240</v>
      </c>
      <c r="H261" s="92" t="n">
        <v>142786.027923667</v>
      </c>
      <c r="I261" s="93"/>
      <c r="J261" s="67"/>
      <c r="K261" s="55"/>
    </row>
    <row r="262" customFormat="false" ht="30" hidden="false" customHeight="false" outlineLevel="0" collapsed="false">
      <c r="B262" s="87" t="n">
        <v>255</v>
      </c>
      <c r="C262" s="88" t="s">
        <v>530</v>
      </c>
      <c r="D262" s="89" t="s">
        <v>586</v>
      </c>
      <c r="E262" s="88" t="n">
        <v>25535</v>
      </c>
      <c r="F262" s="88" t="s">
        <v>425</v>
      </c>
      <c r="G262" s="88" t="n">
        <v>240</v>
      </c>
      <c r="H262" s="92" t="n">
        <v>142786.027923667</v>
      </c>
      <c r="I262" s="93"/>
      <c r="J262" s="67"/>
      <c r="K262" s="55"/>
    </row>
    <row r="263" customFormat="false" ht="30" hidden="false" customHeight="false" outlineLevel="0" collapsed="false">
      <c r="B263" s="87" t="n">
        <v>256</v>
      </c>
      <c r="C263" s="88" t="s">
        <v>530</v>
      </c>
      <c r="D263" s="89" t="s">
        <v>586</v>
      </c>
      <c r="E263" s="88" t="n">
        <v>25536</v>
      </c>
      <c r="F263" s="88" t="s">
        <v>425</v>
      </c>
      <c r="G263" s="88" t="n">
        <v>240</v>
      </c>
      <c r="H263" s="92" t="n">
        <v>142786.027923667</v>
      </c>
      <c r="I263" s="93"/>
      <c r="J263" s="67"/>
      <c r="K263" s="55"/>
    </row>
    <row r="264" customFormat="false" ht="30" hidden="false" customHeight="false" outlineLevel="0" collapsed="false">
      <c r="B264" s="87" t="n">
        <v>257</v>
      </c>
      <c r="C264" s="88" t="s">
        <v>530</v>
      </c>
      <c r="D264" s="89" t="s">
        <v>586</v>
      </c>
      <c r="E264" s="88" t="n">
        <v>25537</v>
      </c>
      <c r="F264" s="88" t="s">
        <v>425</v>
      </c>
      <c r="G264" s="88" t="n">
        <v>240</v>
      </c>
      <c r="H264" s="92" t="n">
        <v>142786.027923667</v>
      </c>
      <c r="I264" s="93"/>
      <c r="J264" s="67"/>
      <c r="K264" s="55"/>
    </row>
    <row r="265" customFormat="false" ht="30" hidden="false" customHeight="false" outlineLevel="0" collapsed="false">
      <c r="B265" s="87" t="n">
        <v>258</v>
      </c>
      <c r="C265" s="88" t="s">
        <v>530</v>
      </c>
      <c r="D265" s="89" t="s">
        <v>586</v>
      </c>
      <c r="E265" s="88" t="n">
        <v>25538</v>
      </c>
      <c r="F265" s="88" t="s">
        <v>425</v>
      </c>
      <c r="G265" s="88" t="n">
        <v>240</v>
      </c>
      <c r="H265" s="92" t="n">
        <v>142786.027923667</v>
      </c>
      <c r="I265" s="93"/>
      <c r="J265" s="67"/>
      <c r="K265" s="55"/>
    </row>
    <row r="266" customFormat="false" ht="30" hidden="false" customHeight="false" outlineLevel="0" collapsed="false">
      <c r="B266" s="87" t="n">
        <v>259</v>
      </c>
      <c r="C266" s="88" t="s">
        <v>530</v>
      </c>
      <c r="D266" s="89" t="s">
        <v>586</v>
      </c>
      <c r="E266" s="88" t="n">
        <v>25539</v>
      </c>
      <c r="F266" s="88" t="s">
        <v>425</v>
      </c>
      <c r="G266" s="88" t="n">
        <v>240</v>
      </c>
      <c r="H266" s="92" t="n">
        <v>142786.027923667</v>
      </c>
      <c r="I266" s="93"/>
      <c r="J266" s="67"/>
      <c r="K266" s="55"/>
    </row>
    <row r="267" customFormat="false" ht="30" hidden="false" customHeight="false" outlineLevel="0" collapsed="false">
      <c r="B267" s="87" t="n">
        <v>260</v>
      </c>
      <c r="C267" s="88" t="s">
        <v>530</v>
      </c>
      <c r="D267" s="89" t="s">
        <v>586</v>
      </c>
      <c r="E267" s="88" t="n">
        <v>25540</v>
      </c>
      <c r="F267" s="88" t="s">
        <v>425</v>
      </c>
      <c r="G267" s="88" t="n">
        <v>240</v>
      </c>
      <c r="H267" s="92" t="n">
        <v>142786.027923667</v>
      </c>
      <c r="I267" s="93"/>
      <c r="J267" s="67"/>
      <c r="K267" s="55"/>
    </row>
    <row r="268" customFormat="false" ht="30" hidden="false" customHeight="false" outlineLevel="0" collapsed="false">
      <c r="B268" s="87" t="n">
        <v>261</v>
      </c>
      <c r="C268" s="88" t="s">
        <v>530</v>
      </c>
      <c r="D268" s="89" t="s">
        <v>586</v>
      </c>
      <c r="E268" s="88" t="n">
        <v>25541</v>
      </c>
      <c r="F268" s="88" t="s">
        <v>425</v>
      </c>
      <c r="G268" s="88" t="n">
        <v>240</v>
      </c>
      <c r="H268" s="92" t="n">
        <v>142786.027923667</v>
      </c>
      <c r="I268" s="93"/>
      <c r="J268" s="67"/>
      <c r="K268" s="55"/>
    </row>
    <row r="269" customFormat="false" ht="30" hidden="false" customHeight="false" outlineLevel="0" collapsed="false">
      <c r="B269" s="87" t="n">
        <v>262</v>
      </c>
      <c r="C269" s="88" t="s">
        <v>366</v>
      </c>
      <c r="D269" s="89" t="s">
        <v>588</v>
      </c>
      <c r="E269" s="88" t="n">
        <v>25542</v>
      </c>
      <c r="F269" s="88" t="s">
        <v>425</v>
      </c>
      <c r="G269" s="88" t="n">
        <v>288</v>
      </c>
      <c r="H269" s="92" t="n">
        <v>3739521.49364084</v>
      </c>
      <c r="I269" s="93"/>
      <c r="J269" s="67"/>
      <c r="K269" s="55"/>
    </row>
    <row r="270" customFormat="false" ht="30" hidden="false" customHeight="false" outlineLevel="0" collapsed="false">
      <c r="B270" s="87" t="n">
        <v>263</v>
      </c>
      <c r="C270" s="88" t="s">
        <v>589</v>
      </c>
      <c r="D270" s="89" t="s">
        <v>590</v>
      </c>
      <c r="E270" s="88" t="n">
        <v>25543</v>
      </c>
      <c r="F270" s="88" t="s">
        <v>425</v>
      </c>
      <c r="G270" s="90" t="n">
        <v>120</v>
      </c>
      <c r="H270" s="92" t="n">
        <v>43515.8317948994</v>
      </c>
      <c r="I270" s="93"/>
      <c r="J270" s="67"/>
      <c r="K270" s="55"/>
    </row>
    <row r="271" customFormat="false" ht="30" hidden="false" customHeight="false" outlineLevel="0" collapsed="false">
      <c r="B271" s="87" t="n">
        <v>264</v>
      </c>
      <c r="C271" s="88" t="s">
        <v>589</v>
      </c>
      <c r="D271" s="89" t="s">
        <v>590</v>
      </c>
      <c r="E271" s="88" t="n">
        <v>25544</v>
      </c>
      <c r="F271" s="88" t="s">
        <v>425</v>
      </c>
      <c r="G271" s="90" t="n">
        <v>120</v>
      </c>
      <c r="H271" s="92" t="n">
        <v>43515.8317948994</v>
      </c>
      <c r="I271" s="93"/>
      <c r="J271" s="67"/>
      <c r="K271" s="55"/>
    </row>
    <row r="272" customFormat="false" ht="45" hidden="false" customHeight="false" outlineLevel="0" collapsed="false">
      <c r="B272" s="87" t="n">
        <v>265</v>
      </c>
      <c r="C272" s="88" t="s">
        <v>482</v>
      </c>
      <c r="D272" s="89" t="s">
        <v>591</v>
      </c>
      <c r="E272" s="88" t="n">
        <v>25545</v>
      </c>
      <c r="F272" s="88" t="s">
        <v>425</v>
      </c>
      <c r="G272" s="88" t="n">
        <v>96</v>
      </c>
      <c r="H272" s="92" t="n">
        <v>17966.086</v>
      </c>
      <c r="I272" s="93"/>
      <c r="J272" s="67"/>
      <c r="K272" s="55"/>
    </row>
    <row r="273" customFormat="false" ht="45" hidden="false" customHeight="false" outlineLevel="0" collapsed="false">
      <c r="B273" s="87" t="n">
        <v>266</v>
      </c>
      <c r="C273" s="88" t="s">
        <v>482</v>
      </c>
      <c r="D273" s="89" t="s">
        <v>591</v>
      </c>
      <c r="E273" s="88" t="n">
        <v>25546</v>
      </c>
      <c r="F273" s="88" t="s">
        <v>425</v>
      </c>
      <c r="G273" s="88" t="n">
        <v>96</v>
      </c>
      <c r="H273" s="92" t="n">
        <v>17966.086</v>
      </c>
      <c r="I273" s="93"/>
      <c r="J273" s="67"/>
      <c r="K273" s="55"/>
    </row>
    <row r="274" customFormat="false" ht="30" hidden="false" customHeight="false" outlineLevel="0" collapsed="false">
      <c r="B274" s="87" t="n">
        <v>267</v>
      </c>
      <c r="C274" s="88" t="s">
        <v>554</v>
      </c>
      <c r="D274" s="89" t="s">
        <v>592</v>
      </c>
      <c r="E274" s="88" t="n">
        <v>25547</v>
      </c>
      <c r="F274" s="88" t="s">
        <v>425</v>
      </c>
      <c r="G274" s="88" t="n">
        <v>144</v>
      </c>
      <c r="H274" s="92" t="n">
        <v>41434.815775</v>
      </c>
      <c r="I274" s="93"/>
      <c r="J274" s="67"/>
      <c r="K274" s="55"/>
    </row>
    <row r="275" customFormat="false" ht="30" hidden="false" customHeight="false" outlineLevel="0" collapsed="false">
      <c r="B275" s="87" t="n">
        <v>268</v>
      </c>
      <c r="C275" s="88" t="s">
        <v>554</v>
      </c>
      <c r="D275" s="89" t="s">
        <v>592</v>
      </c>
      <c r="E275" s="88" t="n">
        <v>25548</v>
      </c>
      <c r="F275" s="88" t="s">
        <v>425</v>
      </c>
      <c r="G275" s="88" t="n">
        <v>144</v>
      </c>
      <c r="H275" s="92" t="n">
        <v>41434.815775</v>
      </c>
      <c r="I275" s="93"/>
      <c r="J275" s="67"/>
      <c r="K275" s="55"/>
    </row>
    <row r="276" customFormat="false" ht="15" hidden="false" customHeight="false" outlineLevel="0" collapsed="false">
      <c r="B276" s="87" t="n">
        <v>269</v>
      </c>
      <c r="C276" s="88" t="s">
        <v>322</v>
      </c>
      <c r="D276" s="89" t="s">
        <v>593</v>
      </c>
      <c r="E276" s="88" t="n">
        <v>25549</v>
      </c>
      <c r="F276" s="88" t="s">
        <v>425</v>
      </c>
      <c r="G276" s="88" t="n">
        <v>120</v>
      </c>
      <c r="H276" s="92" t="n">
        <v>137445.956927</v>
      </c>
      <c r="I276" s="93"/>
      <c r="J276" s="67"/>
      <c r="K276" s="55"/>
    </row>
    <row r="277" customFormat="false" ht="30" hidden="false" customHeight="false" outlineLevel="0" collapsed="false">
      <c r="B277" s="87" t="n">
        <v>270</v>
      </c>
      <c r="C277" s="88" t="s">
        <v>322</v>
      </c>
      <c r="D277" s="89" t="s">
        <v>594</v>
      </c>
      <c r="E277" s="88" t="n">
        <v>25550</v>
      </c>
      <c r="F277" s="88" t="s">
        <v>425</v>
      </c>
      <c r="G277" s="88" t="n">
        <v>120</v>
      </c>
      <c r="H277" s="92" t="n">
        <v>240757.06144</v>
      </c>
      <c r="I277" s="93"/>
      <c r="J277" s="67"/>
      <c r="K277" s="55"/>
    </row>
    <row r="278" customFormat="false" ht="30" hidden="false" customHeight="false" outlineLevel="0" collapsed="false">
      <c r="B278" s="87" t="n">
        <v>271</v>
      </c>
      <c r="C278" s="88" t="s">
        <v>488</v>
      </c>
      <c r="D278" s="89" t="s">
        <v>595</v>
      </c>
      <c r="E278" s="88" t="n">
        <v>25551</v>
      </c>
      <c r="F278" s="88" t="s">
        <v>425</v>
      </c>
      <c r="G278" s="90" t="n">
        <v>216</v>
      </c>
      <c r="H278" s="92" t="n">
        <v>15948.6877</v>
      </c>
      <c r="I278" s="93"/>
      <c r="J278" s="67"/>
      <c r="K278" s="55"/>
    </row>
    <row r="279" customFormat="false" ht="30" hidden="false" customHeight="false" outlineLevel="0" collapsed="false">
      <c r="B279" s="87" t="n">
        <v>272</v>
      </c>
      <c r="C279" s="88" t="s">
        <v>455</v>
      </c>
      <c r="D279" s="89" t="s">
        <v>596</v>
      </c>
      <c r="E279" s="88" t="n">
        <v>25552</v>
      </c>
      <c r="F279" s="88" t="s">
        <v>425</v>
      </c>
      <c r="G279" s="88" t="n">
        <v>120</v>
      </c>
      <c r="H279" s="92" t="n">
        <v>19116.3618678294</v>
      </c>
      <c r="I279" s="93"/>
      <c r="J279" s="67"/>
      <c r="K279" s="55"/>
    </row>
    <row r="280" customFormat="false" ht="30" hidden="false" customHeight="false" outlineLevel="0" collapsed="false">
      <c r="B280" s="87" t="n">
        <v>273</v>
      </c>
      <c r="C280" s="88" t="s">
        <v>490</v>
      </c>
      <c r="D280" s="89" t="s">
        <v>597</v>
      </c>
      <c r="E280" s="88" t="n">
        <v>25553</v>
      </c>
      <c r="F280" s="88" t="s">
        <v>425</v>
      </c>
      <c r="G280" s="90" t="n">
        <v>72</v>
      </c>
      <c r="H280" s="92" t="n">
        <v>332387.919605</v>
      </c>
      <c r="I280" s="93"/>
      <c r="J280" s="67"/>
      <c r="K280" s="55"/>
    </row>
    <row r="281" customFormat="false" ht="15" hidden="false" customHeight="false" outlineLevel="0" collapsed="false">
      <c r="B281" s="87" t="n">
        <v>274</v>
      </c>
      <c r="C281" s="88" t="s">
        <v>453</v>
      </c>
      <c r="D281" s="89" t="s">
        <v>598</v>
      </c>
      <c r="E281" s="88" t="n">
        <v>14006</v>
      </c>
      <c r="F281" s="88" t="s">
        <v>425</v>
      </c>
      <c r="G281" s="88" t="n">
        <v>144</v>
      </c>
      <c r="H281" s="92" t="n">
        <v>123297.981685544</v>
      </c>
      <c r="I281" s="93"/>
      <c r="J281" s="67"/>
      <c r="K281" s="55"/>
    </row>
    <row r="282" customFormat="false" ht="15" hidden="false" customHeight="false" outlineLevel="0" collapsed="false">
      <c r="B282" s="87" t="n">
        <v>275</v>
      </c>
      <c r="C282" s="88" t="s">
        <v>589</v>
      </c>
      <c r="D282" s="89" t="s">
        <v>599</v>
      </c>
      <c r="E282" s="88" t="n">
        <v>25554</v>
      </c>
      <c r="F282" s="88" t="s">
        <v>425</v>
      </c>
      <c r="G282" s="90" t="n">
        <v>120</v>
      </c>
      <c r="H282" s="92" t="n">
        <v>19004.0524211909</v>
      </c>
      <c r="I282" s="93"/>
      <c r="J282" s="67"/>
      <c r="K282" s="55"/>
    </row>
    <row r="283" customFormat="false" ht="30" hidden="false" customHeight="false" outlineLevel="0" collapsed="false">
      <c r="B283" s="87" t="n">
        <v>276</v>
      </c>
      <c r="C283" s="88" t="s">
        <v>322</v>
      </c>
      <c r="D283" s="89" t="s">
        <v>600</v>
      </c>
      <c r="E283" s="88" t="n">
        <v>25555</v>
      </c>
      <c r="F283" s="88" t="s">
        <v>425</v>
      </c>
      <c r="G283" s="88" t="n">
        <v>120</v>
      </c>
      <c r="H283" s="92" t="n">
        <v>4360.8875</v>
      </c>
      <c r="I283" s="93"/>
      <c r="J283" s="67"/>
      <c r="K283" s="55"/>
    </row>
    <row r="284" customFormat="false" ht="30" hidden="false" customHeight="false" outlineLevel="0" collapsed="false">
      <c r="B284" s="87" t="n">
        <v>277</v>
      </c>
      <c r="C284" s="88" t="s">
        <v>322</v>
      </c>
      <c r="D284" s="89" t="s">
        <v>600</v>
      </c>
      <c r="E284" s="88" t="n">
        <v>25556</v>
      </c>
      <c r="F284" s="88" t="s">
        <v>425</v>
      </c>
      <c r="G284" s="88" t="n">
        <v>120</v>
      </c>
      <c r="H284" s="92" t="n">
        <v>4360.8875</v>
      </c>
      <c r="I284" s="93"/>
      <c r="J284" s="67"/>
      <c r="K284" s="55"/>
    </row>
    <row r="285" customFormat="false" ht="30" hidden="false" customHeight="false" outlineLevel="0" collapsed="false">
      <c r="B285" s="87" t="n">
        <v>278</v>
      </c>
      <c r="C285" s="88" t="s">
        <v>322</v>
      </c>
      <c r="D285" s="89" t="s">
        <v>601</v>
      </c>
      <c r="E285" s="88" t="n">
        <v>25557</v>
      </c>
      <c r="F285" s="88" t="s">
        <v>425</v>
      </c>
      <c r="G285" s="88" t="n">
        <v>120</v>
      </c>
      <c r="H285" s="92" t="n">
        <v>5939.2175</v>
      </c>
      <c r="I285" s="93"/>
      <c r="J285" s="67"/>
      <c r="K285" s="55"/>
    </row>
    <row r="286" customFormat="false" ht="30" hidden="false" customHeight="false" outlineLevel="0" collapsed="false">
      <c r="B286" s="87" t="n">
        <v>279</v>
      </c>
      <c r="C286" s="88" t="s">
        <v>322</v>
      </c>
      <c r="D286" s="89" t="s">
        <v>601</v>
      </c>
      <c r="E286" s="88" t="n">
        <v>25558</v>
      </c>
      <c r="F286" s="88" t="s">
        <v>425</v>
      </c>
      <c r="G286" s="88" t="n">
        <v>120</v>
      </c>
      <c r="H286" s="92" t="n">
        <v>5939.2175</v>
      </c>
      <c r="I286" s="93"/>
      <c r="J286" s="67"/>
      <c r="K286" s="55"/>
    </row>
    <row r="287" customFormat="false" ht="30" hidden="false" customHeight="false" outlineLevel="0" collapsed="false">
      <c r="B287" s="87" t="n">
        <v>280</v>
      </c>
      <c r="C287" s="88" t="s">
        <v>322</v>
      </c>
      <c r="D287" s="89" t="s">
        <v>602</v>
      </c>
      <c r="E287" s="88" t="n">
        <v>25559</v>
      </c>
      <c r="F287" s="88" t="s">
        <v>425</v>
      </c>
      <c r="G287" s="88" t="n">
        <v>120</v>
      </c>
      <c r="H287" s="92" t="n">
        <v>66972.9673243353</v>
      </c>
      <c r="I287" s="93"/>
      <c r="J287" s="67"/>
      <c r="K287" s="55"/>
    </row>
    <row r="288" customFormat="false" ht="30" hidden="false" customHeight="false" outlineLevel="0" collapsed="false">
      <c r="B288" s="87" t="n">
        <v>281</v>
      </c>
      <c r="C288" s="88" t="s">
        <v>322</v>
      </c>
      <c r="D288" s="89" t="s">
        <v>602</v>
      </c>
      <c r="E288" s="88" t="n">
        <v>25560</v>
      </c>
      <c r="F288" s="88" t="s">
        <v>425</v>
      </c>
      <c r="G288" s="88" t="n">
        <v>120</v>
      </c>
      <c r="H288" s="92" t="n">
        <v>66972.9673243353</v>
      </c>
      <c r="I288" s="93"/>
      <c r="J288" s="67"/>
      <c r="K288" s="55"/>
    </row>
    <row r="289" customFormat="false" ht="30" hidden="false" customHeight="false" outlineLevel="0" collapsed="false">
      <c r="B289" s="87" t="n">
        <v>282</v>
      </c>
      <c r="C289" s="88" t="s">
        <v>322</v>
      </c>
      <c r="D289" s="89" t="s">
        <v>602</v>
      </c>
      <c r="E289" s="88" t="n">
        <v>25561</v>
      </c>
      <c r="F289" s="88" t="s">
        <v>425</v>
      </c>
      <c r="G289" s="88" t="n">
        <v>120</v>
      </c>
      <c r="H289" s="92" t="n">
        <v>66972.9673243353</v>
      </c>
      <c r="I289" s="93"/>
      <c r="J289" s="67"/>
      <c r="K289" s="55"/>
    </row>
    <row r="290" customFormat="false" ht="30" hidden="false" customHeight="false" outlineLevel="0" collapsed="false">
      <c r="B290" s="87" t="n">
        <v>283</v>
      </c>
      <c r="C290" s="88" t="s">
        <v>322</v>
      </c>
      <c r="D290" s="89" t="s">
        <v>602</v>
      </c>
      <c r="E290" s="88" t="n">
        <v>25562</v>
      </c>
      <c r="F290" s="88" t="s">
        <v>425</v>
      </c>
      <c r="G290" s="88" t="n">
        <v>120</v>
      </c>
      <c r="H290" s="92" t="n">
        <v>66972.9673243353</v>
      </c>
      <c r="I290" s="93"/>
      <c r="J290" s="67"/>
      <c r="K290" s="55"/>
    </row>
    <row r="291" customFormat="false" ht="30" hidden="false" customHeight="false" outlineLevel="0" collapsed="false">
      <c r="B291" s="87" t="n">
        <v>284</v>
      </c>
      <c r="C291" s="88" t="s">
        <v>322</v>
      </c>
      <c r="D291" s="89" t="s">
        <v>602</v>
      </c>
      <c r="E291" s="88" t="n">
        <v>25563</v>
      </c>
      <c r="F291" s="88" t="s">
        <v>425</v>
      </c>
      <c r="G291" s="88" t="n">
        <v>120</v>
      </c>
      <c r="H291" s="92" t="n">
        <v>66972.9673243353</v>
      </c>
      <c r="I291" s="93"/>
      <c r="J291" s="67"/>
      <c r="K291" s="55"/>
    </row>
    <row r="292" customFormat="false" ht="30" hidden="false" customHeight="false" outlineLevel="0" collapsed="false">
      <c r="B292" s="87" t="n">
        <v>285</v>
      </c>
      <c r="C292" s="88" t="s">
        <v>322</v>
      </c>
      <c r="D292" s="89" t="s">
        <v>602</v>
      </c>
      <c r="E292" s="88" t="n">
        <v>25564</v>
      </c>
      <c r="F292" s="88" t="s">
        <v>425</v>
      </c>
      <c r="G292" s="88" t="n">
        <v>120</v>
      </c>
      <c r="H292" s="92" t="n">
        <v>66972.9673243353</v>
      </c>
      <c r="I292" s="93"/>
      <c r="J292" s="67"/>
      <c r="K292" s="55"/>
    </row>
    <row r="293" customFormat="false" ht="30" hidden="false" customHeight="false" outlineLevel="0" collapsed="false">
      <c r="B293" s="87" t="n">
        <v>286</v>
      </c>
      <c r="C293" s="88" t="s">
        <v>322</v>
      </c>
      <c r="D293" s="89" t="s">
        <v>602</v>
      </c>
      <c r="E293" s="88" t="n">
        <v>25565</v>
      </c>
      <c r="F293" s="88" t="s">
        <v>425</v>
      </c>
      <c r="G293" s="88" t="n">
        <v>120</v>
      </c>
      <c r="H293" s="92" t="n">
        <v>66972.9673243353</v>
      </c>
      <c r="I293" s="93"/>
      <c r="J293" s="67"/>
      <c r="K293" s="55"/>
    </row>
    <row r="294" customFormat="false" ht="30" hidden="false" customHeight="false" outlineLevel="0" collapsed="false">
      <c r="B294" s="87" t="n">
        <v>287</v>
      </c>
      <c r="C294" s="88" t="s">
        <v>322</v>
      </c>
      <c r="D294" s="89" t="s">
        <v>602</v>
      </c>
      <c r="E294" s="88" t="n">
        <v>25566</v>
      </c>
      <c r="F294" s="88" t="s">
        <v>425</v>
      </c>
      <c r="G294" s="88" t="n">
        <v>120</v>
      </c>
      <c r="H294" s="92" t="n">
        <v>66972.9673243353</v>
      </c>
      <c r="I294" s="93"/>
      <c r="J294" s="67"/>
      <c r="K294" s="55"/>
    </row>
    <row r="295" customFormat="false" ht="30" hidden="false" customHeight="false" outlineLevel="0" collapsed="false">
      <c r="B295" s="87" t="n">
        <v>288</v>
      </c>
      <c r="C295" s="88" t="s">
        <v>322</v>
      </c>
      <c r="D295" s="89" t="s">
        <v>602</v>
      </c>
      <c r="E295" s="88" t="n">
        <v>25567</v>
      </c>
      <c r="F295" s="88" t="s">
        <v>425</v>
      </c>
      <c r="G295" s="88" t="n">
        <v>120</v>
      </c>
      <c r="H295" s="92" t="n">
        <v>66972.9673243353</v>
      </c>
      <c r="I295" s="93"/>
      <c r="J295" s="67"/>
      <c r="K295" s="55"/>
    </row>
    <row r="296" customFormat="false" ht="30" hidden="false" customHeight="false" outlineLevel="0" collapsed="false">
      <c r="B296" s="87" t="n">
        <v>289</v>
      </c>
      <c r="C296" s="88" t="s">
        <v>322</v>
      </c>
      <c r="D296" s="89" t="s">
        <v>602</v>
      </c>
      <c r="E296" s="88" t="n">
        <v>25568</v>
      </c>
      <c r="F296" s="88" t="s">
        <v>425</v>
      </c>
      <c r="G296" s="88" t="n">
        <v>120</v>
      </c>
      <c r="H296" s="92" t="n">
        <v>66972.9673243353</v>
      </c>
      <c r="I296" s="93"/>
      <c r="J296" s="67"/>
      <c r="K296" s="55"/>
    </row>
    <row r="297" customFormat="false" ht="30" hidden="false" customHeight="false" outlineLevel="0" collapsed="false">
      <c r="B297" s="87" t="n">
        <v>290</v>
      </c>
      <c r="C297" s="88" t="s">
        <v>322</v>
      </c>
      <c r="D297" s="89" t="s">
        <v>602</v>
      </c>
      <c r="E297" s="88" t="n">
        <v>25569</v>
      </c>
      <c r="F297" s="88" t="s">
        <v>425</v>
      </c>
      <c r="G297" s="88" t="n">
        <v>120</v>
      </c>
      <c r="H297" s="92" t="n">
        <v>66972.9673243353</v>
      </c>
      <c r="I297" s="93"/>
      <c r="J297" s="67"/>
      <c r="K297" s="55"/>
    </row>
    <row r="298" customFormat="false" ht="30" hidden="false" customHeight="false" outlineLevel="0" collapsed="false">
      <c r="B298" s="87" t="n">
        <v>291</v>
      </c>
      <c r="C298" s="88" t="s">
        <v>322</v>
      </c>
      <c r="D298" s="89" t="s">
        <v>602</v>
      </c>
      <c r="E298" s="88" t="n">
        <v>25570</v>
      </c>
      <c r="F298" s="88" t="s">
        <v>425</v>
      </c>
      <c r="G298" s="88" t="n">
        <v>120</v>
      </c>
      <c r="H298" s="92" t="n">
        <v>66972.9673243353</v>
      </c>
      <c r="I298" s="93"/>
      <c r="J298" s="67"/>
      <c r="K298" s="55"/>
    </row>
    <row r="299" customFormat="false" ht="30" hidden="false" customHeight="false" outlineLevel="0" collapsed="false">
      <c r="B299" s="87" t="n">
        <v>292</v>
      </c>
      <c r="C299" s="88" t="s">
        <v>322</v>
      </c>
      <c r="D299" s="89" t="s">
        <v>602</v>
      </c>
      <c r="E299" s="88" t="n">
        <v>25571</v>
      </c>
      <c r="F299" s="88" t="s">
        <v>425</v>
      </c>
      <c r="G299" s="88" t="n">
        <v>120</v>
      </c>
      <c r="H299" s="92" t="n">
        <v>66972.9673243353</v>
      </c>
      <c r="I299" s="93"/>
      <c r="J299" s="67"/>
      <c r="K299" s="55"/>
    </row>
    <row r="300" customFormat="false" ht="30" hidden="false" customHeight="false" outlineLevel="0" collapsed="false">
      <c r="B300" s="87" t="n">
        <v>293</v>
      </c>
      <c r="C300" s="88" t="s">
        <v>322</v>
      </c>
      <c r="D300" s="89" t="s">
        <v>602</v>
      </c>
      <c r="E300" s="88" t="n">
        <v>25572</v>
      </c>
      <c r="F300" s="88" t="s">
        <v>425</v>
      </c>
      <c r="G300" s="88" t="n">
        <v>120</v>
      </c>
      <c r="H300" s="92" t="n">
        <v>66972.9673243353</v>
      </c>
      <c r="I300" s="93"/>
      <c r="J300" s="67"/>
      <c r="K300" s="55"/>
    </row>
    <row r="301" customFormat="false" ht="30" hidden="false" customHeight="false" outlineLevel="0" collapsed="false">
      <c r="B301" s="87" t="n">
        <v>294</v>
      </c>
      <c r="C301" s="88" t="s">
        <v>322</v>
      </c>
      <c r="D301" s="89" t="s">
        <v>602</v>
      </c>
      <c r="E301" s="88" t="n">
        <v>25573</v>
      </c>
      <c r="F301" s="88" t="s">
        <v>425</v>
      </c>
      <c r="G301" s="88" t="n">
        <v>120</v>
      </c>
      <c r="H301" s="92" t="n">
        <v>66972.9673243353</v>
      </c>
      <c r="I301" s="93"/>
      <c r="J301" s="67"/>
      <c r="K301" s="55"/>
    </row>
    <row r="302" customFormat="false" ht="30" hidden="false" customHeight="false" outlineLevel="0" collapsed="false">
      <c r="B302" s="87" t="n">
        <v>295</v>
      </c>
      <c r="C302" s="88" t="s">
        <v>322</v>
      </c>
      <c r="D302" s="89" t="s">
        <v>602</v>
      </c>
      <c r="E302" s="88" t="n">
        <v>25574</v>
      </c>
      <c r="F302" s="88" t="s">
        <v>425</v>
      </c>
      <c r="G302" s="88" t="n">
        <v>120</v>
      </c>
      <c r="H302" s="92" t="n">
        <v>66972.9673243353</v>
      </c>
      <c r="I302" s="93"/>
      <c r="J302" s="67"/>
      <c r="K302" s="55"/>
    </row>
    <row r="303" customFormat="false" ht="30" hidden="false" customHeight="false" outlineLevel="0" collapsed="false">
      <c r="B303" s="87" t="n">
        <v>296</v>
      </c>
      <c r="C303" s="88" t="s">
        <v>322</v>
      </c>
      <c r="D303" s="89" t="s">
        <v>602</v>
      </c>
      <c r="E303" s="88" t="n">
        <v>25575</v>
      </c>
      <c r="F303" s="88" t="s">
        <v>425</v>
      </c>
      <c r="G303" s="88" t="n">
        <v>120</v>
      </c>
      <c r="H303" s="92" t="n">
        <v>66972.9673243353</v>
      </c>
      <c r="I303" s="93"/>
      <c r="J303" s="67"/>
      <c r="K303" s="55"/>
    </row>
    <row r="304" customFormat="false" ht="30" hidden="false" customHeight="false" outlineLevel="0" collapsed="false">
      <c r="B304" s="87" t="n">
        <v>297</v>
      </c>
      <c r="C304" s="88" t="s">
        <v>322</v>
      </c>
      <c r="D304" s="89" t="s">
        <v>602</v>
      </c>
      <c r="E304" s="88" t="n">
        <v>25576</v>
      </c>
      <c r="F304" s="88" t="s">
        <v>425</v>
      </c>
      <c r="G304" s="88" t="n">
        <v>120</v>
      </c>
      <c r="H304" s="92" t="n">
        <v>66972.9673243353</v>
      </c>
      <c r="I304" s="93"/>
      <c r="J304" s="67"/>
      <c r="K304" s="55"/>
    </row>
    <row r="305" customFormat="false" ht="30" hidden="false" customHeight="false" outlineLevel="0" collapsed="false">
      <c r="B305" s="87" t="n">
        <v>298</v>
      </c>
      <c r="C305" s="88" t="s">
        <v>322</v>
      </c>
      <c r="D305" s="89" t="s">
        <v>602</v>
      </c>
      <c r="E305" s="88" t="n">
        <v>25577</v>
      </c>
      <c r="F305" s="88" t="s">
        <v>425</v>
      </c>
      <c r="G305" s="88" t="n">
        <v>120</v>
      </c>
      <c r="H305" s="92" t="n">
        <v>66972.9673243353</v>
      </c>
      <c r="I305" s="93"/>
      <c r="J305" s="67"/>
      <c r="K305" s="55"/>
    </row>
    <row r="306" customFormat="false" ht="30" hidden="false" customHeight="false" outlineLevel="0" collapsed="false">
      <c r="B306" s="87" t="n">
        <v>299</v>
      </c>
      <c r="C306" s="88" t="s">
        <v>322</v>
      </c>
      <c r="D306" s="89" t="s">
        <v>602</v>
      </c>
      <c r="E306" s="88" t="n">
        <v>25578</v>
      </c>
      <c r="F306" s="88" t="s">
        <v>425</v>
      </c>
      <c r="G306" s="88" t="n">
        <v>120</v>
      </c>
      <c r="H306" s="92" t="n">
        <v>66972.9673243353</v>
      </c>
      <c r="I306" s="93"/>
      <c r="J306" s="67"/>
      <c r="K306" s="55"/>
    </row>
    <row r="307" customFormat="false" ht="30" hidden="false" customHeight="false" outlineLevel="0" collapsed="false">
      <c r="B307" s="87" t="n">
        <v>300</v>
      </c>
      <c r="C307" s="88" t="s">
        <v>603</v>
      </c>
      <c r="D307" s="89" t="s">
        <v>604</v>
      </c>
      <c r="E307" s="88" t="n">
        <v>25579</v>
      </c>
      <c r="F307" s="88" t="s">
        <v>425</v>
      </c>
      <c r="G307" s="88" t="n">
        <v>60</v>
      </c>
      <c r="H307" s="92" t="n">
        <v>13793.8322633495</v>
      </c>
      <c r="I307" s="93"/>
      <c r="J307" s="67"/>
      <c r="K307" s="55"/>
    </row>
    <row r="308" customFormat="false" ht="45" hidden="false" customHeight="false" outlineLevel="0" collapsed="false">
      <c r="B308" s="87" t="n">
        <v>301</v>
      </c>
      <c r="C308" s="88" t="s">
        <v>322</v>
      </c>
      <c r="D308" s="89" t="s">
        <v>605</v>
      </c>
      <c r="E308" s="88" t="n">
        <v>25580</v>
      </c>
      <c r="F308" s="88" t="s">
        <v>425</v>
      </c>
      <c r="G308" s="88" t="n">
        <v>120</v>
      </c>
      <c r="H308" s="92" t="n">
        <v>12448.9738222931</v>
      </c>
      <c r="I308" s="93"/>
      <c r="J308" s="67"/>
      <c r="K308" s="55"/>
    </row>
    <row r="309" customFormat="false" ht="15" hidden="false" customHeight="false" outlineLevel="0" collapsed="false">
      <c r="B309" s="87" t="n">
        <v>302</v>
      </c>
      <c r="C309" s="88" t="s">
        <v>606</v>
      </c>
      <c r="D309" s="89" t="s">
        <v>607</v>
      </c>
      <c r="E309" s="88" t="n">
        <v>25581</v>
      </c>
      <c r="F309" s="88" t="s">
        <v>425</v>
      </c>
      <c r="G309" s="88" t="n">
        <v>60</v>
      </c>
      <c r="H309" s="92" t="n">
        <v>30021.478</v>
      </c>
      <c r="I309" s="93"/>
      <c r="J309" s="67"/>
      <c r="K309" s="55"/>
    </row>
    <row r="310" customFormat="false" ht="15" hidden="false" customHeight="false" outlineLevel="0" collapsed="false">
      <c r="B310" s="87" t="n">
        <v>303</v>
      </c>
      <c r="C310" s="88" t="s">
        <v>606</v>
      </c>
      <c r="D310" s="89" t="s">
        <v>607</v>
      </c>
      <c r="E310" s="88" t="n">
        <v>25582</v>
      </c>
      <c r="F310" s="88" t="s">
        <v>425</v>
      </c>
      <c r="G310" s="88" t="n">
        <v>60</v>
      </c>
      <c r="H310" s="92" t="n">
        <v>30021.478</v>
      </c>
      <c r="I310" s="93"/>
      <c r="J310" s="67"/>
      <c r="K310" s="55"/>
    </row>
    <row r="311" customFormat="false" ht="30" hidden="false" customHeight="false" outlineLevel="0" collapsed="false">
      <c r="B311" s="87" t="n">
        <v>304</v>
      </c>
      <c r="C311" s="88" t="s">
        <v>608</v>
      </c>
      <c r="D311" s="89" t="s">
        <v>609</v>
      </c>
      <c r="E311" s="88" t="n">
        <v>25583</v>
      </c>
      <c r="F311" s="88" t="s">
        <v>425</v>
      </c>
      <c r="G311" s="88" t="n">
        <v>108</v>
      </c>
      <c r="H311" s="92" t="n">
        <v>35524.838</v>
      </c>
      <c r="I311" s="93"/>
      <c r="J311" s="67"/>
      <c r="K311" s="55"/>
    </row>
    <row r="312" customFormat="false" ht="15" hidden="false" customHeight="false" outlineLevel="0" collapsed="false">
      <c r="B312" s="87" t="n">
        <v>305</v>
      </c>
      <c r="C312" s="88" t="s">
        <v>610</v>
      </c>
      <c r="D312" s="89" t="s">
        <v>611</v>
      </c>
      <c r="E312" s="88" t="n">
        <v>25584</v>
      </c>
      <c r="F312" s="88" t="s">
        <v>425</v>
      </c>
      <c r="G312" s="90" t="n">
        <v>144</v>
      </c>
      <c r="H312" s="92" t="n">
        <v>12475.724</v>
      </c>
      <c r="I312" s="93"/>
      <c r="J312" s="67"/>
      <c r="K312" s="55"/>
    </row>
    <row r="313" customFormat="false" ht="30" hidden="false" customHeight="false" outlineLevel="0" collapsed="false">
      <c r="B313" s="87" t="n">
        <v>306</v>
      </c>
      <c r="C313" s="88" t="s">
        <v>608</v>
      </c>
      <c r="D313" s="89" t="s">
        <v>612</v>
      </c>
      <c r="E313" s="88" t="n">
        <v>25585</v>
      </c>
      <c r="F313" s="88" t="s">
        <v>425</v>
      </c>
      <c r="G313" s="88" t="n">
        <v>108</v>
      </c>
      <c r="H313" s="92" t="n">
        <v>49538.902</v>
      </c>
      <c r="I313" s="93"/>
      <c r="J313" s="67"/>
      <c r="K313" s="55"/>
    </row>
    <row r="314" customFormat="false" ht="30" hidden="false" customHeight="false" outlineLevel="0" collapsed="false">
      <c r="B314" s="87" t="n">
        <v>307</v>
      </c>
      <c r="C314" s="88" t="s">
        <v>608</v>
      </c>
      <c r="D314" s="89" t="s">
        <v>612</v>
      </c>
      <c r="E314" s="88" t="n">
        <v>25586</v>
      </c>
      <c r="F314" s="88" t="s">
        <v>425</v>
      </c>
      <c r="G314" s="88" t="n">
        <v>108</v>
      </c>
      <c r="H314" s="92" t="n">
        <v>49538.902</v>
      </c>
      <c r="I314" s="93"/>
      <c r="J314" s="67"/>
      <c r="K314" s="55"/>
    </row>
    <row r="315" customFormat="false" ht="15" hidden="false" customHeight="false" outlineLevel="0" collapsed="false">
      <c r="B315" s="87" t="n">
        <v>308</v>
      </c>
      <c r="C315" s="88" t="s">
        <v>366</v>
      </c>
      <c r="D315" s="89" t="s">
        <v>613</v>
      </c>
      <c r="E315" s="88" t="n">
        <v>25587</v>
      </c>
      <c r="F315" s="88" t="s">
        <v>425</v>
      </c>
      <c r="G315" s="88" t="n">
        <v>288</v>
      </c>
      <c r="H315" s="92" t="n">
        <v>11526.72</v>
      </c>
      <c r="I315" s="93"/>
      <c r="J315" s="67"/>
      <c r="K315" s="55"/>
    </row>
    <row r="316" customFormat="false" ht="30" hidden="false" customHeight="false" outlineLevel="0" collapsed="false">
      <c r="B316" s="87" t="n">
        <v>309</v>
      </c>
      <c r="C316" s="88" t="s">
        <v>328</v>
      </c>
      <c r="D316" s="89" t="s">
        <v>614</v>
      </c>
      <c r="E316" s="88" t="n">
        <v>25588</v>
      </c>
      <c r="F316" s="88" t="s">
        <v>425</v>
      </c>
      <c r="G316" s="88" t="n">
        <v>96</v>
      </c>
      <c r="H316" s="92" t="n">
        <v>9908.26206</v>
      </c>
      <c r="I316" s="93"/>
      <c r="J316" s="67"/>
      <c r="K316" s="55"/>
    </row>
    <row r="317" customFormat="false" ht="30" hidden="false" customHeight="false" outlineLevel="0" collapsed="false">
      <c r="B317" s="87" t="n">
        <v>310</v>
      </c>
      <c r="C317" s="88" t="s">
        <v>328</v>
      </c>
      <c r="D317" s="89" t="s">
        <v>614</v>
      </c>
      <c r="E317" s="88" t="n">
        <v>25765</v>
      </c>
      <c r="F317" s="88" t="s">
        <v>425</v>
      </c>
      <c r="G317" s="88" t="n">
        <v>96</v>
      </c>
      <c r="H317" s="92" t="n">
        <v>9908.26206</v>
      </c>
      <c r="I317" s="93"/>
      <c r="J317" s="67"/>
      <c r="K317" s="55"/>
    </row>
    <row r="318" customFormat="false" ht="30" hidden="false" customHeight="false" outlineLevel="0" collapsed="false">
      <c r="B318" s="87" t="n">
        <v>311</v>
      </c>
      <c r="C318" s="88" t="s">
        <v>566</v>
      </c>
      <c r="D318" s="89" t="s">
        <v>615</v>
      </c>
      <c r="E318" s="88" t="n">
        <v>25766</v>
      </c>
      <c r="F318" s="88" t="s">
        <v>425</v>
      </c>
      <c r="G318" s="88" t="n">
        <v>180</v>
      </c>
      <c r="H318" s="92" t="n">
        <v>183374.603045</v>
      </c>
      <c r="I318" s="93"/>
      <c r="J318" s="67"/>
      <c r="K318" s="55"/>
    </row>
    <row r="319" customFormat="false" ht="30" hidden="false" customHeight="false" outlineLevel="0" collapsed="false">
      <c r="B319" s="87" t="n">
        <v>312</v>
      </c>
      <c r="C319" s="88" t="s">
        <v>434</v>
      </c>
      <c r="D319" s="89" t="s">
        <v>616</v>
      </c>
      <c r="E319" s="90" t="n">
        <v>14018</v>
      </c>
      <c r="F319" s="88" t="s">
        <v>425</v>
      </c>
      <c r="G319" s="90" t="n">
        <v>240</v>
      </c>
      <c r="H319" s="92" t="n">
        <v>98690.91524</v>
      </c>
      <c r="I319" s="93"/>
      <c r="J319" s="67"/>
      <c r="K319" s="55"/>
    </row>
    <row r="320" customFormat="false" ht="15" hidden="false" customHeight="false" outlineLevel="0" collapsed="false">
      <c r="B320" s="87" t="n">
        <v>313</v>
      </c>
      <c r="C320" s="88" t="s">
        <v>322</v>
      </c>
      <c r="D320" s="89" t="s">
        <v>617</v>
      </c>
      <c r="E320" s="88" t="n">
        <v>25589</v>
      </c>
      <c r="F320" s="88" t="s">
        <v>425</v>
      </c>
      <c r="G320" s="88" t="n">
        <v>120</v>
      </c>
      <c r="H320" s="92" t="n">
        <v>8238.162465</v>
      </c>
      <c r="I320" s="93"/>
      <c r="J320" s="67"/>
      <c r="K320" s="55"/>
    </row>
    <row r="321" customFormat="false" ht="30" hidden="false" customHeight="false" outlineLevel="0" collapsed="false">
      <c r="B321" s="87" t="n">
        <v>314</v>
      </c>
      <c r="C321" s="88" t="s">
        <v>455</v>
      </c>
      <c r="D321" s="89" t="s">
        <v>618</v>
      </c>
      <c r="E321" s="88" t="n">
        <v>25590</v>
      </c>
      <c r="F321" s="88" t="s">
        <v>425</v>
      </c>
      <c r="G321" s="88" t="n">
        <v>120</v>
      </c>
      <c r="H321" s="92" t="n">
        <v>59662.43122</v>
      </c>
      <c r="I321" s="93"/>
      <c r="J321" s="67"/>
      <c r="K321" s="55"/>
    </row>
    <row r="322" customFormat="false" ht="15" hidden="false" customHeight="false" outlineLevel="0" collapsed="false">
      <c r="B322" s="87" t="n">
        <v>315</v>
      </c>
      <c r="C322" s="88" t="s">
        <v>453</v>
      </c>
      <c r="D322" s="89" t="s">
        <v>619</v>
      </c>
      <c r="E322" s="88" t="n">
        <v>14019</v>
      </c>
      <c r="F322" s="88" t="s">
        <v>425</v>
      </c>
      <c r="G322" s="88" t="n">
        <v>144</v>
      </c>
      <c r="H322" s="92" t="n">
        <v>22394.63882</v>
      </c>
      <c r="I322" s="93"/>
      <c r="J322" s="67"/>
      <c r="K322" s="55"/>
    </row>
    <row r="323" customFormat="false" ht="30" hidden="false" customHeight="false" outlineLevel="0" collapsed="false">
      <c r="B323" s="87" t="n">
        <v>316</v>
      </c>
      <c r="C323" s="88" t="s">
        <v>579</v>
      </c>
      <c r="D323" s="89" t="s">
        <v>620</v>
      </c>
      <c r="E323" s="88" t="n">
        <v>25591</v>
      </c>
      <c r="F323" s="88" t="s">
        <v>425</v>
      </c>
      <c r="G323" s="90" t="n">
        <v>180</v>
      </c>
      <c r="H323" s="92" t="n">
        <v>20197.44529</v>
      </c>
      <c r="I323" s="93"/>
      <c r="J323" s="67"/>
      <c r="K323" s="55"/>
    </row>
    <row r="324" customFormat="false" ht="15" hidden="false" customHeight="false" outlineLevel="0" collapsed="false">
      <c r="B324" s="87" t="n">
        <v>317</v>
      </c>
      <c r="C324" s="88" t="s">
        <v>610</v>
      </c>
      <c r="D324" s="89" t="s">
        <v>621</v>
      </c>
      <c r="E324" s="88" t="n">
        <v>25592</v>
      </c>
      <c r="F324" s="88" t="s">
        <v>425</v>
      </c>
      <c r="G324" s="90" t="n">
        <v>144</v>
      </c>
      <c r="H324" s="92" t="n">
        <v>10265.23429</v>
      </c>
      <c r="I324" s="93"/>
      <c r="J324" s="67"/>
      <c r="K324" s="55"/>
    </row>
    <row r="325" customFormat="false" ht="30" hidden="false" customHeight="false" outlineLevel="0" collapsed="false">
      <c r="B325" s="87" t="n">
        <v>318</v>
      </c>
      <c r="C325" s="88" t="s">
        <v>610</v>
      </c>
      <c r="D325" s="89" t="s">
        <v>622</v>
      </c>
      <c r="E325" s="88" t="n">
        <v>25593</v>
      </c>
      <c r="F325" s="88" t="s">
        <v>425</v>
      </c>
      <c r="G325" s="90" t="n">
        <v>144</v>
      </c>
      <c r="H325" s="92" t="n">
        <v>15355.35579</v>
      </c>
      <c r="I325" s="93"/>
      <c r="J325" s="67"/>
      <c r="K325" s="55"/>
    </row>
    <row r="326" customFormat="false" ht="30" hidden="false" customHeight="false" outlineLevel="0" collapsed="false">
      <c r="B326" s="87" t="n">
        <v>319</v>
      </c>
      <c r="C326" s="88" t="s">
        <v>608</v>
      </c>
      <c r="D326" s="89" t="s">
        <v>623</v>
      </c>
      <c r="E326" s="88" t="n">
        <v>25594</v>
      </c>
      <c r="F326" s="88" t="s">
        <v>425</v>
      </c>
      <c r="G326" s="88" t="n">
        <v>108</v>
      </c>
      <c r="H326" s="92" t="n">
        <v>12607.36204</v>
      </c>
      <c r="I326" s="93"/>
      <c r="J326" s="67"/>
      <c r="K326" s="55"/>
    </row>
    <row r="327" customFormat="false" ht="30" hidden="false" customHeight="false" outlineLevel="0" collapsed="false">
      <c r="B327" s="87" t="n">
        <v>320</v>
      </c>
      <c r="C327" s="88" t="s">
        <v>608</v>
      </c>
      <c r="D327" s="89" t="s">
        <v>623</v>
      </c>
      <c r="E327" s="88" t="n">
        <v>25595</v>
      </c>
      <c r="F327" s="88" t="s">
        <v>425</v>
      </c>
      <c r="G327" s="88" t="n">
        <v>108</v>
      </c>
      <c r="H327" s="92" t="n">
        <v>12607.36204</v>
      </c>
      <c r="I327" s="93"/>
      <c r="J327" s="67"/>
      <c r="K327" s="55"/>
    </row>
    <row r="328" customFormat="false" ht="30" hidden="false" customHeight="false" outlineLevel="0" collapsed="false">
      <c r="B328" s="87" t="n">
        <v>321</v>
      </c>
      <c r="C328" s="88" t="s">
        <v>608</v>
      </c>
      <c r="D328" s="89" t="s">
        <v>623</v>
      </c>
      <c r="E328" s="88" t="n">
        <v>25596</v>
      </c>
      <c r="F328" s="88" t="s">
        <v>425</v>
      </c>
      <c r="G328" s="88" t="n">
        <v>108</v>
      </c>
      <c r="H328" s="92" t="n">
        <v>12607.36204</v>
      </c>
      <c r="I328" s="93"/>
      <c r="J328" s="67"/>
      <c r="K328" s="55"/>
    </row>
    <row r="329" customFormat="false" ht="30" hidden="false" customHeight="false" outlineLevel="0" collapsed="false">
      <c r="B329" s="87" t="n">
        <v>322</v>
      </c>
      <c r="C329" s="88" t="s">
        <v>608</v>
      </c>
      <c r="D329" s="89" t="s">
        <v>623</v>
      </c>
      <c r="E329" s="88" t="n">
        <v>25597</v>
      </c>
      <c r="F329" s="88" t="s">
        <v>425</v>
      </c>
      <c r="G329" s="88" t="n">
        <v>108</v>
      </c>
      <c r="H329" s="92" t="n">
        <v>12607.36204</v>
      </c>
      <c r="I329" s="93"/>
      <c r="J329" s="67"/>
      <c r="K329" s="55"/>
    </row>
    <row r="330" customFormat="false" ht="30" hidden="false" customHeight="false" outlineLevel="0" collapsed="false">
      <c r="B330" s="87" t="n">
        <v>323</v>
      </c>
      <c r="C330" s="88" t="s">
        <v>608</v>
      </c>
      <c r="D330" s="89" t="s">
        <v>624</v>
      </c>
      <c r="E330" s="88" t="n">
        <v>25598</v>
      </c>
      <c r="F330" s="88" t="s">
        <v>425</v>
      </c>
      <c r="G330" s="88" t="n">
        <v>108</v>
      </c>
      <c r="H330" s="92" t="n">
        <v>12607.36204</v>
      </c>
      <c r="I330" s="93"/>
      <c r="J330" s="67"/>
      <c r="K330" s="55"/>
    </row>
    <row r="331" customFormat="false" ht="30" hidden="false" customHeight="false" outlineLevel="0" collapsed="false">
      <c r="B331" s="87" t="n">
        <v>324</v>
      </c>
      <c r="C331" s="88" t="s">
        <v>608</v>
      </c>
      <c r="D331" s="89" t="s">
        <v>625</v>
      </c>
      <c r="E331" s="88" t="n">
        <v>25599</v>
      </c>
      <c r="F331" s="88" t="s">
        <v>425</v>
      </c>
      <c r="G331" s="88" t="n">
        <v>108</v>
      </c>
      <c r="H331" s="92" t="n">
        <v>9544.27034</v>
      </c>
      <c r="I331" s="93"/>
      <c r="J331" s="67"/>
      <c r="K331" s="55"/>
    </row>
    <row r="332" customFormat="false" ht="30" hidden="false" customHeight="false" outlineLevel="0" collapsed="false">
      <c r="B332" s="87" t="n">
        <v>325</v>
      </c>
      <c r="C332" s="88" t="s">
        <v>608</v>
      </c>
      <c r="D332" s="89" t="s">
        <v>625</v>
      </c>
      <c r="E332" s="88" t="n">
        <v>25600</v>
      </c>
      <c r="F332" s="88" t="s">
        <v>425</v>
      </c>
      <c r="G332" s="88" t="n">
        <v>108</v>
      </c>
      <c r="H332" s="92" t="n">
        <v>9544.27034</v>
      </c>
      <c r="I332" s="93"/>
      <c r="J332" s="67"/>
      <c r="K332" s="55"/>
    </row>
    <row r="333" customFormat="false" ht="45" hidden="false" customHeight="false" outlineLevel="0" collapsed="false">
      <c r="B333" s="87" t="n">
        <v>326</v>
      </c>
      <c r="C333" s="88" t="s">
        <v>608</v>
      </c>
      <c r="D333" s="89" t="s">
        <v>626</v>
      </c>
      <c r="E333" s="88" t="n">
        <v>25601</v>
      </c>
      <c r="F333" s="88" t="s">
        <v>425</v>
      </c>
      <c r="G333" s="88" t="n">
        <v>108</v>
      </c>
      <c r="H333" s="92" t="n">
        <v>22280.28004</v>
      </c>
      <c r="I333" s="93"/>
      <c r="J333" s="67"/>
      <c r="K333" s="55"/>
    </row>
    <row r="334" customFormat="false" ht="45" hidden="false" customHeight="false" outlineLevel="0" collapsed="false">
      <c r="B334" s="87" t="n">
        <v>327</v>
      </c>
      <c r="C334" s="88" t="s">
        <v>608</v>
      </c>
      <c r="D334" s="89" t="s">
        <v>626</v>
      </c>
      <c r="E334" s="88" t="n">
        <v>25602</v>
      </c>
      <c r="F334" s="88" t="s">
        <v>425</v>
      </c>
      <c r="G334" s="88" t="n">
        <v>108</v>
      </c>
      <c r="H334" s="92" t="n">
        <v>22280.28004</v>
      </c>
      <c r="I334" s="93"/>
      <c r="J334" s="67"/>
      <c r="K334" s="55"/>
    </row>
    <row r="335" customFormat="false" ht="45" hidden="false" customHeight="false" outlineLevel="0" collapsed="false">
      <c r="B335" s="87" t="n">
        <v>328</v>
      </c>
      <c r="C335" s="88" t="s">
        <v>608</v>
      </c>
      <c r="D335" s="89" t="s">
        <v>626</v>
      </c>
      <c r="E335" s="88" t="n">
        <v>25603</v>
      </c>
      <c r="F335" s="88" t="s">
        <v>425</v>
      </c>
      <c r="G335" s="88" t="n">
        <v>108</v>
      </c>
      <c r="H335" s="92" t="n">
        <v>22280.28004</v>
      </c>
      <c r="I335" s="93"/>
      <c r="J335" s="67"/>
      <c r="K335" s="55"/>
    </row>
    <row r="336" customFormat="false" ht="45" hidden="false" customHeight="false" outlineLevel="0" collapsed="false">
      <c r="B336" s="87" t="n">
        <v>329</v>
      </c>
      <c r="C336" s="88" t="s">
        <v>608</v>
      </c>
      <c r="D336" s="89" t="s">
        <v>626</v>
      </c>
      <c r="E336" s="88" t="n">
        <v>25604</v>
      </c>
      <c r="F336" s="88" t="s">
        <v>425</v>
      </c>
      <c r="G336" s="88" t="n">
        <v>108</v>
      </c>
      <c r="H336" s="92" t="n">
        <v>22280.28004</v>
      </c>
      <c r="I336" s="93"/>
      <c r="J336" s="67"/>
      <c r="K336" s="55"/>
    </row>
    <row r="337" customFormat="false" ht="45" hidden="false" customHeight="false" outlineLevel="0" collapsed="false">
      <c r="B337" s="87" t="n">
        <v>330</v>
      </c>
      <c r="C337" s="88" t="s">
        <v>608</v>
      </c>
      <c r="D337" s="89" t="s">
        <v>626</v>
      </c>
      <c r="E337" s="88" t="n">
        <v>25605</v>
      </c>
      <c r="F337" s="88" t="s">
        <v>425</v>
      </c>
      <c r="G337" s="88" t="n">
        <v>108</v>
      </c>
      <c r="H337" s="92" t="n">
        <v>22280.28004</v>
      </c>
      <c r="I337" s="93"/>
      <c r="J337" s="67"/>
      <c r="K337" s="55"/>
    </row>
    <row r="338" customFormat="false" ht="45" hidden="false" customHeight="false" outlineLevel="0" collapsed="false">
      <c r="B338" s="87" t="n">
        <v>331</v>
      </c>
      <c r="C338" s="88" t="s">
        <v>608</v>
      </c>
      <c r="D338" s="89" t="s">
        <v>627</v>
      </c>
      <c r="E338" s="88" t="n">
        <v>25606</v>
      </c>
      <c r="F338" s="88" t="s">
        <v>425</v>
      </c>
      <c r="G338" s="88" t="n">
        <v>108</v>
      </c>
      <c r="H338" s="92" t="n">
        <v>21510.84179</v>
      </c>
      <c r="I338" s="93"/>
      <c r="J338" s="67"/>
      <c r="K338" s="55"/>
    </row>
    <row r="339" customFormat="false" ht="45" hidden="false" customHeight="false" outlineLevel="0" collapsed="false">
      <c r="B339" s="87" t="n">
        <v>332</v>
      </c>
      <c r="C339" s="88" t="s">
        <v>608</v>
      </c>
      <c r="D339" s="89" t="s">
        <v>627</v>
      </c>
      <c r="E339" s="88" t="n">
        <v>25607</v>
      </c>
      <c r="F339" s="88" t="s">
        <v>425</v>
      </c>
      <c r="G339" s="88" t="n">
        <v>108</v>
      </c>
      <c r="H339" s="92" t="n">
        <v>21510.84179</v>
      </c>
      <c r="I339" s="93"/>
      <c r="J339" s="67"/>
      <c r="K339" s="55"/>
    </row>
    <row r="340" customFormat="false" ht="45" hidden="false" customHeight="false" outlineLevel="0" collapsed="false">
      <c r="B340" s="87" t="n">
        <v>333</v>
      </c>
      <c r="C340" s="88" t="s">
        <v>608</v>
      </c>
      <c r="D340" s="89" t="s">
        <v>628</v>
      </c>
      <c r="E340" s="88" t="n">
        <v>25608</v>
      </c>
      <c r="F340" s="88" t="s">
        <v>425</v>
      </c>
      <c r="G340" s="88" t="n">
        <v>108</v>
      </c>
      <c r="H340" s="92" t="n">
        <v>13413.44354</v>
      </c>
      <c r="I340" s="93"/>
      <c r="J340" s="67"/>
      <c r="K340" s="55"/>
    </row>
    <row r="341" customFormat="false" ht="30" hidden="false" customHeight="false" outlineLevel="0" collapsed="false">
      <c r="B341" s="87" t="n">
        <v>334</v>
      </c>
      <c r="C341" s="88" t="s">
        <v>566</v>
      </c>
      <c r="D341" s="89" t="s">
        <v>629</v>
      </c>
      <c r="E341" s="88" t="n">
        <v>25609</v>
      </c>
      <c r="F341" s="88" t="s">
        <v>425</v>
      </c>
      <c r="G341" s="88" t="n">
        <v>180</v>
      </c>
      <c r="H341" s="92" t="n">
        <v>24685.32137</v>
      </c>
      <c r="I341" s="93"/>
      <c r="J341" s="67"/>
      <c r="K341" s="55"/>
    </row>
    <row r="342" customFormat="false" ht="30" hidden="false" customHeight="false" outlineLevel="0" collapsed="false">
      <c r="B342" s="87" t="n">
        <v>335</v>
      </c>
      <c r="C342" s="88" t="s">
        <v>566</v>
      </c>
      <c r="D342" s="89" t="s">
        <v>629</v>
      </c>
      <c r="E342" s="88" t="n">
        <v>25610</v>
      </c>
      <c r="F342" s="88" t="s">
        <v>425</v>
      </c>
      <c r="G342" s="88" t="n">
        <v>180</v>
      </c>
      <c r="H342" s="92" t="n">
        <v>24685.32137</v>
      </c>
      <c r="I342" s="93"/>
      <c r="J342" s="67"/>
      <c r="K342" s="55"/>
    </row>
    <row r="343" customFormat="false" ht="45" hidden="false" customHeight="false" outlineLevel="0" collapsed="false">
      <c r="B343" s="87" t="n">
        <v>336</v>
      </c>
      <c r="C343" s="88" t="s">
        <v>566</v>
      </c>
      <c r="D343" s="89" t="s">
        <v>630</v>
      </c>
      <c r="E343" s="88" t="n">
        <v>25611</v>
      </c>
      <c r="F343" s="88" t="s">
        <v>425</v>
      </c>
      <c r="G343" s="90" t="n">
        <v>180</v>
      </c>
      <c r="H343" s="92" t="n">
        <v>15355.35579</v>
      </c>
      <c r="I343" s="93"/>
      <c r="J343" s="67"/>
      <c r="K343" s="55"/>
    </row>
    <row r="344" customFormat="false" ht="30" hidden="false" customHeight="false" outlineLevel="0" collapsed="false">
      <c r="B344" s="87" t="n">
        <v>337</v>
      </c>
      <c r="C344" s="88" t="s">
        <v>631</v>
      </c>
      <c r="D344" s="89" t="s">
        <v>632</v>
      </c>
      <c r="E344" s="88" t="n">
        <v>25612</v>
      </c>
      <c r="F344" s="88" t="s">
        <v>425</v>
      </c>
      <c r="G344" s="88" t="n">
        <v>36</v>
      </c>
      <c r="H344" s="92" t="n">
        <v>7342.6213</v>
      </c>
      <c r="I344" s="93"/>
      <c r="J344" s="67"/>
      <c r="K344" s="55"/>
    </row>
    <row r="345" customFormat="false" ht="30" hidden="false" customHeight="false" outlineLevel="0" collapsed="false">
      <c r="B345" s="87" t="n">
        <v>338</v>
      </c>
      <c r="C345" s="88" t="s">
        <v>455</v>
      </c>
      <c r="D345" s="89" t="s">
        <v>633</v>
      </c>
      <c r="E345" s="88" t="n">
        <v>25613</v>
      </c>
      <c r="F345" s="88" t="s">
        <v>425</v>
      </c>
      <c r="G345" s="90" t="n">
        <v>120</v>
      </c>
      <c r="H345" s="92" t="n">
        <v>20654.03579</v>
      </c>
      <c r="I345" s="93"/>
      <c r="J345" s="67"/>
      <c r="K345" s="55"/>
    </row>
    <row r="346" customFormat="false" ht="30" hidden="false" customHeight="false" outlineLevel="0" collapsed="false">
      <c r="B346" s="87" t="n">
        <v>339</v>
      </c>
      <c r="C346" s="88" t="s">
        <v>455</v>
      </c>
      <c r="D346" s="89" t="s">
        <v>633</v>
      </c>
      <c r="E346" s="88" t="n">
        <v>25614</v>
      </c>
      <c r="F346" s="88" t="s">
        <v>425</v>
      </c>
      <c r="G346" s="90" t="n">
        <v>120</v>
      </c>
      <c r="H346" s="92" t="n">
        <v>20654.03579</v>
      </c>
      <c r="I346" s="93"/>
      <c r="J346" s="67"/>
      <c r="K346" s="55"/>
    </row>
    <row r="347" customFormat="false" ht="30" hidden="false" customHeight="false" outlineLevel="0" collapsed="false">
      <c r="B347" s="87" t="n">
        <v>340</v>
      </c>
      <c r="C347" s="88" t="s">
        <v>455</v>
      </c>
      <c r="D347" s="89" t="s">
        <v>633</v>
      </c>
      <c r="E347" s="88" t="n">
        <v>25615</v>
      </c>
      <c r="F347" s="88" t="s">
        <v>425</v>
      </c>
      <c r="G347" s="90" t="n">
        <v>120</v>
      </c>
      <c r="H347" s="92" t="n">
        <v>20654.03579</v>
      </c>
      <c r="I347" s="93"/>
      <c r="J347" s="67"/>
      <c r="K347" s="55"/>
    </row>
    <row r="348" customFormat="false" ht="30" hidden="false" customHeight="false" outlineLevel="0" collapsed="false">
      <c r="B348" s="87" t="n">
        <v>341</v>
      </c>
      <c r="C348" s="88" t="s">
        <v>455</v>
      </c>
      <c r="D348" s="89" t="s">
        <v>633</v>
      </c>
      <c r="E348" s="88" t="n">
        <v>25616</v>
      </c>
      <c r="F348" s="88" t="s">
        <v>425</v>
      </c>
      <c r="G348" s="90" t="n">
        <v>120</v>
      </c>
      <c r="H348" s="92" t="n">
        <v>20654.03579</v>
      </c>
      <c r="I348" s="93"/>
      <c r="J348" s="67"/>
      <c r="K348" s="55"/>
    </row>
    <row r="349" customFormat="false" ht="30" hidden="false" customHeight="false" outlineLevel="0" collapsed="false">
      <c r="B349" s="87" t="n">
        <v>342</v>
      </c>
      <c r="C349" s="88" t="s">
        <v>455</v>
      </c>
      <c r="D349" s="89" t="s">
        <v>633</v>
      </c>
      <c r="E349" s="88" t="n">
        <v>25617</v>
      </c>
      <c r="F349" s="88" t="s">
        <v>425</v>
      </c>
      <c r="G349" s="90" t="n">
        <v>120</v>
      </c>
      <c r="H349" s="92" t="n">
        <v>20654.03579</v>
      </c>
      <c r="I349" s="93"/>
      <c r="J349" s="67"/>
      <c r="K349" s="55"/>
    </row>
    <row r="350" customFormat="false" ht="30" hidden="false" customHeight="false" outlineLevel="0" collapsed="false">
      <c r="B350" s="87" t="n">
        <v>343</v>
      </c>
      <c r="C350" s="88" t="s">
        <v>455</v>
      </c>
      <c r="D350" s="89" t="s">
        <v>633</v>
      </c>
      <c r="E350" s="88" t="n">
        <v>25618</v>
      </c>
      <c r="F350" s="88" t="s">
        <v>425</v>
      </c>
      <c r="G350" s="90" t="n">
        <v>120</v>
      </c>
      <c r="H350" s="92" t="n">
        <v>20654.03579</v>
      </c>
      <c r="I350" s="93"/>
      <c r="J350" s="67"/>
      <c r="K350" s="55"/>
    </row>
    <row r="351" customFormat="false" ht="30" hidden="false" customHeight="false" outlineLevel="0" collapsed="false">
      <c r="B351" s="87" t="n">
        <v>344</v>
      </c>
      <c r="C351" s="88" t="s">
        <v>455</v>
      </c>
      <c r="D351" s="89" t="s">
        <v>633</v>
      </c>
      <c r="E351" s="88" t="n">
        <v>25619</v>
      </c>
      <c r="F351" s="88" t="s">
        <v>425</v>
      </c>
      <c r="G351" s="90" t="n">
        <v>120</v>
      </c>
      <c r="H351" s="92" t="n">
        <v>20654.03579</v>
      </c>
      <c r="I351" s="93"/>
      <c r="J351" s="67"/>
      <c r="K351" s="55"/>
    </row>
    <row r="352" customFormat="false" ht="30" hidden="false" customHeight="false" outlineLevel="0" collapsed="false">
      <c r="B352" s="87" t="n">
        <v>345</v>
      </c>
      <c r="C352" s="88" t="s">
        <v>322</v>
      </c>
      <c r="D352" s="89" t="s">
        <v>634</v>
      </c>
      <c r="E352" s="88" t="n">
        <v>25620</v>
      </c>
      <c r="F352" s="88" t="s">
        <v>425</v>
      </c>
      <c r="G352" s="90" t="n">
        <v>120</v>
      </c>
      <c r="H352" s="92" t="n">
        <v>19350.10413</v>
      </c>
      <c r="I352" s="93"/>
      <c r="J352" s="67"/>
      <c r="K352" s="55"/>
    </row>
    <row r="353" customFormat="false" ht="30" hidden="false" customHeight="false" outlineLevel="0" collapsed="false">
      <c r="B353" s="87" t="n">
        <v>346</v>
      </c>
      <c r="C353" s="88" t="s">
        <v>482</v>
      </c>
      <c r="D353" s="89" t="s">
        <v>635</v>
      </c>
      <c r="E353" s="88" t="n">
        <v>25621</v>
      </c>
      <c r="F353" s="88" t="s">
        <v>425</v>
      </c>
      <c r="G353" s="90" t="n">
        <v>96</v>
      </c>
      <c r="H353" s="92" t="n">
        <v>28325.85629</v>
      </c>
      <c r="I353" s="93"/>
      <c r="J353" s="67"/>
      <c r="K353" s="55"/>
    </row>
    <row r="354" customFormat="false" ht="45" hidden="false" customHeight="false" outlineLevel="0" collapsed="false">
      <c r="B354" s="87" t="n">
        <v>347</v>
      </c>
      <c r="C354" s="88" t="s">
        <v>566</v>
      </c>
      <c r="D354" s="89" t="s">
        <v>630</v>
      </c>
      <c r="E354" s="88" t="n">
        <v>25622</v>
      </c>
      <c r="F354" s="88" t="s">
        <v>425</v>
      </c>
      <c r="G354" s="90" t="n">
        <v>180</v>
      </c>
      <c r="H354" s="92" t="n">
        <v>14348.1627</v>
      </c>
      <c r="I354" s="93"/>
      <c r="J354" s="67"/>
      <c r="K354" s="55"/>
    </row>
    <row r="355" customFormat="false" ht="30" hidden="false" customHeight="false" outlineLevel="0" collapsed="false">
      <c r="B355" s="87" t="n">
        <v>348</v>
      </c>
      <c r="C355" s="88" t="s">
        <v>579</v>
      </c>
      <c r="D355" s="89" t="s">
        <v>636</v>
      </c>
      <c r="E355" s="88" t="n">
        <v>25623</v>
      </c>
      <c r="F355" s="88" t="s">
        <v>425</v>
      </c>
      <c r="G355" s="90" t="n">
        <v>180</v>
      </c>
      <c r="H355" s="92" t="n">
        <v>13635.712505</v>
      </c>
      <c r="I355" s="93"/>
      <c r="J355" s="67"/>
      <c r="K355" s="55"/>
    </row>
    <row r="356" customFormat="false" ht="30" hidden="false" customHeight="false" outlineLevel="0" collapsed="false">
      <c r="B356" s="87" t="n">
        <v>349</v>
      </c>
      <c r="C356" s="88" t="s">
        <v>455</v>
      </c>
      <c r="D356" s="89" t="s">
        <v>637</v>
      </c>
      <c r="E356" s="88" t="n">
        <v>25624</v>
      </c>
      <c r="F356" s="88" t="s">
        <v>425</v>
      </c>
      <c r="G356" s="90" t="n">
        <v>120</v>
      </c>
      <c r="H356" s="92" t="n">
        <v>11557.3347682666</v>
      </c>
      <c r="I356" s="93"/>
      <c r="J356" s="67"/>
      <c r="K356" s="55"/>
    </row>
    <row r="357" customFormat="false" ht="15" hidden="false" customHeight="false" outlineLevel="0" collapsed="false">
      <c r="B357" s="87" t="n">
        <v>350</v>
      </c>
      <c r="C357" s="88" t="s">
        <v>322</v>
      </c>
      <c r="D357" s="34" t="s">
        <v>638</v>
      </c>
      <c r="E357" s="88" t="n">
        <v>25625</v>
      </c>
      <c r="F357" s="88" t="s">
        <v>425</v>
      </c>
      <c r="G357" s="88" t="n">
        <v>120</v>
      </c>
      <c r="H357" s="92" t="n">
        <v>85797.555</v>
      </c>
      <c r="I357" s="93"/>
      <c r="J357" s="67"/>
      <c r="K357" s="55"/>
    </row>
    <row r="358" customFormat="false" ht="30" hidden="false" customHeight="false" outlineLevel="0" collapsed="false">
      <c r="B358" s="87" t="n">
        <v>351</v>
      </c>
      <c r="C358" s="88" t="s">
        <v>639</v>
      </c>
      <c r="D358" s="89" t="s">
        <v>640</v>
      </c>
      <c r="E358" s="88" t="n">
        <v>25626</v>
      </c>
      <c r="F358" s="88" t="s">
        <v>425</v>
      </c>
      <c r="G358" s="90" t="n">
        <v>120</v>
      </c>
      <c r="H358" s="92" t="n">
        <v>13143.215</v>
      </c>
      <c r="I358" s="93"/>
      <c r="J358" s="67"/>
      <c r="K358" s="55"/>
    </row>
    <row r="359" customFormat="false" ht="15" hidden="false" customHeight="false" outlineLevel="0" collapsed="false">
      <c r="B359" s="87" t="n">
        <v>352</v>
      </c>
      <c r="C359" s="88" t="s">
        <v>579</v>
      </c>
      <c r="D359" s="89" t="s">
        <v>641</v>
      </c>
      <c r="E359" s="88" t="n">
        <v>25627</v>
      </c>
      <c r="F359" s="88" t="s">
        <v>425</v>
      </c>
      <c r="G359" s="90" t="n">
        <v>180</v>
      </c>
      <c r="H359" s="92" t="n">
        <v>6764.28</v>
      </c>
      <c r="I359" s="93"/>
      <c r="J359" s="67"/>
      <c r="K359" s="55"/>
    </row>
    <row r="360" customFormat="false" ht="15" hidden="false" customHeight="false" outlineLevel="0" collapsed="false">
      <c r="B360" s="87" t="n">
        <v>353</v>
      </c>
      <c r="C360" s="88" t="s">
        <v>372</v>
      </c>
      <c r="D360" s="89" t="s">
        <v>642</v>
      </c>
      <c r="E360" s="90" t="n">
        <v>14020</v>
      </c>
      <c r="F360" s="88" t="s">
        <v>425</v>
      </c>
      <c r="G360" s="90" t="n">
        <v>480</v>
      </c>
      <c r="H360" s="92" t="n">
        <v>564196.764634</v>
      </c>
      <c r="I360" s="93"/>
      <c r="J360" s="67"/>
      <c r="K360" s="55"/>
    </row>
    <row r="361" customFormat="false" ht="15" hidden="false" customHeight="false" outlineLevel="0" collapsed="false">
      <c r="B361" s="87" t="n">
        <v>354</v>
      </c>
      <c r="C361" s="88" t="s">
        <v>434</v>
      </c>
      <c r="D361" s="89" t="s">
        <v>643</v>
      </c>
      <c r="E361" s="90" t="n">
        <v>14021</v>
      </c>
      <c r="F361" s="88" t="s">
        <v>425</v>
      </c>
      <c r="G361" s="90" t="n">
        <v>240</v>
      </c>
      <c r="H361" s="92" t="n">
        <v>297852.51718</v>
      </c>
      <c r="I361" s="93"/>
      <c r="J361" s="67"/>
      <c r="K361" s="55"/>
    </row>
    <row r="362" customFormat="false" ht="15" hidden="false" customHeight="false" outlineLevel="0" collapsed="false">
      <c r="B362" s="87" t="n">
        <v>355</v>
      </c>
      <c r="C362" s="88" t="s">
        <v>372</v>
      </c>
      <c r="D362" s="89" t="s">
        <v>644</v>
      </c>
      <c r="E362" s="88" t="n">
        <v>14022</v>
      </c>
      <c r="F362" s="88" t="s">
        <v>425</v>
      </c>
      <c r="G362" s="88" t="n">
        <v>480</v>
      </c>
      <c r="H362" s="92" t="n">
        <v>34126.715931</v>
      </c>
      <c r="I362" s="93"/>
      <c r="J362" s="67"/>
      <c r="K362" s="55"/>
    </row>
    <row r="363" customFormat="false" ht="30" hidden="false" customHeight="false" outlineLevel="0" collapsed="false">
      <c r="B363" s="87" t="n">
        <v>356</v>
      </c>
      <c r="C363" s="88" t="s">
        <v>482</v>
      </c>
      <c r="D363" s="89" t="s">
        <v>645</v>
      </c>
      <c r="E363" s="88" t="n">
        <v>25628</v>
      </c>
      <c r="F363" s="88" t="s">
        <v>425</v>
      </c>
      <c r="G363" s="88" t="n">
        <v>96</v>
      </c>
      <c r="H363" s="92" t="n">
        <v>53954.77007</v>
      </c>
      <c r="I363" s="93"/>
      <c r="J363" s="67"/>
      <c r="K363" s="55"/>
    </row>
    <row r="364" customFormat="false" ht="30" hidden="false" customHeight="false" outlineLevel="0" collapsed="false">
      <c r="B364" s="87" t="n">
        <v>357</v>
      </c>
      <c r="C364" s="88" t="s">
        <v>482</v>
      </c>
      <c r="D364" s="89" t="s">
        <v>645</v>
      </c>
      <c r="E364" s="88" t="n">
        <v>25629</v>
      </c>
      <c r="F364" s="88" t="s">
        <v>425</v>
      </c>
      <c r="G364" s="88" t="n">
        <v>96</v>
      </c>
      <c r="H364" s="92" t="n">
        <v>53954.77007</v>
      </c>
      <c r="I364" s="93"/>
      <c r="J364" s="67"/>
      <c r="K364" s="55"/>
    </row>
    <row r="365" customFormat="false" ht="30" hidden="false" customHeight="false" outlineLevel="0" collapsed="false">
      <c r="B365" s="87" t="n">
        <v>358</v>
      </c>
      <c r="C365" s="88" t="s">
        <v>482</v>
      </c>
      <c r="D365" s="89" t="s">
        <v>645</v>
      </c>
      <c r="E365" s="88" t="n">
        <v>25630</v>
      </c>
      <c r="F365" s="88" t="s">
        <v>425</v>
      </c>
      <c r="G365" s="88" t="n">
        <v>96</v>
      </c>
      <c r="H365" s="92" t="n">
        <v>53954.77007</v>
      </c>
      <c r="I365" s="93"/>
      <c r="J365" s="67"/>
      <c r="K365" s="55"/>
    </row>
    <row r="366" customFormat="false" ht="30" hidden="false" customHeight="false" outlineLevel="0" collapsed="false">
      <c r="B366" s="87" t="n">
        <v>359</v>
      </c>
      <c r="C366" s="88" t="s">
        <v>482</v>
      </c>
      <c r="D366" s="89" t="s">
        <v>645</v>
      </c>
      <c r="E366" s="88" t="n">
        <v>25631</v>
      </c>
      <c r="F366" s="88" t="s">
        <v>425</v>
      </c>
      <c r="G366" s="88" t="n">
        <v>96</v>
      </c>
      <c r="H366" s="92" t="n">
        <v>53954.77007</v>
      </c>
      <c r="I366" s="93"/>
      <c r="J366" s="67"/>
      <c r="K366" s="55"/>
    </row>
    <row r="367" customFormat="false" ht="15" hidden="false" customHeight="false" outlineLevel="0" collapsed="false">
      <c r="B367" s="87" t="n">
        <v>360</v>
      </c>
      <c r="C367" s="88" t="s">
        <v>366</v>
      </c>
      <c r="D367" s="89" t="s">
        <v>646</v>
      </c>
      <c r="E367" s="88" t="n">
        <v>25632</v>
      </c>
      <c r="F367" s="88" t="s">
        <v>425</v>
      </c>
      <c r="G367" s="88" t="n">
        <v>288</v>
      </c>
      <c r="H367" s="92" t="n">
        <v>397762.6707</v>
      </c>
      <c r="I367" s="93"/>
      <c r="J367" s="67"/>
      <c r="K367" s="55"/>
    </row>
    <row r="368" customFormat="false" ht="15" hidden="false" customHeight="false" outlineLevel="0" collapsed="false">
      <c r="B368" s="87" t="n">
        <v>361</v>
      </c>
      <c r="C368" s="88" t="s">
        <v>322</v>
      </c>
      <c r="D368" s="89" t="s">
        <v>647</v>
      </c>
      <c r="E368" s="88" t="n">
        <v>25633</v>
      </c>
      <c r="F368" s="88" t="s">
        <v>425</v>
      </c>
      <c r="G368" s="88" t="n">
        <v>120</v>
      </c>
      <c r="H368" s="92" t="n">
        <v>183519.69244</v>
      </c>
      <c r="I368" s="93"/>
      <c r="J368" s="67"/>
      <c r="K368" s="55"/>
    </row>
    <row r="369" customFormat="false" ht="30" hidden="false" customHeight="false" outlineLevel="0" collapsed="false">
      <c r="B369" s="87" t="n">
        <v>362</v>
      </c>
      <c r="C369" s="88" t="s">
        <v>469</v>
      </c>
      <c r="D369" s="89" t="s">
        <v>648</v>
      </c>
      <c r="E369" s="88" t="n">
        <v>25634</v>
      </c>
      <c r="F369" s="88" t="s">
        <v>425</v>
      </c>
      <c r="G369" s="88" t="n">
        <v>180</v>
      </c>
      <c r="H369" s="92" t="n">
        <v>81098.9353</v>
      </c>
      <c r="I369" s="93"/>
      <c r="J369" s="67"/>
      <c r="K369" s="55"/>
    </row>
    <row r="370" customFormat="false" ht="30" hidden="false" customHeight="false" outlineLevel="0" collapsed="false">
      <c r="B370" s="87" t="n">
        <v>363</v>
      </c>
      <c r="C370" s="88" t="s">
        <v>482</v>
      </c>
      <c r="D370" s="89" t="s">
        <v>649</v>
      </c>
      <c r="E370" s="88" t="n">
        <v>25635</v>
      </c>
      <c r="F370" s="88" t="s">
        <v>425</v>
      </c>
      <c r="G370" s="88" t="n">
        <v>96</v>
      </c>
      <c r="H370" s="92" t="n">
        <v>4637.20672</v>
      </c>
      <c r="I370" s="93"/>
      <c r="J370" s="67"/>
      <c r="K370" s="55"/>
    </row>
    <row r="371" customFormat="false" ht="30" hidden="false" customHeight="false" outlineLevel="0" collapsed="false">
      <c r="B371" s="87" t="n">
        <v>364</v>
      </c>
      <c r="C371" s="88" t="s">
        <v>455</v>
      </c>
      <c r="D371" s="89" t="s">
        <v>650</v>
      </c>
      <c r="E371" s="88" t="n">
        <v>25636</v>
      </c>
      <c r="F371" s="88" t="s">
        <v>425</v>
      </c>
      <c r="G371" s="88" t="n">
        <v>120</v>
      </c>
      <c r="H371" s="92" t="n">
        <v>55314.09738</v>
      </c>
      <c r="I371" s="93"/>
      <c r="J371" s="67"/>
      <c r="K371" s="55"/>
    </row>
    <row r="372" customFormat="false" ht="30" hidden="false" customHeight="false" outlineLevel="0" collapsed="false">
      <c r="B372" s="87" t="n">
        <v>365</v>
      </c>
      <c r="C372" s="88" t="s">
        <v>488</v>
      </c>
      <c r="D372" s="89" t="s">
        <v>651</v>
      </c>
      <c r="E372" s="88" t="n">
        <v>25637</v>
      </c>
      <c r="F372" s="88" t="s">
        <v>425</v>
      </c>
      <c r="G372" s="90" t="n">
        <v>216</v>
      </c>
      <c r="H372" s="92" t="n">
        <v>28827.07522</v>
      </c>
      <c r="I372" s="93"/>
      <c r="J372" s="67"/>
      <c r="K372" s="55"/>
    </row>
    <row r="373" customFormat="false" ht="30" hidden="false" customHeight="false" outlineLevel="0" collapsed="false">
      <c r="B373" s="87" t="n">
        <v>366</v>
      </c>
      <c r="C373" s="88" t="s">
        <v>488</v>
      </c>
      <c r="D373" s="89" t="s">
        <v>651</v>
      </c>
      <c r="E373" s="88" t="n">
        <v>25638</v>
      </c>
      <c r="F373" s="88" t="s">
        <v>425</v>
      </c>
      <c r="G373" s="90" t="n">
        <v>216</v>
      </c>
      <c r="H373" s="92" t="n">
        <v>28827.07522</v>
      </c>
      <c r="I373" s="93"/>
      <c r="J373" s="67"/>
      <c r="K373" s="55"/>
    </row>
    <row r="374" customFormat="false" ht="30" hidden="false" customHeight="false" outlineLevel="0" collapsed="false">
      <c r="B374" s="87" t="n">
        <v>367</v>
      </c>
      <c r="C374" s="88" t="s">
        <v>488</v>
      </c>
      <c r="D374" s="89" t="s">
        <v>651</v>
      </c>
      <c r="E374" s="88" t="n">
        <v>25639</v>
      </c>
      <c r="F374" s="88" t="s">
        <v>425</v>
      </c>
      <c r="G374" s="90" t="n">
        <v>216</v>
      </c>
      <c r="H374" s="92" t="n">
        <v>28827.07522</v>
      </c>
      <c r="I374" s="93"/>
      <c r="J374" s="67"/>
      <c r="K374" s="55"/>
    </row>
    <row r="375" customFormat="false" ht="30" hidden="false" customHeight="false" outlineLevel="0" collapsed="false">
      <c r="B375" s="87" t="n">
        <v>368</v>
      </c>
      <c r="C375" s="88" t="s">
        <v>488</v>
      </c>
      <c r="D375" s="89" t="s">
        <v>651</v>
      </c>
      <c r="E375" s="88" t="n">
        <v>25640</v>
      </c>
      <c r="F375" s="88" t="s">
        <v>425</v>
      </c>
      <c r="G375" s="90" t="n">
        <v>216</v>
      </c>
      <c r="H375" s="92" t="n">
        <v>28827.07522</v>
      </c>
      <c r="I375" s="93"/>
      <c r="J375" s="67"/>
      <c r="K375" s="55"/>
    </row>
    <row r="376" customFormat="false" ht="15" hidden="false" customHeight="false" outlineLevel="0" collapsed="false">
      <c r="B376" s="87" t="n">
        <v>369</v>
      </c>
      <c r="C376" s="88" t="s">
        <v>322</v>
      </c>
      <c r="D376" s="89" t="s">
        <v>652</v>
      </c>
      <c r="E376" s="88" t="n">
        <v>25641</v>
      </c>
      <c r="F376" s="88" t="s">
        <v>425</v>
      </c>
      <c r="G376" s="90" t="n">
        <v>120</v>
      </c>
      <c r="H376" s="92" t="n">
        <v>31572.21316</v>
      </c>
      <c r="I376" s="93"/>
      <c r="J376" s="67"/>
      <c r="K376" s="55"/>
    </row>
    <row r="377" customFormat="false" ht="30" hidden="false" customHeight="false" outlineLevel="0" collapsed="false">
      <c r="B377" s="87" t="n">
        <v>370</v>
      </c>
      <c r="C377" s="88" t="s">
        <v>490</v>
      </c>
      <c r="D377" s="89" t="s">
        <v>653</v>
      </c>
      <c r="E377" s="90" t="n">
        <v>25642</v>
      </c>
      <c r="F377" s="88" t="s">
        <v>425</v>
      </c>
      <c r="G377" s="90" t="n">
        <v>72</v>
      </c>
      <c r="H377" s="92" t="n">
        <v>23615.027703</v>
      </c>
      <c r="I377" s="93"/>
      <c r="J377" s="67"/>
      <c r="K377" s="55"/>
    </row>
    <row r="378" customFormat="false" ht="30" hidden="false" customHeight="false" outlineLevel="0" collapsed="false">
      <c r="B378" s="87" t="n">
        <v>371</v>
      </c>
      <c r="C378" s="88" t="s">
        <v>490</v>
      </c>
      <c r="D378" s="89" t="s">
        <v>654</v>
      </c>
      <c r="E378" s="90" t="n">
        <v>25643</v>
      </c>
      <c r="F378" s="88" t="s">
        <v>425</v>
      </c>
      <c r="G378" s="90" t="n">
        <v>72</v>
      </c>
      <c r="H378" s="92" t="n">
        <v>18046.409343</v>
      </c>
      <c r="I378" s="93"/>
      <c r="J378" s="67"/>
      <c r="K378" s="55"/>
    </row>
    <row r="379" customFormat="false" ht="15" hidden="false" customHeight="false" outlineLevel="0" collapsed="false">
      <c r="B379" s="87" t="n">
        <v>372</v>
      </c>
      <c r="C379" s="88" t="s">
        <v>453</v>
      </c>
      <c r="D379" s="89" t="s">
        <v>655</v>
      </c>
      <c r="E379" s="88" t="n">
        <v>14023</v>
      </c>
      <c r="F379" s="88" t="s">
        <v>425</v>
      </c>
      <c r="G379" s="88" t="n">
        <v>144</v>
      </c>
      <c r="H379" s="92" t="n">
        <v>30576.87802</v>
      </c>
      <c r="I379" s="93"/>
      <c r="J379" s="67"/>
      <c r="K379" s="55"/>
    </row>
    <row r="380" customFormat="false" ht="30" hidden="false" customHeight="false" outlineLevel="0" collapsed="false">
      <c r="B380" s="87" t="n">
        <v>373</v>
      </c>
      <c r="C380" s="88" t="s">
        <v>434</v>
      </c>
      <c r="D380" s="89" t="s">
        <v>656</v>
      </c>
      <c r="E380" s="90" t="n">
        <v>14024</v>
      </c>
      <c r="F380" s="88" t="s">
        <v>425</v>
      </c>
      <c r="G380" s="90" t="n">
        <v>240</v>
      </c>
      <c r="H380" s="92" t="n">
        <v>111646.246514</v>
      </c>
      <c r="I380" s="93"/>
      <c r="J380" s="67"/>
      <c r="K380" s="55"/>
    </row>
    <row r="381" customFormat="false" ht="30" hidden="false" customHeight="false" outlineLevel="0" collapsed="false">
      <c r="B381" s="87" t="n">
        <v>374</v>
      </c>
      <c r="C381" s="88" t="s">
        <v>657</v>
      </c>
      <c r="D381" s="89" t="s">
        <v>658</v>
      </c>
      <c r="E381" s="88" t="n">
        <v>25644</v>
      </c>
      <c r="F381" s="88" t="s">
        <v>425</v>
      </c>
      <c r="G381" s="88" t="n">
        <v>240</v>
      </c>
      <c r="H381" s="92" t="n">
        <v>96092.96125</v>
      </c>
      <c r="I381" s="93"/>
      <c r="J381" s="67"/>
      <c r="K381" s="55"/>
    </row>
    <row r="382" customFormat="false" ht="30" hidden="false" customHeight="false" outlineLevel="0" collapsed="false">
      <c r="B382" s="87" t="n">
        <v>375</v>
      </c>
      <c r="C382" s="88" t="s">
        <v>657</v>
      </c>
      <c r="D382" s="89" t="s">
        <v>658</v>
      </c>
      <c r="E382" s="88" t="n">
        <v>25645</v>
      </c>
      <c r="F382" s="88" t="s">
        <v>425</v>
      </c>
      <c r="G382" s="88" t="n">
        <v>240</v>
      </c>
      <c r="H382" s="92" t="n">
        <v>96092.96125</v>
      </c>
      <c r="I382" s="93"/>
      <c r="J382" s="67"/>
      <c r="K382" s="55"/>
    </row>
    <row r="383" customFormat="false" ht="30" hidden="false" customHeight="false" outlineLevel="0" collapsed="false">
      <c r="B383" s="87" t="n">
        <v>376</v>
      </c>
      <c r="C383" s="88" t="s">
        <v>657</v>
      </c>
      <c r="D383" s="89" t="s">
        <v>658</v>
      </c>
      <c r="E383" s="88" t="n">
        <v>25646</v>
      </c>
      <c r="F383" s="88" t="s">
        <v>425</v>
      </c>
      <c r="G383" s="88" t="n">
        <v>240</v>
      </c>
      <c r="H383" s="92" t="n">
        <v>96092.96125</v>
      </c>
      <c r="I383" s="93"/>
      <c r="J383" s="67"/>
      <c r="K383" s="55"/>
    </row>
    <row r="384" customFormat="false" ht="15" hidden="false" customHeight="false" outlineLevel="0" collapsed="false">
      <c r="B384" s="87" t="n">
        <v>377</v>
      </c>
      <c r="C384" s="88" t="s">
        <v>453</v>
      </c>
      <c r="D384" s="89" t="s">
        <v>659</v>
      </c>
      <c r="E384" s="88" t="n">
        <v>14025</v>
      </c>
      <c r="F384" s="88" t="s">
        <v>425</v>
      </c>
      <c r="G384" s="88" t="n">
        <v>144</v>
      </c>
      <c r="H384" s="92" t="n">
        <v>349014.574022</v>
      </c>
      <c r="I384" s="93"/>
      <c r="J384" s="67"/>
      <c r="K384" s="55"/>
    </row>
    <row r="385" customFormat="false" ht="30" hidden="false" customHeight="false" outlineLevel="0" collapsed="false">
      <c r="B385" s="87" t="n">
        <v>378</v>
      </c>
      <c r="C385" s="88" t="s">
        <v>434</v>
      </c>
      <c r="D385" s="89" t="s">
        <v>660</v>
      </c>
      <c r="E385" s="90" t="n">
        <v>14026</v>
      </c>
      <c r="F385" s="88" t="s">
        <v>425</v>
      </c>
      <c r="G385" s="90" t="n">
        <v>240</v>
      </c>
      <c r="H385" s="92" t="n">
        <v>26032.7817</v>
      </c>
      <c r="I385" s="93"/>
      <c r="J385" s="67"/>
      <c r="K385" s="55"/>
    </row>
    <row r="386" customFormat="false" ht="30" hidden="false" customHeight="false" outlineLevel="0" collapsed="false">
      <c r="B386" s="87" t="n">
        <v>379</v>
      </c>
      <c r="C386" s="88" t="s">
        <v>482</v>
      </c>
      <c r="D386" s="89" t="s">
        <v>661</v>
      </c>
      <c r="E386" s="88" t="n">
        <v>25647</v>
      </c>
      <c r="F386" s="88" t="s">
        <v>425</v>
      </c>
      <c r="G386" s="88" t="n">
        <v>96</v>
      </c>
      <c r="H386" s="92" t="n">
        <v>87363.4180501542</v>
      </c>
      <c r="I386" s="93"/>
      <c r="J386" s="67"/>
      <c r="K386" s="55"/>
    </row>
    <row r="387" customFormat="false" ht="30" hidden="false" customHeight="false" outlineLevel="0" collapsed="false">
      <c r="B387" s="87" t="n">
        <v>380</v>
      </c>
      <c r="C387" s="88" t="s">
        <v>482</v>
      </c>
      <c r="D387" s="89" t="s">
        <v>661</v>
      </c>
      <c r="E387" s="88" t="n">
        <v>25648</v>
      </c>
      <c r="F387" s="88" t="s">
        <v>425</v>
      </c>
      <c r="G387" s="88" t="n">
        <v>96</v>
      </c>
      <c r="H387" s="92" t="n">
        <v>75855.537</v>
      </c>
      <c r="I387" s="93"/>
      <c r="J387" s="67"/>
      <c r="K387" s="55"/>
    </row>
    <row r="388" customFormat="false" ht="15" hidden="false" customHeight="false" outlineLevel="0" collapsed="false">
      <c r="B388" s="87" t="n">
        <v>381</v>
      </c>
      <c r="C388" s="88" t="s">
        <v>366</v>
      </c>
      <c r="D388" s="89" t="s">
        <v>662</v>
      </c>
      <c r="E388" s="88" t="n">
        <v>25649</v>
      </c>
      <c r="F388" s="88" t="s">
        <v>425</v>
      </c>
      <c r="G388" s="88" t="n">
        <v>288</v>
      </c>
      <c r="H388" s="92" t="n">
        <v>181706.515644</v>
      </c>
      <c r="I388" s="93"/>
      <c r="J388" s="67"/>
      <c r="K388" s="55"/>
    </row>
    <row r="389" customFormat="false" ht="30" hidden="false" customHeight="false" outlineLevel="0" collapsed="false">
      <c r="B389" s="87" t="n">
        <v>382</v>
      </c>
      <c r="C389" s="88" t="s">
        <v>455</v>
      </c>
      <c r="D389" s="89" t="s">
        <v>663</v>
      </c>
      <c r="E389" s="90" t="n">
        <v>25650</v>
      </c>
      <c r="F389" s="88" t="s">
        <v>425</v>
      </c>
      <c r="G389" s="90" t="n">
        <v>120</v>
      </c>
      <c r="H389" s="92" t="n">
        <v>1599.61684</v>
      </c>
      <c r="I389" s="93"/>
      <c r="J389" s="67"/>
      <c r="K389" s="55"/>
    </row>
    <row r="390" customFormat="false" ht="30" hidden="false" customHeight="false" outlineLevel="0" collapsed="false">
      <c r="B390" s="87" t="n">
        <v>383</v>
      </c>
      <c r="C390" s="88" t="s">
        <v>490</v>
      </c>
      <c r="D390" s="89" t="s">
        <v>664</v>
      </c>
      <c r="E390" s="90" t="n">
        <v>25651</v>
      </c>
      <c r="F390" s="88" t="s">
        <v>425</v>
      </c>
      <c r="G390" s="90" t="n">
        <v>72</v>
      </c>
      <c r="H390" s="92" t="n">
        <v>18829.20508</v>
      </c>
      <c r="I390" s="93"/>
      <c r="J390" s="67"/>
      <c r="K390" s="55"/>
    </row>
    <row r="391" customFormat="false" ht="30" hidden="false" customHeight="false" outlineLevel="0" collapsed="false">
      <c r="B391" s="87" t="n">
        <v>384</v>
      </c>
      <c r="C391" s="88" t="s">
        <v>316</v>
      </c>
      <c r="D391" s="89" t="s">
        <v>665</v>
      </c>
      <c r="E391" s="88" t="n">
        <v>25652</v>
      </c>
      <c r="F391" s="88" t="s">
        <v>425</v>
      </c>
      <c r="G391" s="88" t="n">
        <v>120</v>
      </c>
      <c r="H391" s="92" t="n">
        <v>16963.5710308244</v>
      </c>
      <c r="I391" s="93"/>
      <c r="J391" s="67"/>
      <c r="K391" s="55"/>
    </row>
    <row r="392" customFormat="false" ht="30" hidden="false" customHeight="false" outlineLevel="0" collapsed="false">
      <c r="B392" s="87" t="n">
        <v>385</v>
      </c>
      <c r="C392" s="88" t="s">
        <v>322</v>
      </c>
      <c r="D392" s="89" t="s">
        <v>666</v>
      </c>
      <c r="E392" s="88" t="n">
        <v>25653</v>
      </c>
      <c r="F392" s="88" t="s">
        <v>425</v>
      </c>
      <c r="G392" s="90" t="n">
        <v>120</v>
      </c>
      <c r="H392" s="92" t="n">
        <v>48547.877375</v>
      </c>
      <c r="I392" s="93"/>
      <c r="J392" s="67"/>
      <c r="K392" s="55"/>
    </row>
    <row r="393" customFormat="false" ht="30" hidden="false" customHeight="false" outlineLevel="0" collapsed="false">
      <c r="B393" s="87" t="n">
        <v>386</v>
      </c>
      <c r="C393" s="88" t="s">
        <v>322</v>
      </c>
      <c r="D393" s="89" t="s">
        <v>667</v>
      </c>
      <c r="E393" s="88" t="n">
        <v>25654</v>
      </c>
      <c r="F393" s="88" t="s">
        <v>425</v>
      </c>
      <c r="G393" s="90" t="n">
        <v>120</v>
      </c>
      <c r="H393" s="92" t="n">
        <v>48547.877375</v>
      </c>
      <c r="I393" s="93"/>
      <c r="J393" s="67"/>
      <c r="K393" s="55"/>
    </row>
    <row r="394" customFormat="false" ht="15" hidden="false" customHeight="false" outlineLevel="0" collapsed="false">
      <c r="B394" s="87" t="n">
        <v>387</v>
      </c>
      <c r="C394" s="88" t="s">
        <v>372</v>
      </c>
      <c r="D394" s="89" t="s">
        <v>668</v>
      </c>
      <c r="E394" s="90" t="n">
        <v>14027</v>
      </c>
      <c r="F394" s="88" t="s">
        <v>425</v>
      </c>
      <c r="G394" s="90" t="n">
        <v>480</v>
      </c>
      <c r="H394" s="92" t="n">
        <v>191870.71</v>
      </c>
      <c r="I394" s="93"/>
      <c r="J394" s="67"/>
      <c r="K394" s="55"/>
    </row>
    <row r="395" customFormat="false" ht="30" hidden="false" customHeight="false" outlineLevel="0" collapsed="false">
      <c r="B395" s="87" t="n">
        <v>388</v>
      </c>
      <c r="C395" s="88" t="s">
        <v>434</v>
      </c>
      <c r="D395" s="89" t="s">
        <v>669</v>
      </c>
      <c r="E395" s="90" t="n">
        <v>14028</v>
      </c>
      <c r="F395" s="88" t="s">
        <v>425</v>
      </c>
      <c r="G395" s="90" t="n">
        <v>240</v>
      </c>
      <c r="H395" s="92" t="n">
        <v>26034.39</v>
      </c>
      <c r="I395" s="93"/>
      <c r="J395" s="67"/>
      <c r="K395" s="55"/>
    </row>
    <row r="396" customFormat="false" ht="30" hidden="false" customHeight="false" outlineLevel="0" collapsed="false">
      <c r="B396" s="87" t="n">
        <v>389</v>
      </c>
      <c r="C396" s="88" t="s">
        <v>497</v>
      </c>
      <c r="D396" s="89" t="s">
        <v>670</v>
      </c>
      <c r="E396" s="88" t="n">
        <v>25655</v>
      </c>
      <c r="F396" s="88" t="s">
        <v>425</v>
      </c>
      <c r="G396" s="88" t="n">
        <v>180</v>
      </c>
      <c r="H396" s="92" t="n">
        <v>23570.164</v>
      </c>
      <c r="I396" s="93"/>
      <c r="J396" s="67"/>
      <c r="K396" s="55"/>
    </row>
    <row r="397" customFormat="false" ht="30" hidden="false" customHeight="false" outlineLevel="0" collapsed="false">
      <c r="B397" s="87" t="n">
        <v>390</v>
      </c>
      <c r="C397" s="88" t="s">
        <v>497</v>
      </c>
      <c r="D397" s="89" t="s">
        <v>670</v>
      </c>
      <c r="E397" s="88" t="n">
        <v>25656</v>
      </c>
      <c r="F397" s="88" t="s">
        <v>425</v>
      </c>
      <c r="G397" s="88" t="n">
        <v>180</v>
      </c>
      <c r="H397" s="92" t="n">
        <v>23570.164</v>
      </c>
      <c r="I397" s="93"/>
      <c r="J397" s="67"/>
      <c r="K397" s="55"/>
    </row>
    <row r="398" customFormat="false" ht="30" hidden="false" customHeight="false" outlineLevel="0" collapsed="false">
      <c r="B398" s="87" t="n">
        <v>391</v>
      </c>
      <c r="C398" s="88" t="s">
        <v>482</v>
      </c>
      <c r="D398" s="89" t="s">
        <v>671</v>
      </c>
      <c r="E398" s="88" t="n">
        <v>25657</v>
      </c>
      <c r="F398" s="88" t="s">
        <v>425</v>
      </c>
      <c r="G398" s="88" t="n">
        <v>96</v>
      </c>
      <c r="H398" s="92" t="n">
        <v>32498.741</v>
      </c>
      <c r="I398" s="93"/>
      <c r="J398" s="67"/>
      <c r="K398" s="55"/>
    </row>
    <row r="399" customFormat="false" ht="30" hidden="false" customHeight="false" outlineLevel="0" collapsed="false">
      <c r="B399" s="87" t="n">
        <v>392</v>
      </c>
      <c r="C399" s="88" t="s">
        <v>482</v>
      </c>
      <c r="D399" s="89" t="s">
        <v>671</v>
      </c>
      <c r="E399" s="88" t="n">
        <v>25658</v>
      </c>
      <c r="F399" s="88" t="s">
        <v>425</v>
      </c>
      <c r="G399" s="88" t="n">
        <v>96</v>
      </c>
      <c r="H399" s="92" t="n">
        <v>32498.741</v>
      </c>
      <c r="I399" s="93"/>
      <c r="J399" s="67"/>
      <c r="K399" s="55"/>
    </row>
    <row r="400" customFormat="false" ht="15" hidden="false" customHeight="false" outlineLevel="0" collapsed="false">
      <c r="B400" s="87" t="n">
        <v>393</v>
      </c>
      <c r="C400" s="88" t="s">
        <v>366</v>
      </c>
      <c r="D400" s="89" t="s">
        <v>672</v>
      </c>
      <c r="E400" s="88" t="n">
        <v>25659</v>
      </c>
      <c r="F400" s="88" t="s">
        <v>425</v>
      </c>
      <c r="G400" s="88" t="n">
        <v>288</v>
      </c>
      <c r="H400" s="92" t="n">
        <v>13110.403418</v>
      </c>
      <c r="I400" s="93"/>
      <c r="J400" s="67"/>
      <c r="K400" s="55"/>
    </row>
    <row r="401" customFormat="false" ht="30" hidden="false" customHeight="false" outlineLevel="0" collapsed="false">
      <c r="B401" s="87" t="n">
        <v>394</v>
      </c>
      <c r="C401" s="88" t="s">
        <v>316</v>
      </c>
      <c r="D401" s="89" t="s">
        <v>673</v>
      </c>
      <c r="E401" s="88" t="n">
        <v>25660</v>
      </c>
      <c r="F401" s="88" t="s">
        <v>425</v>
      </c>
      <c r="G401" s="88" t="n">
        <v>120</v>
      </c>
      <c r="H401" s="92" t="n">
        <v>10867.8750108244</v>
      </c>
      <c r="I401" s="93"/>
      <c r="J401" s="67"/>
      <c r="K401" s="55"/>
    </row>
    <row r="402" customFormat="false" ht="30" hidden="false" customHeight="false" outlineLevel="0" collapsed="false">
      <c r="B402" s="87" t="n">
        <v>395</v>
      </c>
      <c r="C402" s="88" t="s">
        <v>455</v>
      </c>
      <c r="D402" s="89" t="s">
        <v>674</v>
      </c>
      <c r="E402" s="88" t="n">
        <v>25661</v>
      </c>
      <c r="F402" s="88" t="s">
        <v>425</v>
      </c>
      <c r="G402" s="90" t="n">
        <v>120</v>
      </c>
      <c r="H402" s="92" t="n">
        <v>1599.61684</v>
      </c>
      <c r="I402" s="93"/>
      <c r="J402" s="67"/>
      <c r="K402" s="55"/>
    </row>
    <row r="403" customFormat="false" ht="30" hidden="false" customHeight="false" outlineLevel="0" collapsed="false">
      <c r="B403" s="87" t="n">
        <v>396</v>
      </c>
      <c r="C403" s="88" t="s">
        <v>322</v>
      </c>
      <c r="D403" s="89" t="s">
        <v>675</v>
      </c>
      <c r="E403" s="88" t="n">
        <v>25662</v>
      </c>
      <c r="F403" s="88" t="s">
        <v>425</v>
      </c>
      <c r="G403" s="90" t="n">
        <v>120</v>
      </c>
      <c r="H403" s="92" t="n">
        <v>30916.842</v>
      </c>
      <c r="I403" s="93"/>
      <c r="J403" s="67"/>
      <c r="K403" s="55"/>
    </row>
    <row r="404" customFormat="false" ht="30" hidden="false" customHeight="false" outlineLevel="0" collapsed="false">
      <c r="B404" s="87" t="n">
        <v>397</v>
      </c>
      <c r="C404" s="88" t="s">
        <v>322</v>
      </c>
      <c r="D404" s="89" t="s">
        <v>676</v>
      </c>
      <c r="E404" s="88" t="n">
        <v>25663</v>
      </c>
      <c r="F404" s="88" t="s">
        <v>425</v>
      </c>
      <c r="G404" s="90" t="n">
        <v>120</v>
      </c>
      <c r="H404" s="92" t="n">
        <v>30916.842</v>
      </c>
      <c r="I404" s="93"/>
      <c r="J404" s="67"/>
      <c r="K404" s="55"/>
    </row>
    <row r="405" customFormat="false" ht="15" hidden="false" customHeight="false" outlineLevel="0" collapsed="false">
      <c r="B405" s="87" t="n">
        <v>398</v>
      </c>
      <c r="C405" s="88" t="s">
        <v>372</v>
      </c>
      <c r="D405" s="89" t="s">
        <v>677</v>
      </c>
      <c r="E405" s="90" t="n">
        <v>14029</v>
      </c>
      <c r="F405" s="88" t="s">
        <v>425</v>
      </c>
      <c r="G405" s="90" t="n">
        <v>480</v>
      </c>
      <c r="H405" s="92" t="n">
        <v>169347.09</v>
      </c>
      <c r="I405" s="93"/>
      <c r="J405" s="67"/>
      <c r="K405" s="55"/>
    </row>
    <row r="406" customFormat="false" ht="30" hidden="false" customHeight="false" outlineLevel="0" collapsed="false">
      <c r="B406" s="87" t="n">
        <v>399</v>
      </c>
      <c r="C406" s="88" t="s">
        <v>434</v>
      </c>
      <c r="D406" s="89" t="s">
        <v>678</v>
      </c>
      <c r="E406" s="90" t="n">
        <v>14030</v>
      </c>
      <c r="F406" s="88" t="s">
        <v>425</v>
      </c>
      <c r="G406" s="90" t="n">
        <v>240</v>
      </c>
      <c r="H406" s="92" t="n">
        <v>99059.2</v>
      </c>
      <c r="I406" s="93"/>
      <c r="J406" s="67"/>
      <c r="K406" s="55"/>
    </row>
    <row r="407" customFormat="false" ht="30" hidden="false" customHeight="false" outlineLevel="0" collapsed="false">
      <c r="B407" s="87" t="n">
        <v>400</v>
      </c>
      <c r="C407" s="88" t="s">
        <v>471</v>
      </c>
      <c r="D407" s="89" t="s">
        <v>679</v>
      </c>
      <c r="E407" s="88" t="n">
        <v>25664</v>
      </c>
      <c r="F407" s="88" t="s">
        <v>425</v>
      </c>
      <c r="G407" s="88" t="n">
        <v>360</v>
      </c>
      <c r="H407" s="92" t="n">
        <v>101806.56525</v>
      </c>
      <c r="I407" s="93"/>
      <c r="J407" s="67"/>
      <c r="K407" s="55"/>
    </row>
    <row r="408" customFormat="false" ht="30" hidden="false" customHeight="false" outlineLevel="0" collapsed="false">
      <c r="B408" s="87" t="n">
        <v>401</v>
      </c>
      <c r="C408" s="88" t="s">
        <v>471</v>
      </c>
      <c r="D408" s="89" t="s">
        <v>679</v>
      </c>
      <c r="E408" s="88" t="n">
        <v>25665</v>
      </c>
      <c r="F408" s="88" t="s">
        <v>425</v>
      </c>
      <c r="G408" s="88" t="n">
        <v>360</v>
      </c>
      <c r="H408" s="92" t="n">
        <v>101806.56525</v>
      </c>
      <c r="I408" s="93"/>
      <c r="J408" s="67"/>
      <c r="K408" s="55"/>
    </row>
    <row r="409" customFormat="false" ht="30" hidden="false" customHeight="false" outlineLevel="0" collapsed="false">
      <c r="B409" s="87" t="n">
        <v>402</v>
      </c>
      <c r="C409" s="88" t="s">
        <v>322</v>
      </c>
      <c r="D409" s="89" t="s">
        <v>680</v>
      </c>
      <c r="E409" s="88" t="n">
        <v>25666</v>
      </c>
      <c r="F409" s="88" t="s">
        <v>425</v>
      </c>
      <c r="G409" s="90" t="n">
        <v>120</v>
      </c>
      <c r="H409" s="92" t="n">
        <v>13215.34795</v>
      </c>
      <c r="I409" s="93"/>
      <c r="J409" s="67"/>
      <c r="K409" s="55"/>
    </row>
    <row r="410" customFormat="false" ht="30" hidden="false" customHeight="false" outlineLevel="0" collapsed="false">
      <c r="B410" s="87" t="n">
        <v>403</v>
      </c>
      <c r="C410" s="88" t="s">
        <v>322</v>
      </c>
      <c r="D410" s="89" t="s">
        <v>680</v>
      </c>
      <c r="E410" s="88" t="n">
        <v>25667</v>
      </c>
      <c r="F410" s="88" t="s">
        <v>425</v>
      </c>
      <c r="G410" s="90" t="n">
        <v>120</v>
      </c>
      <c r="H410" s="92" t="n">
        <v>13215.34795</v>
      </c>
      <c r="I410" s="93"/>
      <c r="J410" s="67"/>
      <c r="K410" s="55"/>
    </row>
    <row r="411" customFormat="false" ht="15" hidden="false" customHeight="false" outlineLevel="0" collapsed="false">
      <c r="B411" s="87" t="n">
        <v>404</v>
      </c>
      <c r="C411" s="88" t="s">
        <v>366</v>
      </c>
      <c r="D411" s="89" t="s">
        <v>681</v>
      </c>
      <c r="E411" s="88" t="n">
        <v>25668</v>
      </c>
      <c r="F411" s="88" t="s">
        <v>425</v>
      </c>
      <c r="G411" s="88" t="n">
        <v>288</v>
      </c>
      <c r="H411" s="92" t="n">
        <v>323659.14</v>
      </c>
      <c r="I411" s="93"/>
      <c r="J411" s="67"/>
      <c r="K411" s="55"/>
    </row>
    <row r="412" customFormat="false" ht="30" hidden="false" customHeight="false" outlineLevel="0" collapsed="false">
      <c r="B412" s="87" t="n">
        <v>405</v>
      </c>
      <c r="C412" s="88" t="s">
        <v>366</v>
      </c>
      <c r="D412" s="89" t="s">
        <v>682</v>
      </c>
      <c r="E412" s="88" t="n">
        <v>25669</v>
      </c>
      <c r="F412" s="88" t="s">
        <v>425</v>
      </c>
      <c r="G412" s="90" t="n">
        <v>288</v>
      </c>
      <c r="H412" s="92" t="n">
        <v>82151.441</v>
      </c>
      <c r="I412" s="93"/>
      <c r="J412" s="67"/>
      <c r="K412" s="55"/>
    </row>
    <row r="413" customFormat="false" ht="30" hidden="false" customHeight="false" outlineLevel="0" collapsed="false">
      <c r="B413" s="87" t="n">
        <v>406</v>
      </c>
      <c r="C413" s="88" t="s">
        <v>322</v>
      </c>
      <c r="D413" s="89" t="s">
        <v>683</v>
      </c>
      <c r="E413" s="88" t="n">
        <v>25670</v>
      </c>
      <c r="F413" s="88" t="s">
        <v>425</v>
      </c>
      <c r="G413" s="90" t="n">
        <v>120</v>
      </c>
      <c r="H413" s="92" t="n">
        <v>24900.173205</v>
      </c>
      <c r="I413" s="93"/>
      <c r="J413" s="67"/>
      <c r="K413" s="55"/>
    </row>
    <row r="414" customFormat="false" ht="30" hidden="false" customHeight="false" outlineLevel="0" collapsed="false">
      <c r="B414" s="87" t="n">
        <v>407</v>
      </c>
      <c r="C414" s="88" t="s">
        <v>366</v>
      </c>
      <c r="D414" s="89" t="s">
        <v>684</v>
      </c>
      <c r="E414" s="88" t="n">
        <v>25671</v>
      </c>
      <c r="F414" s="88" t="s">
        <v>425</v>
      </c>
      <c r="G414" s="88" t="n">
        <v>288</v>
      </c>
      <c r="H414" s="92" t="n">
        <v>36970.720035</v>
      </c>
      <c r="I414" s="93"/>
      <c r="J414" s="67"/>
      <c r="K414" s="55"/>
    </row>
    <row r="415" customFormat="false" ht="30" hidden="false" customHeight="false" outlineLevel="0" collapsed="false">
      <c r="B415" s="87" t="n">
        <v>408</v>
      </c>
      <c r="C415" s="88" t="s">
        <v>366</v>
      </c>
      <c r="D415" s="89" t="s">
        <v>684</v>
      </c>
      <c r="E415" s="88" t="n">
        <v>25672</v>
      </c>
      <c r="F415" s="88" t="s">
        <v>425</v>
      </c>
      <c r="G415" s="88" t="n">
        <v>288</v>
      </c>
      <c r="H415" s="92" t="n">
        <v>36970.720035</v>
      </c>
      <c r="I415" s="93"/>
      <c r="J415" s="67"/>
      <c r="K415" s="55"/>
    </row>
    <row r="416" customFormat="false" ht="30" hidden="false" customHeight="false" outlineLevel="0" collapsed="false">
      <c r="B416" s="87" t="n">
        <v>409</v>
      </c>
      <c r="C416" s="88" t="s">
        <v>366</v>
      </c>
      <c r="D416" s="89" t="s">
        <v>684</v>
      </c>
      <c r="E416" s="88" t="n">
        <v>25673</v>
      </c>
      <c r="F416" s="88" t="s">
        <v>425</v>
      </c>
      <c r="G416" s="88" t="n">
        <v>288</v>
      </c>
      <c r="H416" s="92" t="n">
        <v>36970.720035</v>
      </c>
      <c r="I416" s="93"/>
      <c r="J416" s="67"/>
      <c r="K416" s="55"/>
    </row>
    <row r="417" customFormat="false" ht="30" hidden="false" customHeight="false" outlineLevel="0" collapsed="false">
      <c r="B417" s="87" t="n">
        <v>410</v>
      </c>
      <c r="C417" s="88" t="s">
        <v>366</v>
      </c>
      <c r="D417" s="89" t="s">
        <v>684</v>
      </c>
      <c r="E417" s="88" t="n">
        <v>25674</v>
      </c>
      <c r="F417" s="88" t="s">
        <v>425</v>
      </c>
      <c r="G417" s="88" t="n">
        <v>288</v>
      </c>
      <c r="H417" s="92" t="n">
        <v>36970.720035</v>
      </c>
      <c r="I417" s="93"/>
      <c r="J417" s="67"/>
      <c r="K417" s="55"/>
    </row>
    <row r="418" customFormat="false" ht="15" hidden="false" customHeight="false" outlineLevel="0" collapsed="false">
      <c r="B418" s="87" t="n">
        <v>411</v>
      </c>
      <c r="C418" s="88" t="s">
        <v>497</v>
      </c>
      <c r="D418" s="89" t="s">
        <v>685</v>
      </c>
      <c r="E418" s="88" t="n">
        <v>25675</v>
      </c>
      <c r="F418" s="88" t="s">
        <v>425</v>
      </c>
      <c r="G418" s="88" t="n">
        <v>180</v>
      </c>
      <c r="H418" s="92" t="n">
        <v>2663.43494</v>
      </c>
      <c r="I418" s="93"/>
      <c r="J418" s="67"/>
      <c r="K418" s="55"/>
    </row>
    <row r="419" customFormat="false" ht="30" hidden="false" customHeight="false" outlineLevel="0" collapsed="false">
      <c r="B419" s="87" t="n">
        <v>412</v>
      </c>
      <c r="C419" s="88" t="s">
        <v>490</v>
      </c>
      <c r="D419" s="89" t="s">
        <v>686</v>
      </c>
      <c r="E419" s="88" t="n">
        <v>25676</v>
      </c>
      <c r="F419" s="88" t="s">
        <v>425</v>
      </c>
      <c r="G419" s="90" t="n">
        <v>72</v>
      </c>
      <c r="H419" s="92" t="n">
        <v>3291.187</v>
      </c>
      <c r="I419" s="93"/>
      <c r="J419" s="67"/>
      <c r="K419" s="55"/>
    </row>
    <row r="420" customFormat="false" ht="30" hidden="false" customHeight="false" outlineLevel="0" collapsed="false">
      <c r="B420" s="87" t="n">
        <v>413</v>
      </c>
      <c r="C420" s="88" t="s">
        <v>490</v>
      </c>
      <c r="D420" s="89" t="s">
        <v>686</v>
      </c>
      <c r="E420" s="88" t="n">
        <v>25677</v>
      </c>
      <c r="F420" s="88" t="s">
        <v>425</v>
      </c>
      <c r="G420" s="90" t="n">
        <v>72</v>
      </c>
      <c r="H420" s="92" t="n">
        <v>3291.187</v>
      </c>
      <c r="I420" s="93"/>
      <c r="J420" s="67"/>
      <c r="K420" s="55"/>
    </row>
    <row r="421" customFormat="false" ht="30" hidden="false" customHeight="false" outlineLevel="0" collapsed="false">
      <c r="B421" s="87" t="n">
        <v>414</v>
      </c>
      <c r="C421" s="88" t="s">
        <v>490</v>
      </c>
      <c r="D421" s="89" t="s">
        <v>687</v>
      </c>
      <c r="E421" s="88" t="n">
        <v>25678</v>
      </c>
      <c r="F421" s="88" t="s">
        <v>425</v>
      </c>
      <c r="G421" s="90" t="n">
        <v>72</v>
      </c>
      <c r="H421" s="92" t="n">
        <v>2541.9496</v>
      </c>
      <c r="I421" s="93"/>
      <c r="J421" s="67"/>
      <c r="K421" s="55"/>
    </row>
    <row r="422" customFormat="false" ht="30" hidden="false" customHeight="false" outlineLevel="0" collapsed="false">
      <c r="B422" s="87" t="n">
        <v>415</v>
      </c>
      <c r="C422" s="88" t="s">
        <v>455</v>
      </c>
      <c r="D422" s="89" t="s">
        <v>688</v>
      </c>
      <c r="E422" s="88" t="n">
        <v>25679</v>
      </c>
      <c r="F422" s="88" t="s">
        <v>425</v>
      </c>
      <c r="G422" s="90" t="n">
        <v>120</v>
      </c>
      <c r="H422" s="92" t="n">
        <v>35660.82028</v>
      </c>
      <c r="I422" s="93"/>
      <c r="J422" s="67"/>
      <c r="K422" s="55"/>
    </row>
    <row r="423" customFormat="false" ht="30" hidden="false" customHeight="false" outlineLevel="0" collapsed="false">
      <c r="B423" s="87" t="n">
        <v>416</v>
      </c>
      <c r="C423" s="88" t="s">
        <v>455</v>
      </c>
      <c r="D423" s="89" t="s">
        <v>689</v>
      </c>
      <c r="E423" s="88" t="n">
        <v>25680</v>
      </c>
      <c r="F423" s="88" t="s">
        <v>425</v>
      </c>
      <c r="G423" s="90" t="n">
        <v>120</v>
      </c>
      <c r="H423" s="92" t="n">
        <v>45397.9084</v>
      </c>
      <c r="I423" s="93"/>
      <c r="J423" s="67"/>
      <c r="K423" s="55"/>
    </row>
    <row r="424" customFormat="false" ht="30" hidden="false" customHeight="false" outlineLevel="0" collapsed="false">
      <c r="B424" s="87" t="n">
        <v>417</v>
      </c>
      <c r="C424" s="88" t="s">
        <v>455</v>
      </c>
      <c r="D424" s="89" t="s">
        <v>690</v>
      </c>
      <c r="E424" s="90" t="n">
        <v>25681</v>
      </c>
      <c r="F424" s="88" t="s">
        <v>425</v>
      </c>
      <c r="G424" s="90" t="n">
        <v>120</v>
      </c>
      <c r="H424" s="92" t="n">
        <v>45397.9084</v>
      </c>
      <c r="I424" s="93"/>
      <c r="J424" s="67"/>
      <c r="K424" s="55"/>
    </row>
    <row r="425" customFormat="false" ht="30" hidden="false" customHeight="false" outlineLevel="0" collapsed="false">
      <c r="B425" s="87" t="n">
        <v>418</v>
      </c>
      <c r="C425" s="88" t="s">
        <v>372</v>
      </c>
      <c r="D425" s="89" t="s">
        <v>691</v>
      </c>
      <c r="E425" s="90" t="n">
        <v>14031</v>
      </c>
      <c r="F425" s="88" t="s">
        <v>425</v>
      </c>
      <c r="G425" s="88" t="n">
        <v>480</v>
      </c>
      <c r="H425" s="92" t="n">
        <v>5010.39551538723</v>
      </c>
      <c r="I425" s="93"/>
      <c r="J425" s="67"/>
      <c r="K425" s="55"/>
    </row>
    <row r="426" customFormat="false" ht="30" hidden="false" customHeight="false" outlineLevel="0" collapsed="false">
      <c r="B426" s="87" t="n">
        <v>419</v>
      </c>
      <c r="C426" s="88" t="s">
        <v>434</v>
      </c>
      <c r="D426" s="89" t="s">
        <v>692</v>
      </c>
      <c r="E426" s="90" t="n">
        <v>14032</v>
      </c>
      <c r="F426" s="88" t="s">
        <v>425</v>
      </c>
      <c r="G426" s="90" t="n">
        <v>240</v>
      </c>
      <c r="H426" s="92" t="n">
        <v>586825.67</v>
      </c>
      <c r="I426" s="93"/>
      <c r="J426" s="67"/>
      <c r="K426" s="55"/>
    </row>
    <row r="427" customFormat="false" ht="30" hidden="false" customHeight="false" outlineLevel="0" collapsed="false">
      <c r="B427" s="87" t="n">
        <v>420</v>
      </c>
      <c r="C427" s="88" t="s">
        <v>497</v>
      </c>
      <c r="D427" s="89" t="s">
        <v>693</v>
      </c>
      <c r="E427" s="88" t="n">
        <v>25682</v>
      </c>
      <c r="F427" s="88" t="s">
        <v>425</v>
      </c>
      <c r="G427" s="88" t="n">
        <v>180</v>
      </c>
      <c r="H427" s="92" t="n">
        <v>2663.43494</v>
      </c>
      <c r="I427" s="93"/>
      <c r="J427" s="67"/>
      <c r="K427" s="55"/>
    </row>
    <row r="428" customFormat="false" ht="30" hidden="false" customHeight="false" outlineLevel="0" collapsed="false">
      <c r="B428" s="87" t="n">
        <v>421</v>
      </c>
      <c r="C428" s="88" t="s">
        <v>497</v>
      </c>
      <c r="D428" s="89" t="s">
        <v>693</v>
      </c>
      <c r="E428" s="88" t="n">
        <v>25683</v>
      </c>
      <c r="F428" s="88" t="s">
        <v>425</v>
      </c>
      <c r="G428" s="88" t="n">
        <v>180</v>
      </c>
      <c r="H428" s="92" t="n">
        <v>2663.43494</v>
      </c>
      <c r="I428" s="93"/>
      <c r="J428" s="67"/>
      <c r="K428" s="55"/>
    </row>
    <row r="429" customFormat="false" ht="30" hidden="false" customHeight="false" outlineLevel="0" collapsed="false">
      <c r="B429" s="87" t="n">
        <v>422</v>
      </c>
      <c r="C429" s="88" t="s">
        <v>497</v>
      </c>
      <c r="D429" s="89" t="s">
        <v>693</v>
      </c>
      <c r="E429" s="88" t="n">
        <v>25684</v>
      </c>
      <c r="F429" s="88" t="s">
        <v>425</v>
      </c>
      <c r="G429" s="88" t="n">
        <v>180</v>
      </c>
      <c r="H429" s="92" t="n">
        <v>2663.43494</v>
      </c>
      <c r="I429" s="93"/>
      <c r="J429" s="67"/>
      <c r="K429" s="55"/>
    </row>
    <row r="430" customFormat="false" ht="30" hidden="false" customHeight="false" outlineLevel="0" collapsed="false">
      <c r="B430" s="87" t="n">
        <v>423</v>
      </c>
      <c r="C430" s="88" t="s">
        <v>366</v>
      </c>
      <c r="D430" s="89" t="s">
        <v>682</v>
      </c>
      <c r="E430" s="88" t="n">
        <v>25685</v>
      </c>
      <c r="F430" s="88" t="s">
        <v>425</v>
      </c>
      <c r="G430" s="88" t="n">
        <v>288</v>
      </c>
      <c r="H430" s="92" t="n">
        <v>81087.1324</v>
      </c>
      <c r="I430" s="93"/>
      <c r="J430" s="67"/>
      <c r="K430" s="55"/>
    </row>
    <row r="431" customFormat="false" ht="30" hidden="false" customHeight="false" outlineLevel="0" collapsed="false">
      <c r="B431" s="87" t="n">
        <v>424</v>
      </c>
      <c r="C431" s="88" t="s">
        <v>322</v>
      </c>
      <c r="D431" s="89" t="s">
        <v>694</v>
      </c>
      <c r="E431" s="88" t="n">
        <v>25686</v>
      </c>
      <c r="F431" s="88" t="s">
        <v>425</v>
      </c>
      <c r="G431" s="90" t="n">
        <v>120</v>
      </c>
      <c r="H431" s="92" t="n">
        <v>11841.21979</v>
      </c>
      <c r="I431" s="93"/>
      <c r="J431" s="67"/>
      <c r="K431" s="55"/>
    </row>
    <row r="432" customFormat="false" ht="30" hidden="false" customHeight="false" outlineLevel="0" collapsed="false">
      <c r="B432" s="87" t="n">
        <v>425</v>
      </c>
      <c r="C432" s="88" t="s">
        <v>322</v>
      </c>
      <c r="D432" s="89" t="s">
        <v>695</v>
      </c>
      <c r="E432" s="88" t="n">
        <v>25687</v>
      </c>
      <c r="F432" s="88" t="s">
        <v>425</v>
      </c>
      <c r="G432" s="90" t="n">
        <v>120</v>
      </c>
      <c r="H432" s="92" t="n">
        <v>24900.173205</v>
      </c>
      <c r="I432" s="93"/>
      <c r="J432" s="67"/>
      <c r="K432" s="55"/>
    </row>
    <row r="433" customFormat="false" ht="15" hidden="false" customHeight="false" outlineLevel="0" collapsed="false">
      <c r="B433" s="87" t="n">
        <v>426</v>
      </c>
      <c r="C433" s="88" t="s">
        <v>566</v>
      </c>
      <c r="D433" s="89" t="s">
        <v>696</v>
      </c>
      <c r="E433" s="88" t="n">
        <v>25688</v>
      </c>
      <c r="F433" s="88" t="s">
        <v>425</v>
      </c>
      <c r="G433" s="90" t="n">
        <v>180</v>
      </c>
      <c r="H433" s="92" t="n">
        <v>356130.484856</v>
      </c>
      <c r="I433" s="93"/>
      <c r="J433" s="67"/>
      <c r="K433" s="55"/>
    </row>
    <row r="434" customFormat="false" ht="30" hidden="false" customHeight="false" outlineLevel="0" collapsed="false">
      <c r="B434" s="87" t="n">
        <v>427</v>
      </c>
      <c r="C434" s="88" t="s">
        <v>322</v>
      </c>
      <c r="D434" s="89" t="s">
        <v>697</v>
      </c>
      <c r="E434" s="88" t="n">
        <v>25689</v>
      </c>
      <c r="F434" s="88" t="s">
        <v>425</v>
      </c>
      <c r="G434" s="90" t="n">
        <v>120</v>
      </c>
      <c r="H434" s="92" t="n">
        <v>11953.26432</v>
      </c>
      <c r="I434" s="93"/>
      <c r="J434" s="67"/>
      <c r="K434" s="55"/>
    </row>
    <row r="435" customFormat="false" ht="15" hidden="false" customHeight="false" outlineLevel="0" collapsed="false">
      <c r="B435" s="87" t="n">
        <v>428</v>
      </c>
      <c r="C435" s="88" t="s">
        <v>566</v>
      </c>
      <c r="D435" s="89" t="s">
        <v>696</v>
      </c>
      <c r="E435" s="88" t="n">
        <v>25690</v>
      </c>
      <c r="F435" s="88" t="s">
        <v>425</v>
      </c>
      <c r="G435" s="90" t="n">
        <v>180</v>
      </c>
      <c r="H435" s="92" t="n">
        <v>356130.484856</v>
      </c>
      <c r="I435" s="93"/>
      <c r="J435" s="67"/>
      <c r="K435" s="55"/>
    </row>
    <row r="436" customFormat="false" ht="30" hidden="false" customHeight="false" outlineLevel="0" collapsed="false">
      <c r="B436" s="87" t="n">
        <v>429</v>
      </c>
      <c r="C436" s="88" t="s">
        <v>322</v>
      </c>
      <c r="D436" s="89" t="s">
        <v>697</v>
      </c>
      <c r="E436" s="88" t="n">
        <v>25691</v>
      </c>
      <c r="F436" s="88" t="s">
        <v>425</v>
      </c>
      <c r="G436" s="90" t="n">
        <v>120</v>
      </c>
      <c r="H436" s="92" t="n">
        <v>11953.26432</v>
      </c>
      <c r="I436" s="93"/>
      <c r="J436" s="67"/>
      <c r="K436" s="55"/>
    </row>
    <row r="437" customFormat="false" ht="15" hidden="false" customHeight="false" outlineLevel="0" collapsed="false">
      <c r="B437" s="87" t="n">
        <v>430</v>
      </c>
      <c r="C437" s="88" t="s">
        <v>566</v>
      </c>
      <c r="D437" s="89" t="s">
        <v>696</v>
      </c>
      <c r="E437" s="88" t="n">
        <v>25692</v>
      </c>
      <c r="F437" s="88" t="s">
        <v>425</v>
      </c>
      <c r="G437" s="90" t="n">
        <v>180</v>
      </c>
      <c r="H437" s="92" t="n">
        <v>356130.484856</v>
      </c>
      <c r="I437" s="93"/>
      <c r="J437" s="67"/>
      <c r="K437" s="55"/>
    </row>
    <row r="438" customFormat="false" ht="30" hidden="false" customHeight="false" outlineLevel="0" collapsed="false">
      <c r="B438" s="87" t="n">
        <v>431</v>
      </c>
      <c r="C438" s="88" t="s">
        <v>322</v>
      </c>
      <c r="D438" s="89" t="s">
        <v>697</v>
      </c>
      <c r="E438" s="88" t="n">
        <v>25693</v>
      </c>
      <c r="F438" s="88" t="s">
        <v>425</v>
      </c>
      <c r="G438" s="90" t="n">
        <v>120</v>
      </c>
      <c r="H438" s="92" t="n">
        <v>11953.26432</v>
      </c>
      <c r="I438" s="93"/>
      <c r="J438" s="67"/>
      <c r="K438" s="55"/>
    </row>
    <row r="439" customFormat="false" ht="30" hidden="false" customHeight="false" outlineLevel="0" collapsed="false">
      <c r="B439" s="87" t="n">
        <v>432</v>
      </c>
      <c r="C439" s="88" t="s">
        <v>450</v>
      </c>
      <c r="D439" s="89" t="s">
        <v>698</v>
      </c>
      <c r="E439" s="88" t="n">
        <v>25694</v>
      </c>
      <c r="F439" s="88" t="s">
        <v>425</v>
      </c>
      <c r="G439" s="95" t="n">
        <v>132</v>
      </c>
      <c r="H439" s="92" t="n">
        <v>56062.649122</v>
      </c>
      <c r="I439" s="93"/>
      <c r="J439" s="67"/>
      <c r="K439" s="55"/>
    </row>
    <row r="440" customFormat="false" ht="30" hidden="false" customHeight="false" outlineLevel="0" collapsed="false">
      <c r="B440" s="87" t="n">
        <v>433</v>
      </c>
      <c r="C440" s="88" t="s">
        <v>322</v>
      </c>
      <c r="D440" s="89" t="s">
        <v>699</v>
      </c>
      <c r="E440" s="88" t="n">
        <v>25695</v>
      </c>
      <c r="F440" s="88" t="s">
        <v>425</v>
      </c>
      <c r="G440" s="90" t="n">
        <v>120</v>
      </c>
      <c r="H440" s="92" t="n">
        <v>14554.470765</v>
      </c>
      <c r="I440" s="93"/>
      <c r="J440" s="67"/>
      <c r="K440" s="55"/>
    </row>
    <row r="441" customFormat="false" ht="30" hidden="false" customHeight="false" outlineLevel="0" collapsed="false">
      <c r="B441" s="87" t="n">
        <v>434</v>
      </c>
      <c r="C441" s="88" t="s">
        <v>541</v>
      </c>
      <c r="D441" s="89" t="s">
        <v>700</v>
      </c>
      <c r="E441" s="88" t="n">
        <v>25696</v>
      </c>
      <c r="F441" s="88" t="s">
        <v>425</v>
      </c>
      <c r="G441" s="88" t="n">
        <v>96</v>
      </c>
      <c r="H441" s="92" t="n">
        <v>68048.572838</v>
      </c>
      <c r="I441" s="93"/>
      <c r="J441" s="67"/>
      <c r="K441" s="55"/>
    </row>
    <row r="442" customFormat="false" ht="30" hidden="false" customHeight="false" outlineLevel="0" collapsed="false">
      <c r="B442" s="87" t="n">
        <v>435</v>
      </c>
      <c r="C442" s="88" t="s">
        <v>541</v>
      </c>
      <c r="D442" s="89" t="s">
        <v>700</v>
      </c>
      <c r="E442" s="88" t="n">
        <v>25697</v>
      </c>
      <c r="F442" s="88" t="s">
        <v>425</v>
      </c>
      <c r="G442" s="88" t="n">
        <v>96</v>
      </c>
      <c r="H442" s="92" t="n">
        <v>68048.572838</v>
      </c>
      <c r="I442" s="93"/>
      <c r="J442" s="67"/>
      <c r="K442" s="55"/>
    </row>
    <row r="443" customFormat="false" ht="30" hidden="false" customHeight="false" outlineLevel="0" collapsed="false">
      <c r="B443" s="87" t="n">
        <v>436</v>
      </c>
      <c r="C443" s="88" t="s">
        <v>322</v>
      </c>
      <c r="D443" s="89" t="s">
        <v>701</v>
      </c>
      <c r="E443" s="88" t="n">
        <v>25698</v>
      </c>
      <c r="F443" s="88" t="s">
        <v>425</v>
      </c>
      <c r="G443" s="90" t="n">
        <v>120</v>
      </c>
      <c r="H443" s="92" t="n">
        <v>19350.84294</v>
      </c>
      <c r="I443" s="93"/>
      <c r="J443" s="67"/>
      <c r="K443" s="55"/>
    </row>
    <row r="444" customFormat="false" ht="30" hidden="false" customHeight="false" outlineLevel="0" collapsed="false">
      <c r="B444" s="87" t="n">
        <v>437</v>
      </c>
      <c r="C444" s="88" t="s">
        <v>482</v>
      </c>
      <c r="D444" s="89" t="s">
        <v>702</v>
      </c>
      <c r="E444" s="88" t="n">
        <v>25699</v>
      </c>
      <c r="F444" s="88" t="s">
        <v>425</v>
      </c>
      <c r="G444" s="88" t="n">
        <v>96</v>
      </c>
      <c r="H444" s="92" t="n">
        <v>19108.793688</v>
      </c>
      <c r="I444" s="93"/>
      <c r="J444" s="67"/>
      <c r="K444" s="55"/>
    </row>
    <row r="445" customFormat="false" ht="30" hidden="false" customHeight="false" outlineLevel="0" collapsed="false">
      <c r="B445" s="87" t="n">
        <v>438</v>
      </c>
      <c r="C445" s="88" t="s">
        <v>322</v>
      </c>
      <c r="D445" s="89" t="s">
        <v>703</v>
      </c>
      <c r="E445" s="88" t="n">
        <v>25700</v>
      </c>
      <c r="F445" s="88" t="s">
        <v>425</v>
      </c>
      <c r="G445" s="90" t="n">
        <v>120</v>
      </c>
      <c r="H445" s="92" t="n">
        <v>16866.28979</v>
      </c>
      <c r="I445" s="93"/>
      <c r="J445" s="67"/>
      <c r="K445" s="55"/>
    </row>
    <row r="446" customFormat="false" ht="30" hidden="false" customHeight="false" outlineLevel="0" collapsed="false">
      <c r="B446" s="87" t="n">
        <v>439</v>
      </c>
      <c r="C446" s="88" t="s">
        <v>482</v>
      </c>
      <c r="D446" s="89" t="s">
        <v>702</v>
      </c>
      <c r="E446" s="88" t="n">
        <v>25701</v>
      </c>
      <c r="F446" s="88" t="s">
        <v>425</v>
      </c>
      <c r="G446" s="88" t="n">
        <v>96</v>
      </c>
      <c r="H446" s="92" t="n">
        <v>19108.793688</v>
      </c>
      <c r="I446" s="93"/>
      <c r="J446" s="67"/>
      <c r="K446" s="55"/>
    </row>
    <row r="447" customFormat="false" ht="30" hidden="false" customHeight="false" outlineLevel="0" collapsed="false">
      <c r="B447" s="87" t="n">
        <v>440</v>
      </c>
      <c r="C447" s="88" t="s">
        <v>322</v>
      </c>
      <c r="D447" s="89" t="s">
        <v>704</v>
      </c>
      <c r="E447" s="88" t="n">
        <v>25702</v>
      </c>
      <c r="F447" s="88" t="s">
        <v>425</v>
      </c>
      <c r="G447" s="90" t="n">
        <v>120</v>
      </c>
      <c r="H447" s="92" t="n">
        <v>16866.28979</v>
      </c>
      <c r="I447" s="93"/>
      <c r="J447" s="67"/>
      <c r="K447" s="55"/>
    </row>
    <row r="448" customFormat="false" ht="30" hidden="false" customHeight="false" outlineLevel="0" collapsed="false">
      <c r="B448" s="87" t="n">
        <v>441</v>
      </c>
      <c r="C448" s="88" t="s">
        <v>482</v>
      </c>
      <c r="D448" s="89" t="s">
        <v>702</v>
      </c>
      <c r="E448" s="88" t="n">
        <v>25703</v>
      </c>
      <c r="F448" s="88" t="s">
        <v>425</v>
      </c>
      <c r="G448" s="88" t="n">
        <v>96</v>
      </c>
      <c r="H448" s="92" t="n">
        <v>19108.793688</v>
      </c>
      <c r="I448" s="93"/>
      <c r="J448" s="67"/>
      <c r="K448" s="55"/>
    </row>
    <row r="449" customFormat="false" ht="30" hidden="false" customHeight="false" outlineLevel="0" collapsed="false">
      <c r="B449" s="87" t="n">
        <v>442</v>
      </c>
      <c r="C449" s="88" t="s">
        <v>322</v>
      </c>
      <c r="D449" s="89" t="s">
        <v>703</v>
      </c>
      <c r="E449" s="88" t="n">
        <v>25704</v>
      </c>
      <c r="F449" s="88" t="s">
        <v>425</v>
      </c>
      <c r="G449" s="90" t="n">
        <v>120</v>
      </c>
      <c r="H449" s="92" t="n">
        <v>16866.28979</v>
      </c>
      <c r="I449" s="93"/>
      <c r="J449" s="67"/>
      <c r="K449" s="55"/>
    </row>
    <row r="450" customFormat="false" ht="30" hidden="false" customHeight="false" outlineLevel="0" collapsed="false">
      <c r="B450" s="87" t="n">
        <v>443</v>
      </c>
      <c r="C450" s="88" t="s">
        <v>322</v>
      </c>
      <c r="D450" s="89" t="s">
        <v>705</v>
      </c>
      <c r="E450" s="88" t="n">
        <v>25705</v>
      </c>
      <c r="F450" s="88" t="s">
        <v>425</v>
      </c>
      <c r="G450" s="90" t="n">
        <v>120</v>
      </c>
      <c r="H450" s="92" t="n">
        <v>7553.92959</v>
      </c>
      <c r="I450" s="93"/>
      <c r="J450" s="67"/>
      <c r="K450" s="55"/>
    </row>
    <row r="451" customFormat="false" ht="30" hidden="false" customHeight="false" outlineLevel="0" collapsed="false">
      <c r="B451" s="87" t="n">
        <v>444</v>
      </c>
      <c r="C451" s="88" t="s">
        <v>706</v>
      </c>
      <c r="D451" s="89" t="s">
        <v>707</v>
      </c>
      <c r="E451" s="88" t="n">
        <v>25706</v>
      </c>
      <c r="F451" s="88" t="s">
        <v>425</v>
      </c>
      <c r="G451" s="88" t="n">
        <v>144</v>
      </c>
      <c r="H451" s="92" t="n">
        <v>13205.4002</v>
      </c>
      <c r="I451" s="93"/>
      <c r="J451" s="67"/>
      <c r="K451" s="55"/>
    </row>
    <row r="452" customFormat="false" ht="30" hidden="false" customHeight="false" outlineLevel="0" collapsed="false">
      <c r="B452" s="87" t="n">
        <v>445</v>
      </c>
      <c r="C452" s="88" t="s">
        <v>706</v>
      </c>
      <c r="D452" s="89" t="s">
        <v>707</v>
      </c>
      <c r="E452" s="88" t="n">
        <v>25707</v>
      </c>
      <c r="F452" s="88" t="s">
        <v>425</v>
      </c>
      <c r="G452" s="88" t="n">
        <v>144</v>
      </c>
      <c r="H452" s="92" t="n">
        <v>13205.4002</v>
      </c>
      <c r="I452" s="93"/>
      <c r="J452" s="67"/>
      <c r="K452" s="55"/>
    </row>
    <row r="453" customFormat="false" ht="45" hidden="false" customHeight="false" outlineLevel="0" collapsed="false">
      <c r="B453" s="87" t="n">
        <v>446</v>
      </c>
      <c r="C453" s="88" t="s">
        <v>541</v>
      </c>
      <c r="D453" s="89" t="s">
        <v>708</v>
      </c>
      <c r="E453" s="88" t="n">
        <v>25708</v>
      </c>
      <c r="F453" s="88" t="s">
        <v>425</v>
      </c>
      <c r="G453" s="88" t="n">
        <v>96</v>
      </c>
      <c r="H453" s="92" t="n">
        <v>33719.052922</v>
      </c>
      <c r="I453" s="93"/>
      <c r="J453" s="67"/>
      <c r="K453" s="55"/>
    </row>
    <row r="454" customFormat="false" ht="30" hidden="false" customHeight="false" outlineLevel="0" collapsed="false">
      <c r="B454" s="87" t="n">
        <v>447</v>
      </c>
      <c r="C454" s="88" t="s">
        <v>322</v>
      </c>
      <c r="D454" s="89" t="s">
        <v>709</v>
      </c>
      <c r="E454" s="88" t="n">
        <v>25709</v>
      </c>
      <c r="F454" s="88" t="s">
        <v>425</v>
      </c>
      <c r="G454" s="90" t="n">
        <v>120</v>
      </c>
      <c r="H454" s="92" t="n">
        <v>16166.54428</v>
      </c>
      <c r="I454" s="93"/>
      <c r="J454" s="67"/>
      <c r="K454" s="55"/>
    </row>
    <row r="455" customFormat="false" ht="45" hidden="false" customHeight="false" outlineLevel="0" collapsed="false">
      <c r="B455" s="87" t="n">
        <v>448</v>
      </c>
      <c r="C455" s="88" t="s">
        <v>541</v>
      </c>
      <c r="D455" s="89" t="s">
        <v>708</v>
      </c>
      <c r="E455" s="88" t="n">
        <v>25710</v>
      </c>
      <c r="F455" s="88" t="s">
        <v>425</v>
      </c>
      <c r="G455" s="88" t="n">
        <v>96</v>
      </c>
      <c r="H455" s="92" t="n">
        <v>33719.052922</v>
      </c>
      <c r="I455" s="93"/>
      <c r="J455" s="67"/>
      <c r="K455" s="55"/>
    </row>
    <row r="456" customFormat="false" ht="30" hidden="false" customHeight="false" outlineLevel="0" collapsed="false">
      <c r="B456" s="87" t="n">
        <v>449</v>
      </c>
      <c r="C456" s="88" t="s">
        <v>322</v>
      </c>
      <c r="D456" s="89" t="s">
        <v>709</v>
      </c>
      <c r="E456" s="88" t="n">
        <v>25711</v>
      </c>
      <c r="F456" s="88" t="s">
        <v>425</v>
      </c>
      <c r="G456" s="90" t="n">
        <v>120</v>
      </c>
      <c r="H456" s="92" t="n">
        <v>16166.54428</v>
      </c>
      <c r="I456" s="93"/>
      <c r="J456" s="67"/>
      <c r="K456" s="55"/>
    </row>
    <row r="457" customFormat="false" ht="45" hidden="false" customHeight="false" outlineLevel="0" collapsed="false">
      <c r="B457" s="87" t="n">
        <v>450</v>
      </c>
      <c r="C457" s="88" t="s">
        <v>541</v>
      </c>
      <c r="D457" s="89" t="s">
        <v>708</v>
      </c>
      <c r="E457" s="88" t="n">
        <v>25712</v>
      </c>
      <c r="F457" s="88" t="s">
        <v>425</v>
      </c>
      <c r="G457" s="88" t="n">
        <v>96</v>
      </c>
      <c r="H457" s="92" t="n">
        <v>33719.052922</v>
      </c>
      <c r="I457" s="93"/>
      <c r="J457" s="67"/>
      <c r="K457" s="55"/>
    </row>
    <row r="458" customFormat="false" ht="30" hidden="false" customHeight="false" outlineLevel="0" collapsed="false">
      <c r="B458" s="87" t="n">
        <v>451</v>
      </c>
      <c r="C458" s="88" t="s">
        <v>322</v>
      </c>
      <c r="D458" s="89" t="s">
        <v>709</v>
      </c>
      <c r="E458" s="88" t="n">
        <v>25713</v>
      </c>
      <c r="F458" s="88" t="s">
        <v>425</v>
      </c>
      <c r="G458" s="90" t="n">
        <v>120</v>
      </c>
      <c r="H458" s="92" t="n">
        <v>16166.54428</v>
      </c>
      <c r="I458" s="93"/>
      <c r="J458" s="67"/>
      <c r="K458" s="55"/>
    </row>
    <row r="459" customFormat="false" ht="45" hidden="false" customHeight="false" outlineLevel="0" collapsed="false">
      <c r="B459" s="87" t="n">
        <v>452</v>
      </c>
      <c r="C459" s="88" t="s">
        <v>541</v>
      </c>
      <c r="D459" s="89" t="s">
        <v>708</v>
      </c>
      <c r="E459" s="88" t="n">
        <v>25714</v>
      </c>
      <c r="F459" s="88" t="s">
        <v>425</v>
      </c>
      <c r="G459" s="88" t="n">
        <v>96</v>
      </c>
      <c r="H459" s="92" t="n">
        <v>33719.052922</v>
      </c>
      <c r="I459" s="93"/>
      <c r="J459" s="67"/>
      <c r="K459" s="55"/>
    </row>
    <row r="460" customFormat="false" ht="30" hidden="false" customHeight="false" outlineLevel="0" collapsed="false">
      <c r="B460" s="87" t="n">
        <v>453</v>
      </c>
      <c r="C460" s="88" t="s">
        <v>322</v>
      </c>
      <c r="D460" s="89" t="s">
        <v>709</v>
      </c>
      <c r="E460" s="88" t="n">
        <v>25715</v>
      </c>
      <c r="F460" s="88" t="s">
        <v>425</v>
      </c>
      <c r="G460" s="90" t="n">
        <v>120</v>
      </c>
      <c r="H460" s="92" t="n">
        <v>16166.54428</v>
      </c>
      <c r="I460" s="93"/>
      <c r="J460" s="67"/>
      <c r="K460" s="55"/>
    </row>
    <row r="461" customFormat="false" ht="15" hidden="false" customHeight="false" outlineLevel="0" collapsed="false">
      <c r="B461" s="87" t="n">
        <v>454</v>
      </c>
      <c r="C461" s="88" t="s">
        <v>366</v>
      </c>
      <c r="D461" s="89" t="s">
        <v>710</v>
      </c>
      <c r="E461" s="88" t="n">
        <v>25716</v>
      </c>
      <c r="F461" s="88" t="s">
        <v>425</v>
      </c>
      <c r="G461" s="88" t="n">
        <v>288</v>
      </c>
      <c r="H461" s="92" t="n">
        <v>37654.844312771</v>
      </c>
      <c r="I461" s="93"/>
      <c r="J461" s="67"/>
      <c r="K461" s="55"/>
    </row>
    <row r="462" customFormat="false" ht="30" hidden="false" customHeight="false" outlineLevel="0" collapsed="false">
      <c r="B462" s="87" t="n">
        <v>455</v>
      </c>
      <c r="C462" s="88" t="s">
        <v>469</v>
      </c>
      <c r="D462" s="89" t="s">
        <v>648</v>
      </c>
      <c r="E462" s="88" t="n">
        <v>25717</v>
      </c>
      <c r="F462" s="88" t="s">
        <v>425</v>
      </c>
      <c r="G462" s="88" t="n">
        <v>180</v>
      </c>
      <c r="H462" s="92" t="n">
        <v>53760.7415</v>
      </c>
      <c r="I462" s="93"/>
      <c r="J462" s="67"/>
      <c r="K462" s="55"/>
    </row>
    <row r="463" customFormat="false" ht="15" hidden="false" customHeight="false" outlineLevel="0" collapsed="false">
      <c r="B463" s="87" t="n">
        <v>456</v>
      </c>
      <c r="C463" s="88" t="s">
        <v>322</v>
      </c>
      <c r="D463" s="89" t="s">
        <v>711</v>
      </c>
      <c r="E463" s="88" t="n">
        <v>25718</v>
      </c>
      <c r="F463" s="88" t="s">
        <v>425</v>
      </c>
      <c r="G463" s="88" t="n">
        <v>120</v>
      </c>
      <c r="H463" s="92" t="n">
        <v>96960.7477</v>
      </c>
      <c r="I463" s="93"/>
      <c r="J463" s="67"/>
      <c r="K463" s="55"/>
    </row>
    <row r="464" customFormat="false" ht="30" hidden="false" customHeight="false" outlineLevel="0" collapsed="false">
      <c r="B464" s="87" t="n">
        <v>457</v>
      </c>
      <c r="C464" s="88" t="s">
        <v>455</v>
      </c>
      <c r="D464" s="89" t="s">
        <v>712</v>
      </c>
      <c r="E464" s="90" t="n">
        <v>25719</v>
      </c>
      <c r="F464" s="88" t="s">
        <v>425</v>
      </c>
      <c r="G464" s="90" t="n">
        <v>120</v>
      </c>
      <c r="H464" s="92" t="n">
        <v>20974.1827821278</v>
      </c>
      <c r="I464" s="93"/>
      <c r="J464" s="67"/>
      <c r="K464" s="55"/>
    </row>
    <row r="465" customFormat="false" ht="30" hidden="false" customHeight="false" outlineLevel="0" collapsed="false">
      <c r="B465" s="87" t="n">
        <v>458</v>
      </c>
      <c r="C465" s="88" t="s">
        <v>488</v>
      </c>
      <c r="D465" s="89" t="s">
        <v>713</v>
      </c>
      <c r="E465" s="88" t="n">
        <v>25720</v>
      </c>
      <c r="F465" s="88" t="s">
        <v>425</v>
      </c>
      <c r="G465" s="90" t="n">
        <v>216</v>
      </c>
      <c r="H465" s="92" t="n">
        <v>7368.64</v>
      </c>
      <c r="I465" s="93"/>
      <c r="J465" s="67"/>
      <c r="K465" s="55"/>
    </row>
    <row r="466" customFormat="false" ht="30" hidden="false" customHeight="false" outlineLevel="0" collapsed="false">
      <c r="B466" s="87" t="n">
        <v>459</v>
      </c>
      <c r="C466" s="88" t="s">
        <v>488</v>
      </c>
      <c r="D466" s="89" t="s">
        <v>713</v>
      </c>
      <c r="E466" s="90" t="n">
        <v>25721</v>
      </c>
      <c r="F466" s="88" t="s">
        <v>425</v>
      </c>
      <c r="G466" s="90" t="n">
        <v>216</v>
      </c>
      <c r="H466" s="92" t="n">
        <v>7368.64</v>
      </c>
      <c r="I466" s="93"/>
      <c r="J466" s="67"/>
      <c r="K466" s="55"/>
    </row>
    <row r="467" customFormat="false" ht="30" hidden="false" customHeight="false" outlineLevel="0" collapsed="false">
      <c r="B467" s="87" t="n">
        <v>460</v>
      </c>
      <c r="C467" s="88" t="s">
        <v>488</v>
      </c>
      <c r="D467" s="89" t="s">
        <v>713</v>
      </c>
      <c r="E467" s="88" t="n">
        <v>25722</v>
      </c>
      <c r="F467" s="88" t="s">
        <v>425</v>
      </c>
      <c r="G467" s="90" t="n">
        <v>216</v>
      </c>
      <c r="H467" s="92" t="n">
        <v>7368.64</v>
      </c>
      <c r="I467" s="93"/>
      <c r="J467" s="67"/>
      <c r="K467" s="55"/>
    </row>
    <row r="468" customFormat="false" ht="30" hidden="false" customHeight="false" outlineLevel="0" collapsed="false">
      <c r="B468" s="87" t="n">
        <v>461</v>
      </c>
      <c r="C468" s="88" t="s">
        <v>488</v>
      </c>
      <c r="D468" s="89" t="s">
        <v>713</v>
      </c>
      <c r="E468" s="90" t="n">
        <v>25723</v>
      </c>
      <c r="F468" s="88" t="s">
        <v>425</v>
      </c>
      <c r="G468" s="90" t="n">
        <v>216</v>
      </c>
      <c r="H468" s="92" t="n">
        <v>7368.64</v>
      </c>
      <c r="I468" s="93"/>
      <c r="J468" s="67"/>
      <c r="K468" s="55"/>
    </row>
    <row r="469" customFormat="false" ht="15" hidden="false" customHeight="false" outlineLevel="0" collapsed="false">
      <c r="B469" s="87" t="n">
        <v>462</v>
      </c>
      <c r="C469" s="88" t="s">
        <v>322</v>
      </c>
      <c r="D469" s="89" t="s">
        <v>714</v>
      </c>
      <c r="E469" s="88" t="n">
        <v>25724</v>
      </c>
      <c r="F469" s="88" t="s">
        <v>425</v>
      </c>
      <c r="G469" s="90" t="n">
        <v>120</v>
      </c>
      <c r="H469" s="92" t="n">
        <v>47068.32222</v>
      </c>
      <c r="I469" s="93"/>
      <c r="J469" s="67"/>
      <c r="K469" s="55"/>
    </row>
    <row r="470" customFormat="false" ht="30" hidden="false" customHeight="false" outlineLevel="0" collapsed="false">
      <c r="B470" s="87" t="n">
        <v>463</v>
      </c>
      <c r="C470" s="88" t="s">
        <v>490</v>
      </c>
      <c r="D470" s="89" t="s">
        <v>715</v>
      </c>
      <c r="E470" s="90" t="n">
        <v>25725</v>
      </c>
      <c r="F470" s="88" t="s">
        <v>425</v>
      </c>
      <c r="G470" s="90" t="n">
        <v>72</v>
      </c>
      <c r="H470" s="92" t="n">
        <v>2857.847</v>
      </c>
      <c r="I470" s="93"/>
      <c r="J470" s="67"/>
      <c r="K470" s="55"/>
    </row>
    <row r="471" customFormat="false" ht="30" hidden="false" customHeight="false" outlineLevel="0" collapsed="false">
      <c r="B471" s="87" t="n">
        <v>464</v>
      </c>
      <c r="C471" s="88" t="s">
        <v>490</v>
      </c>
      <c r="D471" s="89" t="s">
        <v>715</v>
      </c>
      <c r="E471" s="88" t="n">
        <v>25726</v>
      </c>
      <c r="F471" s="88" t="s">
        <v>425</v>
      </c>
      <c r="G471" s="90" t="n">
        <v>72</v>
      </c>
      <c r="H471" s="92" t="n">
        <v>2857.847</v>
      </c>
      <c r="I471" s="93"/>
      <c r="J471" s="67"/>
      <c r="K471" s="55"/>
    </row>
    <row r="472" customFormat="false" ht="30" hidden="false" customHeight="false" outlineLevel="0" collapsed="false">
      <c r="B472" s="87" t="n">
        <v>465</v>
      </c>
      <c r="C472" s="88" t="s">
        <v>490</v>
      </c>
      <c r="D472" s="89" t="s">
        <v>715</v>
      </c>
      <c r="E472" s="90" t="n">
        <v>25727</v>
      </c>
      <c r="F472" s="88" t="s">
        <v>425</v>
      </c>
      <c r="G472" s="90" t="n">
        <v>72</v>
      </c>
      <c r="H472" s="92" t="n">
        <v>2857.847</v>
      </c>
      <c r="I472" s="93"/>
      <c r="J472" s="67"/>
      <c r="K472" s="55"/>
    </row>
    <row r="473" customFormat="false" ht="30" hidden="false" customHeight="false" outlineLevel="0" collapsed="false">
      <c r="B473" s="87" t="n">
        <v>466</v>
      </c>
      <c r="C473" s="88" t="s">
        <v>453</v>
      </c>
      <c r="D473" s="89" t="s">
        <v>716</v>
      </c>
      <c r="E473" s="88" t="n">
        <v>14033</v>
      </c>
      <c r="F473" s="88" t="s">
        <v>425</v>
      </c>
      <c r="G473" s="88" t="n">
        <v>144</v>
      </c>
      <c r="H473" s="92" t="n">
        <v>55586.66478</v>
      </c>
      <c r="I473" s="93"/>
      <c r="J473" s="67"/>
      <c r="K473" s="55"/>
    </row>
    <row r="474" customFormat="false" ht="30" hidden="false" customHeight="false" outlineLevel="0" collapsed="false">
      <c r="B474" s="87" t="n">
        <v>467</v>
      </c>
      <c r="C474" s="88" t="s">
        <v>490</v>
      </c>
      <c r="D474" s="89" t="s">
        <v>717</v>
      </c>
      <c r="E474" s="90" t="n">
        <v>25728</v>
      </c>
      <c r="F474" s="88" t="s">
        <v>425</v>
      </c>
      <c r="G474" s="90" t="n">
        <v>72</v>
      </c>
      <c r="H474" s="92" t="n">
        <v>4118.853</v>
      </c>
      <c r="I474" s="93"/>
      <c r="J474" s="67"/>
      <c r="K474" s="55"/>
    </row>
    <row r="475" customFormat="false" ht="30" hidden="false" customHeight="false" outlineLevel="0" collapsed="false">
      <c r="B475" s="87" t="n">
        <v>468</v>
      </c>
      <c r="C475" s="88" t="s">
        <v>490</v>
      </c>
      <c r="D475" s="89" t="s">
        <v>717</v>
      </c>
      <c r="E475" s="90" t="n">
        <v>25729</v>
      </c>
      <c r="F475" s="88" t="s">
        <v>425</v>
      </c>
      <c r="G475" s="90" t="n">
        <v>72</v>
      </c>
      <c r="H475" s="92" t="n">
        <v>4118.853</v>
      </c>
      <c r="I475" s="93"/>
      <c r="J475" s="67"/>
      <c r="K475" s="55"/>
    </row>
    <row r="476" customFormat="false" ht="30" hidden="false" customHeight="false" outlineLevel="0" collapsed="false">
      <c r="B476" s="87" t="n">
        <v>469</v>
      </c>
      <c r="C476" s="88" t="s">
        <v>322</v>
      </c>
      <c r="D476" s="89" t="s">
        <v>718</v>
      </c>
      <c r="E476" s="90" t="n">
        <v>25730</v>
      </c>
      <c r="F476" s="88" t="s">
        <v>425</v>
      </c>
      <c r="G476" s="90" t="n">
        <v>120</v>
      </c>
      <c r="H476" s="92" t="n">
        <v>13167.6434179264</v>
      </c>
      <c r="I476" s="93"/>
      <c r="J476" s="67"/>
      <c r="K476" s="55"/>
    </row>
    <row r="477" customFormat="false" ht="30" hidden="false" customHeight="false" outlineLevel="0" collapsed="false">
      <c r="B477" s="87" t="n">
        <v>470</v>
      </c>
      <c r="C477" s="88" t="s">
        <v>603</v>
      </c>
      <c r="D477" s="89" t="s">
        <v>719</v>
      </c>
      <c r="E477" s="90" t="n">
        <v>25731</v>
      </c>
      <c r="F477" s="88" t="s">
        <v>425</v>
      </c>
      <c r="G477" s="88" t="n">
        <v>60</v>
      </c>
      <c r="H477" s="92" t="n">
        <v>13793.83</v>
      </c>
      <c r="I477" s="93"/>
      <c r="J477" s="67"/>
      <c r="K477" s="55"/>
    </row>
    <row r="478" customFormat="false" ht="30" hidden="false" customHeight="false" outlineLevel="0" collapsed="false">
      <c r="B478" s="87" t="n">
        <v>471</v>
      </c>
      <c r="C478" s="88" t="s">
        <v>575</v>
      </c>
      <c r="D478" s="89" t="s">
        <v>720</v>
      </c>
      <c r="E478" s="90" t="n">
        <v>25732</v>
      </c>
      <c r="F478" s="88" t="s">
        <v>425</v>
      </c>
      <c r="G478" s="88" t="n">
        <v>120</v>
      </c>
      <c r="H478" s="92" t="n">
        <v>10666.08</v>
      </c>
      <c r="I478" s="93"/>
      <c r="J478" s="67"/>
      <c r="K478" s="55"/>
    </row>
    <row r="479" customFormat="false" ht="30" hidden="false" customHeight="false" outlineLevel="0" collapsed="false">
      <c r="B479" s="87" t="n">
        <v>472</v>
      </c>
      <c r="C479" s="88" t="s">
        <v>575</v>
      </c>
      <c r="D479" s="89" t="s">
        <v>721</v>
      </c>
      <c r="E479" s="90" t="n">
        <v>25733</v>
      </c>
      <c r="F479" s="88" t="s">
        <v>425</v>
      </c>
      <c r="G479" s="88" t="n">
        <v>120</v>
      </c>
      <c r="H479" s="92" t="n">
        <v>6454.22</v>
      </c>
      <c r="I479" s="93"/>
      <c r="J479" s="67"/>
      <c r="K479" s="55"/>
    </row>
    <row r="480" customFormat="false" ht="30" hidden="false" customHeight="false" outlineLevel="0" collapsed="false">
      <c r="B480" s="87" t="n">
        <v>473</v>
      </c>
      <c r="C480" s="88" t="s">
        <v>530</v>
      </c>
      <c r="D480" s="89" t="s">
        <v>722</v>
      </c>
      <c r="E480" s="90" t="n">
        <v>25734</v>
      </c>
      <c r="F480" s="88" t="s">
        <v>425</v>
      </c>
      <c r="G480" s="88" t="n">
        <v>240</v>
      </c>
      <c r="H480" s="92" t="n">
        <v>151587.162926139</v>
      </c>
      <c r="I480" s="93"/>
      <c r="J480" s="67"/>
      <c r="K480" s="55"/>
    </row>
    <row r="481" customFormat="false" ht="30" hidden="false" customHeight="false" outlineLevel="0" collapsed="false">
      <c r="B481" s="87" t="n">
        <v>474</v>
      </c>
      <c r="C481" s="88" t="s">
        <v>530</v>
      </c>
      <c r="D481" s="89" t="s">
        <v>722</v>
      </c>
      <c r="E481" s="88" t="n">
        <v>25735</v>
      </c>
      <c r="F481" s="88" t="s">
        <v>425</v>
      </c>
      <c r="G481" s="88" t="n">
        <v>240</v>
      </c>
      <c r="H481" s="92" t="n">
        <v>151587.162926139</v>
      </c>
      <c r="I481" s="93"/>
      <c r="J481" s="67"/>
      <c r="K481" s="55"/>
    </row>
    <row r="482" customFormat="false" ht="15" hidden="false" customHeight="false" outlineLevel="0" collapsed="false">
      <c r="B482" s="87" t="n">
        <v>475</v>
      </c>
      <c r="C482" s="90" t="s">
        <v>471</v>
      </c>
      <c r="D482" s="89" t="s">
        <v>723</v>
      </c>
      <c r="E482" s="90" t="n">
        <v>4127</v>
      </c>
      <c r="F482" s="90" t="s">
        <v>425</v>
      </c>
      <c r="G482" s="90" t="n">
        <v>360</v>
      </c>
      <c r="H482" s="98" t="n">
        <v>88628.938601429</v>
      </c>
      <c r="I482" s="93"/>
      <c r="J482" s="67"/>
      <c r="K482" s="55"/>
    </row>
    <row r="483" customFormat="false" ht="15" hidden="false" customHeight="false" outlineLevel="0" collapsed="false">
      <c r="B483" s="87" t="n">
        <v>476</v>
      </c>
      <c r="C483" s="88" t="s">
        <v>322</v>
      </c>
      <c r="D483" s="89" t="s">
        <v>724</v>
      </c>
      <c r="E483" s="88" t="n">
        <v>25737</v>
      </c>
      <c r="F483" s="88" t="s">
        <v>425</v>
      </c>
      <c r="G483" s="90" t="n">
        <v>120</v>
      </c>
      <c r="H483" s="92" t="n">
        <v>15369.1712</v>
      </c>
      <c r="I483" s="93"/>
      <c r="J483" s="67"/>
      <c r="K483" s="55"/>
    </row>
    <row r="484" customFormat="false" ht="15" hidden="false" customHeight="false" outlineLevel="0" collapsed="false">
      <c r="B484" s="87" t="n">
        <v>477</v>
      </c>
      <c r="C484" s="88" t="s">
        <v>482</v>
      </c>
      <c r="D484" s="89" t="s">
        <v>725</v>
      </c>
      <c r="E484" s="88" t="n">
        <v>25738</v>
      </c>
      <c r="F484" s="88" t="s">
        <v>425</v>
      </c>
      <c r="G484" s="88" t="n">
        <v>96</v>
      </c>
      <c r="H484" s="92" t="n">
        <v>5075.4425</v>
      </c>
      <c r="I484" s="93"/>
      <c r="J484" s="67"/>
      <c r="K484" s="55"/>
    </row>
    <row r="485" customFormat="false" ht="15" hidden="false" customHeight="false" outlineLevel="0" collapsed="false">
      <c r="B485" s="87" t="n">
        <v>478</v>
      </c>
      <c r="C485" s="88" t="s">
        <v>366</v>
      </c>
      <c r="D485" s="89" t="s">
        <v>726</v>
      </c>
      <c r="E485" s="88" t="n">
        <v>25739</v>
      </c>
      <c r="F485" s="88" t="s">
        <v>425</v>
      </c>
      <c r="G485" s="88" t="n">
        <v>288</v>
      </c>
      <c r="H485" s="92" t="n">
        <v>29115.3734</v>
      </c>
      <c r="I485" s="93"/>
      <c r="J485" s="67"/>
      <c r="K485" s="55"/>
    </row>
    <row r="486" customFormat="false" ht="30" hidden="false" customHeight="false" outlineLevel="0" collapsed="false">
      <c r="B486" s="87" t="n">
        <v>479</v>
      </c>
      <c r="C486" s="88" t="s">
        <v>482</v>
      </c>
      <c r="D486" s="89" t="s">
        <v>727</v>
      </c>
      <c r="E486" s="88" t="n">
        <v>25740</v>
      </c>
      <c r="F486" s="88" t="s">
        <v>425</v>
      </c>
      <c r="G486" s="88" t="n">
        <v>96</v>
      </c>
      <c r="H486" s="92" t="n">
        <v>6581.955254</v>
      </c>
      <c r="I486" s="93"/>
      <c r="J486" s="67"/>
      <c r="K486" s="55"/>
    </row>
    <row r="487" customFormat="false" ht="30" hidden="false" customHeight="false" outlineLevel="0" collapsed="false">
      <c r="B487" s="87" t="n">
        <v>480</v>
      </c>
      <c r="C487" s="88" t="s">
        <v>482</v>
      </c>
      <c r="D487" s="89" t="s">
        <v>727</v>
      </c>
      <c r="E487" s="88" t="n">
        <v>25741</v>
      </c>
      <c r="F487" s="88" t="s">
        <v>425</v>
      </c>
      <c r="G487" s="88" t="n">
        <v>96</v>
      </c>
      <c r="H487" s="92" t="n">
        <v>6581.955254</v>
      </c>
      <c r="I487" s="93"/>
      <c r="J487" s="67"/>
      <c r="K487" s="55"/>
    </row>
    <row r="488" customFormat="false" ht="30" hidden="false" customHeight="false" outlineLevel="0" collapsed="false">
      <c r="B488" s="87" t="n">
        <v>481</v>
      </c>
      <c r="C488" s="88" t="s">
        <v>482</v>
      </c>
      <c r="D488" s="89" t="s">
        <v>727</v>
      </c>
      <c r="E488" s="88" t="n">
        <v>25742</v>
      </c>
      <c r="F488" s="88" t="s">
        <v>425</v>
      </c>
      <c r="G488" s="88" t="n">
        <v>96</v>
      </c>
      <c r="H488" s="92" t="n">
        <v>6581.955254</v>
      </c>
      <c r="I488" s="93"/>
      <c r="J488" s="67"/>
      <c r="K488" s="55"/>
    </row>
    <row r="489" customFormat="false" ht="30" hidden="false" customHeight="false" outlineLevel="0" collapsed="false">
      <c r="B489" s="87" t="n">
        <v>482</v>
      </c>
      <c r="C489" s="88" t="s">
        <v>482</v>
      </c>
      <c r="D489" s="89" t="s">
        <v>727</v>
      </c>
      <c r="E489" s="88" t="n">
        <v>25743</v>
      </c>
      <c r="F489" s="88" t="s">
        <v>425</v>
      </c>
      <c r="G489" s="88" t="n">
        <v>96</v>
      </c>
      <c r="H489" s="92" t="n">
        <v>6581.955254</v>
      </c>
      <c r="I489" s="93"/>
      <c r="J489" s="67"/>
      <c r="K489" s="55"/>
    </row>
    <row r="490" customFormat="false" ht="30" hidden="false" customHeight="false" outlineLevel="0" collapsed="false">
      <c r="B490" s="87" t="n">
        <v>483</v>
      </c>
      <c r="C490" s="88" t="s">
        <v>366</v>
      </c>
      <c r="D490" s="89" t="s">
        <v>728</v>
      </c>
      <c r="E490" s="88" t="n">
        <v>25744</v>
      </c>
      <c r="F490" s="88" t="s">
        <v>425</v>
      </c>
      <c r="G490" s="88" t="n">
        <v>288</v>
      </c>
      <c r="H490" s="92" t="n">
        <v>18545.3821114459</v>
      </c>
      <c r="I490" s="93"/>
      <c r="J490" s="67"/>
      <c r="K490" s="55"/>
    </row>
    <row r="491" customFormat="false" ht="30" hidden="false" customHeight="false" outlineLevel="0" collapsed="false">
      <c r="B491" s="87" t="n">
        <v>484</v>
      </c>
      <c r="C491" s="88" t="s">
        <v>322</v>
      </c>
      <c r="D491" s="89" t="s">
        <v>729</v>
      </c>
      <c r="E491" s="88" t="n">
        <v>25745</v>
      </c>
      <c r="F491" s="88" t="s">
        <v>425</v>
      </c>
      <c r="G491" s="90" t="n">
        <v>120</v>
      </c>
      <c r="H491" s="92" t="n">
        <v>14048.21</v>
      </c>
      <c r="I491" s="93"/>
      <c r="J491" s="67"/>
      <c r="K491" s="55"/>
    </row>
    <row r="492" customFormat="false" ht="30" hidden="false" customHeight="false" outlineLevel="0" collapsed="false">
      <c r="B492" s="87" t="n">
        <v>485</v>
      </c>
      <c r="C492" s="88" t="s">
        <v>322</v>
      </c>
      <c r="D492" s="89" t="s">
        <v>729</v>
      </c>
      <c r="E492" s="88" t="n">
        <v>25746</v>
      </c>
      <c r="F492" s="88" t="s">
        <v>425</v>
      </c>
      <c r="G492" s="90" t="n">
        <v>120</v>
      </c>
      <c r="H492" s="92" t="n">
        <v>14048.21</v>
      </c>
      <c r="I492" s="93"/>
      <c r="J492" s="67"/>
      <c r="K492" s="55"/>
    </row>
    <row r="493" customFormat="false" ht="30" hidden="false" customHeight="false" outlineLevel="0" collapsed="false">
      <c r="B493" s="87" t="n">
        <v>486</v>
      </c>
      <c r="C493" s="88" t="s">
        <v>322</v>
      </c>
      <c r="D493" s="89" t="s">
        <v>729</v>
      </c>
      <c r="E493" s="88" t="n">
        <v>25747</v>
      </c>
      <c r="F493" s="88" t="s">
        <v>425</v>
      </c>
      <c r="G493" s="90" t="n">
        <v>120</v>
      </c>
      <c r="H493" s="92" t="n">
        <v>14048.21</v>
      </c>
      <c r="I493" s="93"/>
      <c r="J493" s="67"/>
      <c r="K493" s="55"/>
    </row>
    <row r="494" customFormat="false" ht="30" hidden="false" customHeight="false" outlineLevel="0" collapsed="false">
      <c r="B494" s="87" t="n">
        <v>487</v>
      </c>
      <c r="C494" s="88" t="s">
        <v>322</v>
      </c>
      <c r="D494" s="89" t="s">
        <v>729</v>
      </c>
      <c r="E494" s="88" t="n">
        <v>25748</v>
      </c>
      <c r="F494" s="88" t="s">
        <v>425</v>
      </c>
      <c r="G494" s="90" t="n">
        <v>120</v>
      </c>
      <c r="H494" s="92" t="n">
        <v>14048.21</v>
      </c>
      <c r="I494" s="93"/>
      <c r="J494" s="67"/>
      <c r="K494" s="55"/>
    </row>
    <row r="495" customFormat="false" ht="30" hidden="false" customHeight="false" outlineLevel="0" collapsed="false">
      <c r="B495" s="87" t="n">
        <v>488</v>
      </c>
      <c r="C495" s="88" t="s">
        <v>730</v>
      </c>
      <c r="D495" s="89" t="s">
        <v>731</v>
      </c>
      <c r="E495" s="90" t="n">
        <v>14015</v>
      </c>
      <c r="F495" s="88" t="s">
        <v>425</v>
      </c>
      <c r="G495" s="88" t="n">
        <v>300</v>
      </c>
      <c r="H495" s="92" t="n">
        <v>29520.120104</v>
      </c>
      <c r="I495" s="93"/>
      <c r="J495" s="67"/>
      <c r="K495" s="55"/>
    </row>
    <row r="496" customFormat="false" ht="15" hidden="false" customHeight="false" outlineLevel="0" collapsed="false">
      <c r="B496" s="87" t="n">
        <v>489</v>
      </c>
      <c r="C496" s="88" t="s">
        <v>144</v>
      </c>
      <c r="D496" s="89" t="s">
        <v>732</v>
      </c>
      <c r="E496" s="90" t="n">
        <v>14017</v>
      </c>
      <c r="F496" s="88" t="s">
        <v>425</v>
      </c>
      <c r="G496" s="90" t="n">
        <v>480</v>
      </c>
      <c r="H496" s="92" t="n">
        <v>12787.20928</v>
      </c>
      <c r="I496" s="93"/>
      <c r="J496" s="67"/>
      <c r="K496" s="55"/>
    </row>
    <row r="497" customFormat="false" ht="15" hidden="false" customHeight="false" outlineLevel="0" collapsed="false">
      <c r="B497" s="87" t="n">
        <v>490</v>
      </c>
      <c r="C497" s="88" t="s">
        <v>733</v>
      </c>
      <c r="D497" s="89" t="s">
        <v>734</v>
      </c>
      <c r="E497" s="90" t="n">
        <v>25749</v>
      </c>
      <c r="F497" s="88" t="s">
        <v>425</v>
      </c>
      <c r="G497" s="88" t="n">
        <v>120</v>
      </c>
      <c r="H497" s="92" t="n">
        <v>21725.409662</v>
      </c>
      <c r="I497" s="93"/>
      <c r="J497" s="67"/>
      <c r="K497" s="55"/>
    </row>
    <row r="498" customFormat="false" ht="15" hidden="false" customHeight="false" outlineLevel="0" collapsed="false">
      <c r="B498" s="87" t="n">
        <v>491</v>
      </c>
      <c r="C498" s="88" t="s">
        <v>657</v>
      </c>
      <c r="D498" s="89" t="s">
        <v>735</v>
      </c>
      <c r="E498" s="88" t="n">
        <v>25750</v>
      </c>
      <c r="F498" s="88" t="s">
        <v>425</v>
      </c>
      <c r="G498" s="88" t="n">
        <v>240</v>
      </c>
      <c r="H498" s="92" t="n">
        <v>120415.910518</v>
      </c>
      <c r="I498" s="93"/>
      <c r="J498" s="67"/>
      <c r="K498" s="55"/>
    </row>
    <row r="499" customFormat="false" ht="15" hidden="false" customHeight="false" outlineLevel="0" collapsed="false">
      <c r="B499" s="87" t="n">
        <v>492</v>
      </c>
      <c r="C499" s="88" t="s">
        <v>657</v>
      </c>
      <c r="D499" s="89" t="s">
        <v>735</v>
      </c>
      <c r="E499" s="88" t="n">
        <v>25751</v>
      </c>
      <c r="F499" s="88" t="s">
        <v>425</v>
      </c>
      <c r="G499" s="88" t="n">
        <v>240</v>
      </c>
      <c r="H499" s="92" t="n">
        <v>120415.910518</v>
      </c>
      <c r="I499" s="93"/>
      <c r="J499" s="67"/>
      <c r="K499" s="55"/>
    </row>
    <row r="500" customFormat="false" ht="30" hidden="false" customHeight="false" outlineLevel="0" collapsed="false">
      <c r="B500" s="87" t="n">
        <v>493</v>
      </c>
      <c r="C500" s="88" t="s">
        <v>736</v>
      </c>
      <c r="D500" s="89" t="s">
        <v>737</v>
      </c>
      <c r="E500" s="88" t="n">
        <v>14014</v>
      </c>
      <c r="F500" s="88" t="s">
        <v>425</v>
      </c>
      <c r="G500" s="88" t="n">
        <v>600</v>
      </c>
      <c r="H500" s="92" t="n">
        <v>1456170.277268</v>
      </c>
      <c r="I500" s="93"/>
      <c r="J500" s="67"/>
      <c r="K500" s="55"/>
    </row>
    <row r="501" s="97" customFormat="true" ht="15" hidden="false" customHeight="false" outlineLevel="0" collapsed="false">
      <c r="A501" s="66"/>
      <c r="B501" s="87" t="n">
        <v>494</v>
      </c>
      <c r="C501" s="88" t="s">
        <v>453</v>
      </c>
      <c r="D501" s="89" t="s">
        <v>738</v>
      </c>
      <c r="E501" s="90" t="n">
        <v>14016</v>
      </c>
      <c r="F501" s="88" t="s">
        <v>425</v>
      </c>
      <c r="G501" s="90" t="n">
        <v>144</v>
      </c>
      <c r="H501" s="92" t="n">
        <v>58652.12224</v>
      </c>
      <c r="I501" s="96"/>
      <c r="J501" s="67"/>
      <c r="K501" s="55"/>
    </row>
    <row r="502" customFormat="false" ht="30" hidden="false" customHeight="false" outlineLevel="0" collapsed="false">
      <c r="B502" s="87" t="n">
        <v>495</v>
      </c>
      <c r="C502" s="88" t="s">
        <v>322</v>
      </c>
      <c r="D502" s="89" t="s">
        <v>739</v>
      </c>
      <c r="E502" s="88" t="n">
        <v>25752</v>
      </c>
      <c r="F502" s="88" t="s">
        <v>425</v>
      </c>
      <c r="G502" s="90" t="n">
        <v>120</v>
      </c>
      <c r="H502" s="92" t="n">
        <v>9455.1904</v>
      </c>
      <c r="I502" s="93"/>
      <c r="J502" s="67"/>
      <c r="K502" s="55"/>
    </row>
    <row r="503" customFormat="false" ht="30" hidden="false" customHeight="false" outlineLevel="0" collapsed="false">
      <c r="B503" s="87" t="n">
        <v>496</v>
      </c>
      <c r="C503" s="88" t="s">
        <v>322</v>
      </c>
      <c r="D503" s="89" t="s">
        <v>740</v>
      </c>
      <c r="E503" s="88" t="n">
        <v>25753</v>
      </c>
      <c r="F503" s="88" t="s">
        <v>425</v>
      </c>
      <c r="G503" s="90" t="n">
        <v>120</v>
      </c>
      <c r="H503" s="92" t="n">
        <v>9455.1904</v>
      </c>
      <c r="I503" s="93"/>
      <c r="J503" s="67"/>
      <c r="K503" s="55"/>
    </row>
    <row r="504" customFormat="false" ht="30" hidden="false" customHeight="false" outlineLevel="0" collapsed="false">
      <c r="B504" s="87" t="n">
        <v>497</v>
      </c>
      <c r="C504" s="88" t="s">
        <v>322</v>
      </c>
      <c r="D504" s="89" t="s">
        <v>741</v>
      </c>
      <c r="E504" s="88" t="n">
        <v>25754</v>
      </c>
      <c r="F504" s="88" t="s">
        <v>425</v>
      </c>
      <c r="G504" s="90" t="n">
        <v>120</v>
      </c>
      <c r="H504" s="92" t="n">
        <v>9455.1904</v>
      </c>
      <c r="I504" s="93"/>
      <c r="J504" s="67"/>
      <c r="K504" s="55"/>
    </row>
    <row r="505" customFormat="false" ht="30" hidden="false" customHeight="false" outlineLevel="0" collapsed="false">
      <c r="B505" s="87" t="n">
        <v>498</v>
      </c>
      <c r="C505" s="88" t="s">
        <v>322</v>
      </c>
      <c r="D505" s="89" t="s">
        <v>742</v>
      </c>
      <c r="E505" s="88" t="n">
        <v>25755</v>
      </c>
      <c r="F505" s="88" t="s">
        <v>425</v>
      </c>
      <c r="G505" s="90" t="n">
        <v>120</v>
      </c>
      <c r="H505" s="92" t="n">
        <v>9455.1904</v>
      </c>
      <c r="I505" s="93"/>
      <c r="J505" s="67"/>
      <c r="K505" s="55"/>
    </row>
    <row r="506" customFormat="false" ht="30" hidden="false" customHeight="false" outlineLevel="0" collapsed="false">
      <c r="B506" s="87" t="n">
        <v>499</v>
      </c>
      <c r="C506" s="88" t="s">
        <v>322</v>
      </c>
      <c r="D506" s="89" t="s">
        <v>743</v>
      </c>
      <c r="E506" s="88" t="n">
        <v>25756</v>
      </c>
      <c r="F506" s="88" t="s">
        <v>425</v>
      </c>
      <c r="G506" s="94" t="n">
        <v>120</v>
      </c>
      <c r="H506" s="92" t="n">
        <v>478839.146087961</v>
      </c>
      <c r="I506" s="93"/>
      <c r="J506" s="67"/>
      <c r="K506" s="55"/>
    </row>
    <row r="507" customFormat="false" ht="30" hidden="false" customHeight="false" outlineLevel="0" collapsed="false">
      <c r="B507" s="87" t="n">
        <v>500</v>
      </c>
      <c r="C507" s="88" t="s">
        <v>631</v>
      </c>
      <c r="D507" s="99" t="s">
        <v>132</v>
      </c>
      <c r="E507" s="94" t="n">
        <v>25757</v>
      </c>
      <c r="F507" s="88" t="s">
        <v>425</v>
      </c>
      <c r="G507" s="94" t="n">
        <v>36</v>
      </c>
      <c r="H507" s="92" t="n">
        <v>67869.62</v>
      </c>
      <c r="I507" s="93"/>
      <c r="J507" s="67"/>
      <c r="K507" s="55"/>
    </row>
    <row r="508" customFormat="false" ht="30" hidden="false" customHeight="false" outlineLevel="0" collapsed="false">
      <c r="B508" s="87" t="n">
        <v>501</v>
      </c>
      <c r="C508" s="88" t="s">
        <v>631</v>
      </c>
      <c r="D508" s="99" t="s">
        <v>132</v>
      </c>
      <c r="E508" s="94" t="n">
        <v>25758</v>
      </c>
      <c r="F508" s="88" t="s">
        <v>425</v>
      </c>
      <c r="G508" s="94" t="n">
        <v>36</v>
      </c>
      <c r="H508" s="92" t="n">
        <v>67869.62</v>
      </c>
      <c r="I508" s="93"/>
      <c r="J508" s="67"/>
      <c r="K508" s="55"/>
    </row>
    <row r="509" customFormat="false" ht="30" hidden="false" customHeight="false" outlineLevel="0" collapsed="false">
      <c r="B509" s="87" t="n">
        <v>502</v>
      </c>
      <c r="C509" s="88" t="s">
        <v>631</v>
      </c>
      <c r="D509" s="99" t="s">
        <v>133</v>
      </c>
      <c r="E509" s="94" t="n">
        <v>25759</v>
      </c>
      <c r="F509" s="88" t="s">
        <v>425</v>
      </c>
      <c r="G509" s="94" t="n">
        <v>36</v>
      </c>
      <c r="H509" s="92" t="n">
        <v>8951.77</v>
      </c>
      <c r="I509" s="93"/>
      <c r="J509" s="67"/>
      <c r="K509" s="55"/>
    </row>
    <row r="510" customFormat="false" ht="30" hidden="false" customHeight="false" outlineLevel="0" collapsed="false">
      <c r="B510" s="87" t="n">
        <v>503</v>
      </c>
      <c r="C510" s="88" t="s">
        <v>631</v>
      </c>
      <c r="D510" s="99" t="s">
        <v>133</v>
      </c>
      <c r="E510" s="94" t="n">
        <v>25760</v>
      </c>
      <c r="F510" s="88" t="s">
        <v>425</v>
      </c>
      <c r="G510" s="94" t="n">
        <v>36</v>
      </c>
      <c r="H510" s="92" t="n">
        <v>8951.77</v>
      </c>
      <c r="I510" s="93"/>
      <c r="J510" s="67"/>
      <c r="K510" s="55"/>
    </row>
    <row r="511" customFormat="false" ht="30" hidden="false" customHeight="false" outlineLevel="0" collapsed="false">
      <c r="B511" s="87" t="n">
        <v>504</v>
      </c>
      <c r="C511" s="88" t="s">
        <v>631</v>
      </c>
      <c r="D511" s="99" t="s">
        <v>134</v>
      </c>
      <c r="E511" s="94" t="n">
        <v>25761</v>
      </c>
      <c r="F511" s="88" t="s">
        <v>425</v>
      </c>
      <c r="G511" s="94" t="n">
        <v>36</v>
      </c>
      <c r="H511" s="92" t="n">
        <v>7345.05</v>
      </c>
      <c r="I511" s="93"/>
      <c r="J511" s="67"/>
      <c r="K511" s="55"/>
    </row>
    <row r="512" customFormat="false" ht="30" hidden="false" customHeight="false" outlineLevel="0" collapsed="false">
      <c r="B512" s="87" t="n">
        <v>505</v>
      </c>
      <c r="C512" s="88" t="s">
        <v>575</v>
      </c>
      <c r="D512" s="89" t="s">
        <v>744</v>
      </c>
      <c r="E512" s="94" t="n">
        <v>25762</v>
      </c>
      <c r="F512" s="88" t="s">
        <v>425</v>
      </c>
      <c r="G512" s="88" t="n">
        <v>120</v>
      </c>
      <c r="H512" s="92" t="n">
        <v>107882.314322</v>
      </c>
      <c r="I512" s="93"/>
      <c r="J512" s="67"/>
      <c r="K512" s="55"/>
    </row>
    <row r="513" customFormat="false" ht="15" hidden="false" customHeight="false" outlineLevel="0" collapsed="false">
      <c r="B513" s="87" t="n">
        <v>506</v>
      </c>
      <c r="C513" s="88" t="s">
        <v>575</v>
      </c>
      <c r="D513" s="89" t="s">
        <v>745</v>
      </c>
      <c r="E513" s="94" t="n">
        <v>25763</v>
      </c>
      <c r="F513" s="88" t="s">
        <v>425</v>
      </c>
      <c r="G513" s="88" t="n">
        <v>120</v>
      </c>
      <c r="H513" s="92" t="n">
        <v>95499.194272</v>
      </c>
      <c r="I513" s="93"/>
      <c r="J513" s="67"/>
      <c r="K513" s="55"/>
    </row>
    <row r="514" customFormat="false" ht="30" hidden="false" customHeight="false" outlineLevel="0" collapsed="false">
      <c r="B514" s="87" t="n">
        <v>507</v>
      </c>
      <c r="C514" s="88" t="s">
        <v>575</v>
      </c>
      <c r="D514" s="89" t="s">
        <v>746</v>
      </c>
      <c r="E514" s="94" t="n">
        <v>25764</v>
      </c>
      <c r="F514" s="88" t="s">
        <v>425</v>
      </c>
      <c r="G514" s="88" t="n">
        <v>120</v>
      </c>
      <c r="H514" s="92" t="n">
        <v>56891.00383</v>
      </c>
      <c r="I514" s="93"/>
      <c r="J514" s="67"/>
      <c r="K514" s="55"/>
    </row>
    <row r="515" customFormat="false" ht="15.75" hidden="false" customHeight="false" outlineLevel="0" collapsed="false">
      <c r="B515" s="100"/>
      <c r="C515" s="101"/>
      <c r="D515" s="102" t="s">
        <v>177</v>
      </c>
      <c r="E515" s="103" t="s">
        <v>747</v>
      </c>
      <c r="F515" s="101"/>
      <c r="G515" s="101" t="s">
        <v>747</v>
      </c>
      <c r="H515" s="104" t="n">
        <v>48618003.2463829</v>
      </c>
      <c r="I515" s="105"/>
    </row>
    <row r="516" customFormat="false" ht="15" hidden="false" customHeight="false" outlineLevel="0" collapsed="false">
      <c r="B516" s="106"/>
      <c r="C516" s="83"/>
      <c r="D516" s="60"/>
      <c r="E516" s="106"/>
      <c r="F516" s="83"/>
      <c r="G516" s="83"/>
      <c r="H516" s="107"/>
      <c r="I516" s="108"/>
    </row>
    <row r="517" customFormat="false" ht="15" hidden="false" customHeight="false" outlineLevel="0" collapsed="false">
      <c r="B517" s="106"/>
      <c r="C517" s="62" t="s">
        <v>178</v>
      </c>
      <c r="D517" s="62"/>
      <c r="E517" s="2"/>
      <c r="F517" s="36"/>
      <c r="G517" s="36"/>
      <c r="H517" s="62" t="s">
        <v>179</v>
      </c>
      <c r="I517" s="108"/>
    </row>
    <row r="518" customFormat="false" ht="15" hidden="false" customHeight="false" outlineLevel="0" collapsed="false">
      <c r="B518" s="106"/>
      <c r="C518" s="63" t="s">
        <v>180</v>
      </c>
      <c r="D518" s="63"/>
      <c r="E518" s="2"/>
      <c r="F518" s="36"/>
      <c r="G518" s="36"/>
      <c r="H518" s="63" t="s">
        <v>181</v>
      </c>
      <c r="I518" s="108"/>
    </row>
    <row r="519" customFormat="false" ht="15" hidden="false" customHeight="false" outlineLevel="0" collapsed="false">
      <c r="B519" s="106"/>
      <c r="C519" s="36"/>
      <c r="D519" s="60"/>
      <c r="E519" s="36"/>
      <c r="F519" s="36"/>
      <c r="G519" s="36"/>
      <c r="H519" s="39"/>
      <c r="I519" s="108"/>
    </row>
    <row r="520" customFormat="false" ht="15.75" hidden="false" customHeight="false" outlineLevel="0" collapsed="false">
      <c r="B520" s="106"/>
      <c r="C520" s="43" t="s">
        <v>182</v>
      </c>
      <c r="D520" s="64"/>
      <c r="E520" s="42"/>
      <c r="F520" s="42"/>
      <c r="G520" s="42"/>
      <c r="H520" s="46" t="s">
        <v>183</v>
      </c>
      <c r="I520" s="108"/>
    </row>
    <row r="521" customFormat="false" ht="15.75" hidden="false" customHeight="false" outlineLevel="0" collapsed="false">
      <c r="B521" s="106"/>
      <c r="C521" s="43"/>
      <c r="D521" s="64"/>
      <c r="E521" s="42"/>
      <c r="F521" s="42"/>
      <c r="G521" s="42"/>
      <c r="H521" s="46"/>
      <c r="I521" s="108"/>
    </row>
    <row r="522" customFormat="false" ht="15.75" hidden="false" customHeight="false" outlineLevel="0" collapsed="false">
      <c r="B522" s="106"/>
      <c r="C522" s="43" t="s">
        <v>184</v>
      </c>
      <c r="D522" s="64"/>
      <c r="E522" s="42"/>
      <c r="F522" s="42"/>
      <c r="G522" s="42"/>
      <c r="H522" s="46" t="s">
        <v>185</v>
      </c>
      <c r="I522" s="108"/>
    </row>
    <row r="523" customFormat="false" ht="15.75" hidden="false" customHeight="false" outlineLevel="0" collapsed="false">
      <c r="B523" s="106"/>
      <c r="C523" s="43"/>
      <c r="D523" s="64"/>
      <c r="E523" s="42"/>
      <c r="F523" s="42"/>
      <c r="G523" s="42"/>
      <c r="H523" s="46"/>
      <c r="I523" s="108"/>
    </row>
    <row r="524" customFormat="false" ht="15.75" hidden="false" customHeight="false" outlineLevel="0" collapsed="false">
      <c r="B524" s="106"/>
      <c r="C524" s="43" t="s">
        <v>186</v>
      </c>
      <c r="D524" s="64"/>
      <c r="E524" s="42"/>
      <c r="F524" s="42"/>
      <c r="G524" s="42"/>
      <c r="H524" s="46" t="s">
        <v>187</v>
      </c>
      <c r="I524" s="108"/>
    </row>
    <row r="525" customFormat="false" ht="15.75" hidden="false" customHeight="false" outlineLevel="0" collapsed="false">
      <c r="B525" s="106"/>
      <c r="C525" s="43"/>
      <c r="D525" s="64"/>
      <c r="E525" s="42"/>
      <c r="F525" s="42"/>
      <c r="G525" s="42"/>
      <c r="H525" s="46"/>
      <c r="I525" s="108"/>
    </row>
    <row r="526" customFormat="false" ht="15.75" hidden="false" customHeight="false" outlineLevel="0" collapsed="false">
      <c r="B526" s="106"/>
      <c r="C526" s="43" t="s">
        <v>188</v>
      </c>
      <c r="D526" s="64"/>
      <c r="E526" s="42"/>
      <c r="F526" s="42"/>
      <c r="G526" s="42"/>
      <c r="H526" s="46"/>
      <c r="I526" s="108"/>
    </row>
    <row r="527" customFormat="false" ht="15.75" hidden="false" customHeight="false" outlineLevel="0" collapsed="false">
      <c r="B527" s="106"/>
      <c r="C527" s="43"/>
      <c r="D527" s="64"/>
      <c r="E527" s="42"/>
      <c r="F527" s="42"/>
      <c r="G527" s="42"/>
      <c r="H527" s="46"/>
      <c r="I527" s="108"/>
    </row>
    <row r="528" customFormat="false" ht="15.75" hidden="false" customHeight="false" outlineLevel="0" collapsed="false">
      <c r="B528" s="106"/>
      <c r="C528" s="43" t="s">
        <v>189</v>
      </c>
      <c r="D528" s="64"/>
      <c r="E528" s="42"/>
      <c r="F528" s="42"/>
      <c r="G528" s="42"/>
      <c r="H528" s="46"/>
      <c r="I528" s="108"/>
    </row>
    <row r="529" customFormat="false" ht="15" hidden="false" customHeight="false" outlineLevel="0" collapsed="false">
      <c r="B529" s="106"/>
      <c r="C529" s="83"/>
      <c r="D529" s="60"/>
      <c r="E529" s="106"/>
      <c r="F529" s="83"/>
      <c r="G529" s="83"/>
      <c r="H529" s="107"/>
      <c r="I529" s="108"/>
    </row>
    <row r="530" customFormat="false" ht="15" hidden="false" customHeight="false" outlineLevel="0" collapsed="false">
      <c r="B530" s="106"/>
      <c r="C530" s="83"/>
      <c r="D530" s="60"/>
      <c r="E530" s="106"/>
      <c r="F530" s="83"/>
      <c r="G530" s="83"/>
      <c r="H530" s="107"/>
      <c r="I530" s="108"/>
    </row>
    <row r="531" customFormat="false" ht="15" hidden="false" customHeight="false" outlineLevel="0" collapsed="false">
      <c r="B531" s="106"/>
      <c r="C531" s="83"/>
      <c r="D531" s="60"/>
      <c r="E531" s="106"/>
      <c r="F531" s="83"/>
      <c r="G531" s="83"/>
      <c r="H531" s="107"/>
      <c r="I531" s="108"/>
    </row>
    <row r="532" customFormat="false" ht="15" hidden="false" customHeight="false" outlineLevel="0" collapsed="false">
      <c r="B532" s="106"/>
      <c r="C532" s="83"/>
      <c r="D532" s="60"/>
      <c r="E532" s="106"/>
      <c r="F532" s="83"/>
      <c r="G532" s="83"/>
      <c r="H532" s="107"/>
      <c r="I532" s="108"/>
    </row>
    <row r="533" customFormat="false" ht="15" hidden="false" customHeight="false" outlineLevel="0" collapsed="false">
      <c r="B533" s="106"/>
      <c r="C533" s="83"/>
      <c r="D533" s="60"/>
      <c r="E533" s="106"/>
      <c r="F533" s="83"/>
      <c r="G533" s="83"/>
      <c r="H533" s="107"/>
      <c r="I533" s="108"/>
    </row>
    <row r="534" s="109" customFormat="true" ht="12.75" hidden="false" customHeight="false" outlineLevel="0" collapsed="false">
      <c r="B534" s="110"/>
      <c r="C534" s="110"/>
      <c r="D534" s="36"/>
      <c r="E534" s="110"/>
      <c r="F534" s="110"/>
      <c r="G534" s="110"/>
      <c r="H534" s="111"/>
    </row>
    <row r="535" s="109" customFormat="true" ht="12.75" hidden="false" customHeight="true" outlineLevel="0" collapsed="false">
      <c r="B535" s="110"/>
      <c r="C535" s="110"/>
      <c r="D535" s="112"/>
      <c r="E535" s="110"/>
      <c r="F535" s="110"/>
      <c r="G535" s="110"/>
      <c r="H535" s="111"/>
    </row>
    <row r="536" s="109" customFormat="true" ht="12.75" hidden="false" customHeight="true" outlineLevel="0" collapsed="false">
      <c r="B536" s="110"/>
      <c r="C536" s="110"/>
      <c r="D536" s="112"/>
      <c r="E536" s="110"/>
      <c r="F536" s="110"/>
      <c r="G536" s="110"/>
      <c r="H536" s="111"/>
    </row>
    <row r="537" s="109" customFormat="true" ht="12.75" hidden="false" customHeight="true" outlineLevel="0" collapsed="false">
      <c r="B537" s="110"/>
      <c r="C537" s="110"/>
      <c r="D537" s="112"/>
      <c r="E537" s="110"/>
      <c r="F537" s="110"/>
      <c r="G537" s="110"/>
      <c r="H537" s="111"/>
    </row>
    <row r="538" s="109" customFormat="true" ht="12.75" hidden="false" customHeight="true" outlineLevel="0" collapsed="false">
      <c r="B538" s="110"/>
      <c r="C538" s="110"/>
      <c r="D538" s="112"/>
      <c r="E538" s="110"/>
      <c r="F538" s="110"/>
      <c r="G538" s="110"/>
      <c r="H538" s="111"/>
    </row>
    <row r="539" s="109" customFormat="true" ht="12.75" hidden="false" customHeight="true" outlineLevel="0" collapsed="false">
      <c r="B539" s="110"/>
      <c r="C539" s="110"/>
      <c r="D539" s="112"/>
      <c r="E539" s="110"/>
      <c r="F539" s="110"/>
      <c r="G539" s="110"/>
      <c r="H539" s="111"/>
    </row>
    <row r="540" s="109" customFormat="true" ht="12.75" hidden="false" customHeight="true" outlineLevel="0" collapsed="false">
      <c r="B540" s="110"/>
      <c r="C540" s="110"/>
      <c r="D540" s="112"/>
      <c r="E540" s="110"/>
      <c r="F540" s="110"/>
      <c r="G540" s="110"/>
      <c r="H540" s="111"/>
    </row>
    <row r="541" s="109" customFormat="true" ht="12.75" hidden="false" customHeight="true" outlineLevel="0" collapsed="false">
      <c r="B541" s="110"/>
      <c r="C541" s="110"/>
      <c r="D541" s="112"/>
      <c r="E541" s="110"/>
      <c r="F541" s="110"/>
      <c r="G541" s="110"/>
      <c r="H541" s="111"/>
    </row>
    <row r="542" s="109" customFormat="true" ht="12.75" hidden="false" customHeight="true" outlineLevel="0" collapsed="false">
      <c r="B542" s="110"/>
      <c r="C542" s="110"/>
      <c r="D542" s="112"/>
      <c r="E542" s="110"/>
      <c r="F542" s="110"/>
      <c r="G542" s="110"/>
      <c r="H542" s="111"/>
    </row>
    <row r="543" s="109" customFormat="true" ht="12.75" hidden="false" customHeight="true" outlineLevel="0" collapsed="false">
      <c r="B543" s="110"/>
      <c r="C543" s="110"/>
      <c r="D543" s="112"/>
      <c r="E543" s="110"/>
      <c r="F543" s="110"/>
      <c r="G543" s="110"/>
      <c r="H543" s="111"/>
    </row>
    <row r="544" s="109" customFormat="true" ht="12.75" hidden="false" customHeight="true" outlineLevel="0" collapsed="false">
      <c r="B544" s="110"/>
      <c r="C544" s="110"/>
      <c r="D544" s="112"/>
      <c r="E544" s="110"/>
      <c r="F544" s="110"/>
      <c r="G544" s="110"/>
      <c r="H544" s="111"/>
    </row>
    <row r="545" s="109" customFormat="true" ht="12.75" hidden="false" customHeight="false" outlineLevel="0" collapsed="false">
      <c r="B545" s="110"/>
      <c r="C545" s="110"/>
      <c r="D545" s="112"/>
      <c r="E545" s="110"/>
      <c r="F545" s="110"/>
      <c r="G545" s="110"/>
      <c r="H545" s="111"/>
    </row>
    <row r="546" customFormat="false" ht="15" hidden="false" customHeight="false" outlineLevel="0" collapsed="false">
      <c r="B546" s="106"/>
      <c r="C546" s="106"/>
      <c r="D546" s="113"/>
      <c r="E546" s="114"/>
      <c r="F546" s="106"/>
      <c r="G546" s="114"/>
      <c r="H546" s="115"/>
    </row>
    <row r="547" customFormat="false" ht="15" hidden="false" customHeight="false" outlineLevel="0" collapsed="false">
      <c r="B547" s="106"/>
      <c r="C547" s="106"/>
      <c r="D547" s="113"/>
      <c r="E547" s="114"/>
      <c r="F547" s="106"/>
      <c r="G547" s="114"/>
      <c r="H547" s="115"/>
    </row>
    <row r="548" customFormat="false" ht="15" hidden="false" customHeight="false" outlineLevel="0" collapsed="false">
      <c r="B548" s="106"/>
      <c r="C548" s="106"/>
      <c r="D548" s="116"/>
      <c r="E548" s="106"/>
      <c r="F548" s="106"/>
      <c r="G548" s="117"/>
      <c r="H548" s="115"/>
    </row>
    <row r="549" customFormat="false" ht="15" hidden="false" customHeight="false" outlineLevel="0" collapsed="false">
      <c r="B549" s="106"/>
      <c r="C549" s="106"/>
      <c r="D549" s="116"/>
      <c r="E549" s="106"/>
      <c r="F549" s="106"/>
      <c r="G549" s="117"/>
      <c r="H549" s="115"/>
    </row>
    <row r="550" customFormat="false" ht="15" hidden="false" customHeight="false" outlineLevel="0" collapsed="false">
      <c r="B550" s="106"/>
      <c r="C550" s="106"/>
      <c r="D550" s="116"/>
      <c r="E550" s="106"/>
      <c r="F550" s="106"/>
      <c r="G550" s="117"/>
      <c r="H550" s="115"/>
    </row>
    <row r="551" customFormat="false" ht="15" hidden="false" customHeight="false" outlineLevel="0" collapsed="false">
      <c r="B551" s="106"/>
      <c r="C551" s="106"/>
      <c r="D551" s="116"/>
      <c r="E551" s="106"/>
      <c r="F551" s="106"/>
      <c r="G551" s="117"/>
      <c r="H551" s="115"/>
    </row>
    <row r="552" customFormat="false" ht="15" hidden="false" customHeight="false" outlineLevel="0" collapsed="false">
      <c r="B552" s="106"/>
      <c r="C552" s="106"/>
      <c r="D552" s="37"/>
      <c r="E552" s="106"/>
      <c r="F552" s="106"/>
      <c r="G552" s="106"/>
      <c r="H552" s="115"/>
    </row>
    <row r="553" customFormat="false" ht="15" hidden="false" customHeight="false" outlineLevel="0" collapsed="false">
      <c r="D553" s="60"/>
      <c r="E553" s="106"/>
      <c r="G553" s="83"/>
    </row>
    <row r="554" customFormat="false" ht="15" hidden="false" customHeight="false" outlineLevel="0" collapsed="false">
      <c r="E554" s="118"/>
    </row>
    <row r="555" customFormat="false" ht="15" hidden="false" customHeight="false" outlineLevel="0" collapsed="false">
      <c r="E555" s="118"/>
    </row>
    <row r="556" customFormat="false" ht="15" hidden="false" customHeight="false" outlineLevel="0" collapsed="false">
      <c r="E556" s="118"/>
    </row>
    <row r="557" customFormat="false" ht="15" hidden="false" customHeight="false" outlineLevel="0" collapsed="false">
      <c r="E557" s="118"/>
    </row>
    <row r="558" customFormat="false" ht="15" hidden="false" customHeight="false" outlineLevel="0" collapsed="false">
      <c r="E558" s="118"/>
    </row>
    <row r="559" customFormat="false" ht="15" hidden="false" customHeight="false" outlineLevel="0" collapsed="false">
      <c r="E559" s="118"/>
    </row>
    <row r="560" customFormat="false" ht="15" hidden="false" customHeight="false" outlineLevel="0" collapsed="false">
      <c r="E560" s="118"/>
    </row>
    <row r="561" customFormat="false" ht="15" hidden="false" customHeight="false" outlineLevel="0" collapsed="false">
      <c r="E561" s="118"/>
    </row>
    <row r="562" customFormat="false" ht="15" hidden="false" customHeight="false" outlineLevel="0" collapsed="false">
      <c r="E562" s="118"/>
    </row>
    <row r="563" customFormat="false" ht="15" hidden="false" customHeight="false" outlineLevel="0" collapsed="false">
      <c r="E563" s="118"/>
    </row>
    <row r="564" customFormat="false" ht="15" hidden="false" customHeight="false" outlineLevel="0" collapsed="false">
      <c r="E564" s="118"/>
    </row>
    <row r="565" customFormat="false" ht="15" hidden="false" customHeight="false" outlineLevel="0" collapsed="false">
      <c r="E565" s="118"/>
    </row>
    <row r="566" customFormat="false" ht="15" hidden="false" customHeight="false" outlineLevel="0" collapsed="false">
      <c r="E566" s="118"/>
    </row>
    <row r="567" customFormat="false" ht="15" hidden="false" customHeight="false" outlineLevel="0" collapsed="false">
      <c r="E567" s="118"/>
    </row>
    <row r="568" customFormat="false" ht="15" hidden="false" customHeight="false" outlineLevel="0" collapsed="false">
      <c r="E568" s="118"/>
    </row>
    <row r="569" customFormat="false" ht="15" hidden="false" customHeight="false" outlineLevel="0" collapsed="false">
      <c r="E569" s="118"/>
    </row>
    <row r="570" customFormat="false" ht="15" hidden="false" customHeight="false" outlineLevel="0" collapsed="false">
      <c r="E570" s="118"/>
    </row>
    <row r="571" customFormat="false" ht="15" hidden="false" customHeight="false" outlineLevel="0" collapsed="false">
      <c r="E571" s="118"/>
    </row>
    <row r="572" customFormat="false" ht="15" hidden="false" customHeight="false" outlineLevel="0" collapsed="false">
      <c r="E572" s="118"/>
    </row>
    <row r="573" customFormat="false" ht="15" hidden="false" customHeight="false" outlineLevel="0" collapsed="false">
      <c r="E573" s="118"/>
    </row>
    <row r="574" customFormat="false" ht="15" hidden="false" customHeight="false" outlineLevel="0" collapsed="false">
      <c r="E574" s="118"/>
    </row>
    <row r="575" customFormat="false" ht="15" hidden="false" customHeight="false" outlineLevel="0" collapsed="false">
      <c r="E575" s="118"/>
    </row>
    <row r="576" customFormat="false" ht="15" hidden="false" customHeight="false" outlineLevel="0" collapsed="false">
      <c r="E576" s="118"/>
    </row>
    <row r="577" customFormat="false" ht="15" hidden="false" customHeight="false" outlineLevel="0" collapsed="false">
      <c r="E577" s="118"/>
    </row>
    <row r="578" customFormat="false" ht="15" hidden="false" customHeight="false" outlineLevel="0" collapsed="false">
      <c r="E578" s="118"/>
    </row>
    <row r="579" customFormat="false" ht="15" hidden="false" customHeight="false" outlineLevel="0" collapsed="false">
      <c r="E579" s="118"/>
    </row>
    <row r="580" customFormat="false" ht="15" hidden="false" customHeight="false" outlineLevel="0" collapsed="false">
      <c r="E580" s="118"/>
    </row>
    <row r="581" customFormat="false" ht="15" hidden="false" customHeight="false" outlineLevel="0" collapsed="false">
      <c r="E581" s="118"/>
    </row>
    <row r="582" customFormat="false" ht="15" hidden="false" customHeight="false" outlineLevel="0" collapsed="false">
      <c r="E582" s="118"/>
    </row>
    <row r="583" customFormat="false" ht="15" hidden="false" customHeight="false" outlineLevel="0" collapsed="false">
      <c r="E583" s="118"/>
    </row>
    <row r="584" customFormat="false" ht="15" hidden="false" customHeight="false" outlineLevel="0" collapsed="false">
      <c r="E584" s="118"/>
    </row>
    <row r="585" customFormat="false" ht="15" hidden="false" customHeight="false" outlineLevel="0" collapsed="false">
      <c r="E585" s="118"/>
    </row>
    <row r="586" customFormat="false" ht="15" hidden="false" customHeight="false" outlineLevel="0" collapsed="false">
      <c r="E586" s="118"/>
    </row>
    <row r="587" customFormat="false" ht="15" hidden="false" customHeight="false" outlineLevel="0" collapsed="false">
      <c r="E587" s="118"/>
    </row>
    <row r="588" customFormat="false" ht="15" hidden="false" customHeight="false" outlineLevel="0" collapsed="false">
      <c r="E588" s="118"/>
    </row>
    <row r="589" customFormat="false" ht="15" hidden="false" customHeight="false" outlineLevel="0" collapsed="false">
      <c r="E589" s="118"/>
    </row>
    <row r="590" customFormat="false" ht="15" hidden="false" customHeight="false" outlineLevel="0" collapsed="false">
      <c r="E590" s="118"/>
    </row>
    <row r="591" customFormat="false" ht="15" hidden="false" customHeight="false" outlineLevel="0" collapsed="false">
      <c r="E591" s="118"/>
    </row>
    <row r="592" customFormat="false" ht="15" hidden="false" customHeight="false" outlineLevel="0" collapsed="false">
      <c r="E592" s="118"/>
    </row>
    <row r="593" customFormat="false" ht="15" hidden="false" customHeight="false" outlineLevel="0" collapsed="false">
      <c r="E593" s="118"/>
    </row>
    <row r="594" customFormat="false" ht="15" hidden="false" customHeight="false" outlineLevel="0" collapsed="false">
      <c r="E594" s="118"/>
    </row>
    <row r="595" customFormat="false" ht="15" hidden="false" customHeight="false" outlineLevel="0" collapsed="false">
      <c r="E595" s="118"/>
    </row>
    <row r="596" customFormat="false" ht="15" hidden="false" customHeight="false" outlineLevel="0" collapsed="false">
      <c r="E596" s="118"/>
    </row>
    <row r="597" customFormat="false" ht="15" hidden="false" customHeight="false" outlineLevel="0" collapsed="false">
      <c r="E597" s="118"/>
    </row>
    <row r="598" customFormat="false" ht="15" hidden="false" customHeight="false" outlineLevel="0" collapsed="false">
      <c r="E598" s="118"/>
    </row>
    <row r="599" customFormat="false" ht="15" hidden="false" customHeight="false" outlineLevel="0" collapsed="false">
      <c r="E599" s="118"/>
    </row>
    <row r="600" customFormat="false" ht="15" hidden="false" customHeight="false" outlineLevel="0" collapsed="false">
      <c r="E600" s="118"/>
    </row>
    <row r="601" customFormat="false" ht="15" hidden="false" customHeight="false" outlineLevel="0" collapsed="false">
      <c r="E601" s="118"/>
    </row>
    <row r="602" customFormat="false" ht="15" hidden="false" customHeight="false" outlineLevel="0" collapsed="false">
      <c r="E602" s="118"/>
    </row>
    <row r="603" customFormat="false" ht="15" hidden="false" customHeight="false" outlineLevel="0" collapsed="false">
      <c r="E603" s="118"/>
    </row>
    <row r="604" customFormat="false" ht="15" hidden="false" customHeight="false" outlineLevel="0" collapsed="false">
      <c r="E604" s="118"/>
    </row>
    <row r="605" customFormat="false" ht="15" hidden="false" customHeight="false" outlineLevel="0" collapsed="false">
      <c r="E605" s="118"/>
    </row>
    <row r="606" customFormat="false" ht="15" hidden="false" customHeight="false" outlineLevel="0" collapsed="false">
      <c r="E606" s="118"/>
    </row>
    <row r="607" customFormat="false" ht="15" hidden="false" customHeight="false" outlineLevel="0" collapsed="false">
      <c r="E607" s="118"/>
    </row>
    <row r="608" customFormat="false" ht="15" hidden="false" customHeight="false" outlineLevel="0" collapsed="false">
      <c r="E608" s="118"/>
    </row>
    <row r="609" customFormat="false" ht="15" hidden="false" customHeight="false" outlineLevel="0" collapsed="false">
      <c r="E609" s="118"/>
    </row>
    <row r="610" customFormat="false" ht="15" hidden="false" customHeight="false" outlineLevel="0" collapsed="false">
      <c r="E610" s="118"/>
    </row>
    <row r="611" customFormat="false" ht="15" hidden="false" customHeight="false" outlineLevel="0" collapsed="false">
      <c r="E611" s="118"/>
    </row>
    <row r="612" customFormat="false" ht="15" hidden="false" customHeight="false" outlineLevel="0" collapsed="false">
      <c r="E612" s="118"/>
    </row>
    <row r="613" customFormat="false" ht="15" hidden="false" customHeight="false" outlineLevel="0" collapsed="false">
      <c r="E613" s="118"/>
    </row>
    <row r="614" customFormat="false" ht="15" hidden="false" customHeight="false" outlineLevel="0" collapsed="false">
      <c r="E614" s="118"/>
    </row>
    <row r="615" customFormat="false" ht="15" hidden="false" customHeight="false" outlineLevel="0" collapsed="false">
      <c r="E615" s="118"/>
    </row>
    <row r="616" customFormat="false" ht="15" hidden="false" customHeight="false" outlineLevel="0" collapsed="false">
      <c r="E616" s="118"/>
    </row>
    <row r="617" customFormat="false" ht="15" hidden="false" customHeight="false" outlineLevel="0" collapsed="false">
      <c r="E617" s="118"/>
    </row>
    <row r="618" customFormat="false" ht="15" hidden="false" customHeight="false" outlineLevel="0" collapsed="false">
      <c r="E618" s="118"/>
    </row>
    <row r="619" customFormat="false" ht="15" hidden="false" customHeight="false" outlineLevel="0" collapsed="false">
      <c r="E619" s="118"/>
    </row>
    <row r="620" customFormat="false" ht="15" hidden="false" customHeight="false" outlineLevel="0" collapsed="false">
      <c r="E620" s="118"/>
    </row>
    <row r="621" customFormat="false" ht="15" hidden="false" customHeight="false" outlineLevel="0" collapsed="false">
      <c r="E621" s="118"/>
    </row>
    <row r="622" customFormat="false" ht="15" hidden="false" customHeight="false" outlineLevel="0" collapsed="false">
      <c r="E622" s="118"/>
    </row>
    <row r="623" customFormat="false" ht="15" hidden="false" customHeight="false" outlineLevel="0" collapsed="false">
      <c r="E623" s="118"/>
    </row>
    <row r="624" customFormat="false" ht="15" hidden="false" customHeight="false" outlineLevel="0" collapsed="false">
      <c r="E624" s="118"/>
    </row>
    <row r="625" customFormat="false" ht="15" hidden="false" customHeight="false" outlineLevel="0" collapsed="false">
      <c r="E625" s="118"/>
    </row>
    <row r="626" customFormat="false" ht="15" hidden="false" customHeight="false" outlineLevel="0" collapsed="false">
      <c r="E626" s="118"/>
    </row>
    <row r="627" customFormat="false" ht="15" hidden="false" customHeight="false" outlineLevel="0" collapsed="false">
      <c r="E627" s="118"/>
    </row>
    <row r="628" customFormat="false" ht="15" hidden="false" customHeight="false" outlineLevel="0" collapsed="false">
      <c r="E628" s="118"/>
    </row>
    <row r="629" customFormat="false" ht="15" hidden="false" customHeight="false" outlineLevel="0" collapsed="false">
      <c r="E629" s="118"/>
    </row>
    <row r="630" customFormat="false" ht="15" hidden="false" customHeight="false" outlineLevel="0" collapsed="false">
      <c r="E630" s="118"/>
    </row>
    <row r="631" customFormat="false" ht="15" hidden="false" customHeight="false" outlineLevel="0" collapsed="false">
      <c r="E631" s="118"/>
    </row>
    <row r="632" customFormat="false" ht="15" hidden="false" customHeight="false" outlineLevel="0" collapsed="false">
      <c r="E632" s="118"/>
    </row>
    <row r="633" customFormat="false" ht="15" hidden="false" customHeight="false" outlineLevel="0" collapsed="false">
      <c r="E633" s="118"/>
    </row>
    <row r="634" customFormat="false" ht="15" hidden="false" customHeight="false" outlineLevel="0" collapsed="false">
      <c r="E634" s="118"/>
    </row>
    <row r="635" customFormat="false" ht="15" hidden="false" customHeight="false" outlineLevel="0" collapsed="false">
      <c r="E635" s="118"/>
    </row>
    <row r="636" customFormat="false" ht="15" hidden="false" customHeight="false" outlineLevel="0" collapsed="false">
      <c r="E636" s="118"/>
    </row>
    <row r="637" customFormat="false" ht="15" hidden="false" customHeight="false" outlineLevel="0" collapsed="false">
      <c r="E637" s="118"/>
    </row>
    <row r="638" customFormat="false" ht="15" hidden="false" customHeight="false" outlineLevel="0" collapsed="false">
      <c r="E638" s="118"/>
    </row>
    <row r="639" customFormat="false" ht="15" hidden="false" customHeight="false" outlineLevel="0" collapsed="false">
      <c r="E639" s="118"/>
    </row>
    <row r="640" customFormat="false" ht="15" hidden="false" customHeight="false" outlineLevel="0" collapsed="false">
      <c r="E640" s="118"/>
    </row>
    <row r="641" customFormat="false" ht="15" hidden="false" customHeight="false" outlineLevel="0" collapsed="false">
      <c r="E641" s="118"/>
    </row>
    <row r="642" customFormat="false" ht="15" hidden="false" customHeight="false" outlineLevel="0" collapsed="false">
      <c r="E642" s="118"/>
    </row>
    <row r="643" customFormat="false" ht="15" hidden="false" customHeight="false" outlineLevel="0" collapsed="false">
      <c r="E643" s="118"/>
    </row>
    <row r="644" customFormat="false" ht="15" hidden="false" customHeight="false" outlineLevel="0" collapsed="false">
      <c r="E644" s="118"/>
    </row>
    <row r="645" customFormat="false" ht="15" hidden="false" customHeight="false" outlineLevel="0" collapsed="false">
      <c r="E645" s="118"/>
    </row>
  </sheetData>
  <mergeCells count="5">
    <mergeCell ref="D535:D536"/>
    <mergeCell ref="D537:D538"/>
    <mergeCell ref="D539:D540"/>
    <mergeCell ref="D541:D542"/>
    <mergeCell ref="D543:D544"/>
  </mergeCells>
  <printOptions headings="false" gridLines="false" gridLinesSet="true" horizontalCentered="false" verticalCentered="false"/>
  <pageMargins left="0.640277777777778" right="0.65" top="0.929861111111111" bottom="0.57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12:21Z</dcterms:created>
  <dc:creator>29</dc:creator>
  <dc:description/>
  <dc:language>en-US</dc:language>
  <cp:lastModifiedBy>Statia15</cp:lastModifiedBy>
  <cp:lastPrinted>2012-05-15T10:42:09Z</cp:lastPrinted>
  <dcterms:modified xsi:type="dcterms:W3CDTF">2012-10-22T11:53:47Z</dcterms:modified>
  <cp:revision>0</cp:revision>
  <dc:subject/>
  <dc:title/>
</cp:coreProperties>
</file>