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 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20">
  <si>
    <t xml:space="preserve">ANEXA NR. 1</t>
  </si>
  <si>
    <t xml:space="preserve">   VARIANTA II</t>
  </si>
  <si>
    <t xml:space="preserve">Capitol</t>
  </si>
  <si>
    <t xml:space="preserve">Denumire</t>
  </si>
  <si>
    <t xml:space="preserve">Buget local HCL. 125/08.06.2012</t>
  </si>
  <si>
    <t xml:space="preserve">DECIZIA 400/30.08.12,  401/30.08.12</t>
  </si>
  <si>
    <t xml:space="preserve">DECIZIA  417/10.09.12</t>
  </si>
  <si>
    <t xml:space="preserve">DECIZIA 421/13.09.12</t>
  </si>
  <si>
    <t xml:space="preserve">ADR. 340246/37444/9853/18.09.12</t>
  </si>
  <si>
    <t xml:space="preserve">Disp. Primar 2608/24.09.    2012</t>
  </si>
  <si>
    <t xml:space="preserve">HOT.C.J. MURES  114/27.09.2012</t>
  </si>
  <si>
    <t xml:space="preserve">DECIZIA 455/05.10.2012</t>
  </si>
  <si>
    <t xml:space="preserve">TOTAL DECIZII</t>
  </si>
  <si>
    <t xml:space="preserve">DIFERENTA</t>
  </si>
  <si>
    <t xml:space="preserve">Buget Trimestrial</t>
  </si>
  <si>
    <t xml:space="preserve">Venituri</t>
  </si>
  <si>
    <t xml:space="preserve">Procent  anual</t>
  </si>
  <si>
    <t xml:space="preserve">Procent trimestrial</t>
  </si>
  <si>
    <t xml:space="preserve">Buget                                 An 2012        HCL 93/12.10.2012</t>
  </si>
  <si>
    <t xml:space="preserve">DECIZIILE NR. 262/13.06.2012, 422/13.09.2012, 459/11.10.2012</t>
  </si>
  <si>
    <t xml:space="preserve">BUGET RECTIFICAT      AN 2012</t>
  </si>
  <si>
    <t xml:space="preserve">000102              </t>
  </si>
  <si>
    <t xml:space="preserve">TOTAL VENITURI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02                </t>
  </si>
  <si>
    <t xml:space="preserve">Impozit pe profit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0201              </t>
  </si>
  <si>
    <t xml:space="preserve">Impozit pe profit de la agenti economici                                                                                                                                                                                                                  </t>
  </si>
  <si>
    <t xml:space="preserve">0302                </t>
  </si>
  <si>
    <t xml:space="preserve">Impozit pe veni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218              </t>
  </si>
  <si>
    <t xml:space="preserve">Impozitul pe veniturile din transferul proprietatilor imobiliare din patrimoniul personal                                                                                                                                                                 </t>
  </si>
  <si>
    <t xml:space="preserve">0402                </t>
  </si>
  <si>
    <t xml:space="preserve">Cote si sume defalcate din impozitul pe venit                                                                                                                                                                                                             </t>
  </si>
  <si>
    <t xml:space="preserve">040201              </t>
  </si>
  <si>
    <t xml:space="preserve">Cote defalcate din impozitul pe venit                                                                                                                                                                                                                     </t>
  </si>
  <si>
    <t xml:space="preserve">040204              </t>
  </si>
  <si>
    <t xml:space="preserve">Sume alocate de  consiliul judetean pentru echilibrarea bugetelor locale                                                                                                                                                                                  </t>
  </si>
  <si>
    <t xml:space="preserve">0502                </t>
  </si>
  <si>
    <t xml:space="preserve">Alte impozite pe venit, profit si castiguri din capital de la persoane fizice                                                                                                                                                                             </t>
  </si>
  <si>
    <t xml:space="preserve">050250              </t>
  </si>
  <si>
    <t xml:space="preserve">Alte impozite pe venit, profit si castiguri din capital                                                                                                                                                                                                   </t>
  </si>
  <si>
    <t xml:space="preserve">0702                </t>
  </si>
  <si>
    <t xml:space="preserve">Impozite si  taxe pe proprietate                                                                                                                                                                                                                          </t>
  </si>
  <si>
    <t xml:space="preserve">070201              </t>
  </si>
  <si>
    <t xml:space="preserve">Impozit pe cladiri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020101            </t>
  </si>
  <si>
    <t xml:space="preserve">Impozit pe cladiri persoane fizice                                                                                                                                                                                                                        </t>
  </si>
  <si>
    <t xml:space="preserve">07020102            </t>
  </si>
  <si>
    <t xml:space="preserve">Impozit pe cladiri persoane juridice                                                                                                                                                                                                                      </t>
  </si>
  <si>
    <t xml:space="preserve">070202              </t>
  </si>
  <si>
    <t xml:space="preserve">Impozit pe terenu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020201            </t>
  </si>
  <si>
    <t xml:space="preserve">Impozit pe terenuri persoane fizice                                                                                                                                                                                                                       </t>
  </si>
  <si>
    <t xml:space="preserve">07020202            </t>
  </si>
  <si>
    <t xml:space="preserve">Impozit pe terenuri persoane juridice                                                                                                                                                                                                                     </t>
  </si>
  <si>
    <t xml:space="preserve">07020203            </t>
  </si>
  <si>
    <t xml:space="preserve">Impozit pe teren extravilan                                                                                                                                                                                                                               </t>
  </si>
  <si>
    <t xml:space="preserve">070203              </t>
  </si>
  <si>
    <t xml:space="preserve">Taxe judiciare de timbru, taxe de timbru pentru activitatea notariala si alte taxe de timbru                                                                                                                                                              </t>
  </si>
  <si>
    <t xml:space="preserve">070250              </t>
  </si>
  <si>
    <t xml:space="preserve">Alte impozite si taxe  pe proprietate                                                                                                                                                                                                                     </t>
  </si>
  <si>
    <t xml:space="preserve">1102                </t>
  </si>
  <si>
    <t xml:space="preserve">Sume defalcate din TVA                                                                                                                                                                                                                                    </t>
  </si>
  <si>
    <t xml:space="preserve">110202              </t>
  </si>
  <si>
    <t xml:space="preserve">Sume defalcate din taxa pe valoarea adaugata pentru finantarea cheltuielilor descentralizate la nivelul comunelor, oraselor, municipiilor si sectoarelor Municipiului Bucuresti                                                                           </t>
  </si>
  <si>
    <t xml:space="preserve">110206              </t>
  </si>
  <si>
    <t xml:space="preserve">Sume defalcate din taxa pe valoarea adaugata pentru echilibrarea bugetelor locale                                                                                                                                                                         </t>
  </si>
  <si>
    <t xml:space="preserve">1202                </t>
  </si>
  <si>
    <t xml:space="preserve">Alte impozite si taxe generale pe bunuri si servicii                                                                                                                                                                                                      </t>
  </si>
  <si>
    <t xml:space="preserve">120207              </t>
  </si>
  <si>
    <t xml:space="preserve">Taxe hotelier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2                </t>
  </si>
  <si>
    <t xml:space="preserve">Taxe pe servicii specifice                                                                                                                                                                                                                                </t>
  </si>
  <si>
    <t xml:space="preserve">150201              </t>
  </si>
  <si>
    <t xml:space="preserve">Impozit pe spectacole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250              </t>
  </si>
  <si>
    <t xml:space="preserve">Alte taxe pe servicii specifice                                                                                                                                                                                                                           </t>
  </si>
  <si>
    <t xml:space="preserve">1602                </t>
  </si>
  <si>
    <t xml:space="preserve">Taxe pe utilizarea bunurilor, autorizarea utilizarii bunurilor sau pe desfasurarea de activitati                                                                                                                                                          </t>
  </si>
  <si>
    <t xml:space="preserve">160202              </t>
  </si>
  <si>
    <t xml:space="preserve">Taxa asupra  mijloacelor de transport                                                                                                                                                                                                                     </t>
  </si>
  <si>
    <t xml:space="preserve">16020201            </t>
  </si>
  <si>
    <t xml:space="preserve">Taxa asupra mijloacelor de transport persoane fizice                                                                                                                                                                                                      </t>
  </si>
  <si>
    <t xml:space="preserve">16020202            </t>
  </si>
  <si>
    <t xml:space="preserve">Taxa asupra mijloacelor de transport persoane juridice                                                                                                                                                                                                    </t>
  </si>
  <si>
    <t xml:space="preserve">160203              </t>
  </si>
  <si>
    <t xml:space="preserve">Taxe si tarife pentru eliberarea de licente si autorizatii de functionare                                                                                                                                                                                 </t>
  </si>
  <si>
    <t xml:space="preserve">160250              </t>
  </si>
  <si>
    <t xml:space="preserve">Alte taxe pe utilizarea bunurilor, autorizarea utilizarii bunurilor sau pe desfasurare de activitati                                                                                                                                                      </t>
  </si>
  <si>
    <t xml:space="preserve">1802                </t>
  </si>
  <si>
    <t xml:space="preserve">Alte impozite si taxe fiscale                                                                                                                                                                                                                             </t>
  </si>
  <si>
    <t xml:space="preserve">180250              </t>
  </si>
  <si>
    <t xml:space="preserve">Alte impozite si taxe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2                </t>
  </si>
  <si>
    <t xml:space="preserve">Venituri din proprietate                                                                                                                                                                                                                                  </t>
  </si>
  <si>
    <t xml:space="preserve">300205              </t>
  </si>
  <si>
    <t xml:space="preserve">Venituri din concesiuni si inchirieri                                                                                                                                                                                                                     </t>
  </si>
  <si>
    <t xml:space="preserve">300250              </t>
  </si>
  <si>
    <t xml:space="preserve">Alte venituri din proprietate                                                                                                                                                                                                                             </t>
  </si>
  <si>
    <t xml:space="preserve">3302                </t>
  </si>
  <si>
    <t xml:space="preserve">Venituri din prestari de servicii si alte activitati                                                                                                                                                                                                      </t>
  </si>
  <si>
    <t xml:space="preserve">330208              </t>
  </si>
  <si>
    <t xml:space="preserve">Venituri din prestari de servicii                                                                                                                                                                                                                         </t>
  </si>
  <si>
    <t xml:space="preserve">330210              </t>
  </si>
  <si>
    <t xml:space="preserve">Contributia  parintilor sau sustinatorilor legali pentru intretinerea copiilor in crese                                                                                                                                                                   </t>
  </si>
  <si>
    <t xml:space="preserve">330250              </t>
  </si>
  <si>
    <t xml:space="preserve">Alte venituri din prestari de servicii si alte activitati                                                                                                                                                                                                 </t>
  </si>
  <si>
    <t xml:space="preserve">3402                </t>
  </si>
  <si>
    <t xml:space="preserve">Venituri din taxe administrative, eliberari permise                                                                                                                                                                                                       </t>
  </si>
  <si>
    <t xml:space="preserve">340202              </t>
  </si>
  <si>
    <t xml:space="preserve">Taxe extrajudiciare de timbru                                                                                                                                                                                                                             </t>
  </si>
  <si>
    <t xml:space="preserve">340250              </t>
  </si>
  <si>
    <t xml:space="preserve">Alte venituri din taxe administrative, eliberari permise                                                                                                                                                                                                  </t>
  </si>
  <si>
    <t xml:space="preserve">3502                </t>
  </si>
  <si>
    <t xml:space="preserve">Amenzi, penalitati si confiscari                                                                                                                                                                                                                          </t>
  </si>
  <si>
    <t xml:space="preserve">350201              </t>
  </si>
  <si>
    <t xml:space="preserve">Venituri din amenzi si alte sanctiuni aplicate potrivit dispozitiilor legale                                                                                                                                                                              </t>
  </si>
  <si>
    <t xml:space="preserve">350202              </t>
  </si>
  <si>
    <t xml:space="preserve">Penalitati pentru nedepunerea sau depunerea cu intirziere a declaratiei de impozite si taxe                                                                                                                                                               </t>
  </si>
  <si>
    <t xml:space="preserve">350250              </t>
  </si>
  <si>
    <t xml:space="preserve">Alte amenzi, penalitati si confiscari                                                                                                                                                                                                                     </t>
  </si>
  <si>
    <t xml:space="preserve">3602                </t>
  </si>
  <si>
    <t xml:space="preserve">Diverse venitu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0206              </t>
  </si>
  <si>
    <t xml:space="preserve">Taxe special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0250              </t>
  </si>
  <si>
    <t xml:space="preserve">Alte venituri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02                </t>
  </si>
  <si>
    <t xml:space="preserve">Transferuri voluntare,  altele decat subventiile                                                                                                                                                                                                          </t>
  </si>
  <si>
    <t xml:space="preserve">370201</t>
  </si>
  <si>
    <t xml:space="preserve">Donații si sponsorizari</t>
  </si>
  <si>
    <t xml:space="preserve">370203              </t>
  </si>
  <si>
    <t xml:space="preserve">Vărsăminte din secţiunea de funcţionare pentru finanţarea secţiunii de dezvoltare a bugetului local (cu semnul minus)                                                                                                                                     </t>
  </si>
  <si>
    <t xml:space="preserve">370204              </t>
  </si>
  <si>
    <t xml:space="preserve">Vărsăminte din secţiunea de funcţionare                                                                                                                                                                                                                   </t>
  </si>
  <si>
    <t xml:space="preserve">370250              </t>
  </si>
  <si>
    <t xml:space="preserve">Alte transferuri voluntare                                                                                                                                                                                                                                </t>
  </si>
  <si>
    <t xml:space="preserve">3902</t>
  </si>
  <si>
    <t xml:space="preserve">VENIT DIN VALORIF UNOR BUNURI</t>
  </si>
  <si>
    <t xml:space="preserve">390201</t>
  </si>
  <si>
    <t xml:space="preserve">Venituri din valorificarea unor bunuri</t>
  </si>
  <si>
    <t xml:space="preserve">390203</t>
  </si>
  <si>
    <t xml:space="preserve">venit din vanzarea locuintelor</t>
  </si>
  <si>
    <t xml:space="preserve">390207</t>
  </si>
  <si>
    <t xml:space="preserve">Venit din vanzarea unor bunuri</t>
  </si>
  <si>
    <t xml:space="preserve">390210</t>
  </si>
  <si>
    <t xml:space="preserve">Depozite speciale constr.locuinte</t>
  </si>
  <si>
    <t xml:space="preserve">4002</t>
  </si>
  <si>
    <t xml:space="preserve">INCAS DIN RAMBURS IMPRUMUT ACORDATE</t>
  </si>
  <si>
    <t xml:space="preserve">400214</t>
  </si>
  <si>
    <t xml:space="preserve">Sume finant. chelt.sect. dezvoltare</t>
  </si>
  <si>
    <t xml:space="preserve">4202                </t>
  </si>
  <si>
    <t xml:space="preserve">Subventii de la bugetul de stat                                                                                                                                                                                                                           </t>
  </si>
  <si>
    <t xml:space="preserve">0019                </t>
  </si>
  <si>
    <t xml:space="preserve">A. De capita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20210              </t>
  </si>
  <si>
    <t xml:space="preserve">Finantarea actiunilor privind reducerea riscului seismic al constructiilor existente cu destinatie de locuinta                                                                                                                                            </t>
  </si>
  <si>
    <t xml:space="preserve">420212              </t>
  </si>
  <si>
    <t xml:space="preserve">Subventii pt reabilitarea termica a cladirilor de locuit                                                                                                                                                                                                  </t>
  </si>
  <si>
    <t xml:space="preserve">420213              </t>
  </si>
  <si>
    <t xml:space="preserve">Subventii pentru finantarea programelor multianuale prioritare de mediu si gospodarire a apelor                                                                                                                                                           </t>
  </si>
  <si>
    <t xml:space="preserve">420220              </t>
  </si>
  <si>
    <t xml:space="preserve">Subventii de la bugetul de stat catre bugetele locale necesare sustinerii derularii proiectelor finantate din fonrduri externe nerambursabile postaderare                                                                                                 </t>
  </si>
  <si>
    <t xml:space="preserve">0020                </t>
  </si>
  <si>
    <t xml:space="preserve">B.  Curent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20229              </t>
  </si>
  <si>
    <t xml:space="preserve">Finantarea  lucrarilor de cadastru imobiliar                                                                                                                                                                                                              </t>
  </si>
  <si>
    <t xml:space="preserve">420232              </t>
  </si>
  <si>
    <t xml:space="preserve">Subventii pentru compensarea cresterilor neprevizionate ale preturilor la combustibili                                                                                                                                                                    </t>
  </si>
  <si>
    <t xml:space="preserve">420234              </t>
  </si>
  <si>
    <t xml:space="preserve">Subv.pt acordarea ajutorului pt incalzirea locuintei cu lemne, carbuni, combustibili petrolieri                                                                                                                                                           </t>
  </si>
  <si>
    <t xml:space="preserve">420241              </t>
  </si>
  <si>
    <t xml:space="preserve">Subventii din bugetul de stat pentru finantarea sanatatii                                                                                                                                                                                                 </t>
  </si>
  <si>
    <t xml:space="preserve">4302                </t>
  </si>
  <si>
    <t xml:space="preserve">Subventii de la alte administratii                                                                                                                                                                                                                        </t>
  </si>
  <si>
    <t xml:space="preserve">430204              </t>
  </si>
  <si>
    <t xml:space="preserve">Subventii de la bugetul asigurarilor pentru somaj catre bugetele locale, pentru finantarea programelor pentru ocuparea temporara a fortei de munca                                                                                                        </t>
  </si>
  <si>
    <t xml:space="preserve">4502                </t>
  </si>
  <si>
    <t xml:space="preserve">Sume primite de la UE in contul de platilor efectuate                                                                                                                                                                                                     </t>
  </si>
  <si>
    <t xml:space="preserve">450201              </t>
  </si>
  <si>
    <t xml:space="preserve">Fondul European de Dezvoltare Regionala                                                                                                                                                                                                                   </t>
  </si>
  <si>
    <t xml:space="preserve">45020101            </t>
  </si>
  <si>
    <t xml:space="preserve">Sume primite în contul plăţilor efectuate în anul curent                                                                                                                                                                                                  </t>
  </si>
  <si>
    <t xml:space="preserve">45020102            </t>
  </si>
  <si>
    <t xml:space="preserve">Sume primite în contul plăţilor efectuate în anii anteriori                                                                                                                                                                                               </t>
  </si>
  <si>
    <t xml:space="preserve">45020103            </t>
  </si>
  <si>
    <t xml:space="preserve">Prefinanţar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50202              </t>
  </si>
  <si>
    <t xml:space="preserve">Fondul Social European                                                                                                                                                                                                                                    </t>
  </si>
  <si>
    <t xml:space="preserve">45020201            </t>
  </si>
  <si>
    <t xml:space="preserve">45020202            </t>
  </si>
  <si>
    <t xml:space="preserve">45020203            </t>
  </si>
  <si>
    <t xml:space="preserve">4902                </t>
  </si>
  <si>
    <t xml:space="preserve">TOTAL CHELTUIEL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                  </t>
  </si>
  <si>
    <t xml:space="preserve">CHELTUIELI CURENTE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                  </t>
  </si>
  <si>
    <t xml:space="preserve">TITLUL I  CHELTUIELI DE PERSONAL                                                                                                                                                                                                                          </t>
  </si>
  <si>
    <t xml:space="preserve">20                  </t>
  </si>
  <si>
    <t xml:space="preserve">TITLUL II  BUNURI SI SERVICII                                                                                                                                                                                                                             </t>
  </si>
  <si>
    <t xml:space="preserve">30                  </t>
  </si>
  <si>
    <t xml:space="preserve">TITLUL III DOBANZI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1                </t>
  </si>
  <si>
    <t xml:space="preserve">Dobanzi aferente datoriei publice interne                                                                                                                                                                                                                 </t>
  </si>
  <si>
    <t xml:space="preserve">40                  </t>
  </si>
  <si>
    <t xml:space="preserve">TITLUL IV SUBVENTI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03                </t>
  </si>
  <si>
    <t xml:space="preserve">Subventii pentru acoperirea diferentelor de pret si tarif                                                                                                                                                                                                 </t>
  </si>
  <si>
    <t xml:space="preserve">50                  </t>
  </si>
  <si>
    <t xml:space="preserve">TITLUL V FONDURI DE REZERVA                                                                                                                                                                                                                               </t>
  </si>
  <si>
    <t xml:space="preserve">5004                </t>
  </si>
  <si>
    <t xml:space="preserve">Fond de rezerva bugetara la dispozitia autoritatilor locale                                                                                                                                                                                               </t>
  </si>
  <si>
    <t xml:space="preserve">51                  </t>
  </si>
  <si>
    <t xml:space="preserve">TITLUL VI TRANSFERURI INTRE UNITATI ALE ADMINISTRATIEI PUBLICE                                                                                                                                                                                            </t>
  </si>
  <si>
    <t xml:space="preserve">5101                </t>
  </si>
  <si>
    <t xml:space="preserve">Transferuri curente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                  </t>
  </si>
  <si>
    <t xml:space="preserve">TITLUL VII ALTE TRANSFERURI                                                                                                                                                                                                                               </t>
  </si>
  <si>
    <t xml:space="preserve">5501                </t>
  </si>
  <si>
    <t xml:space="preserve">A. Transferuri interne.                                                                                                                                                                                                                                   </t>
  </si>
  <si>
    <t xml:space="preserve">550112              </t>
  </si>
  <si>
    <t xml:space="preserve">Investitii ale regiilor autonome si societatilor comerciale cu capital de stat                                                                                                                                                                            </t>
  </si>
  <si>
    <t xml:space="preserve">550118              </t>
  </si>
  <si>
    <t xml:space="preserve">Alte transferuri curente interne                                                                                                                                                                                                                          </t>
  </si>
  <si>
    <t xml:space="preserve">56                  </t>
  </si>
  <si>
    <t xml:space="preserve">TITLUL VIII Proiecte cu finantare din Fonduri externe nerambursabile (FEN) postaderare                                                                                                                                                                    </t>
  </si>
  <si>
    <t xml:space="preserve">5601                </t>
  </si>
  <si>
    <t xml:space="preserve">Programul din Fondul European de Dezvoltare Regionala (FEDR)                                                                                                                                                                                              </t>
  </si>
  <si>
    <t xml:space="preserve">560102              </t>
  </si>
  <si>
    <t xml:space="preserve">Finantarea de la Uniunea Europeana *)                                                                                                                                                                                                                     </t>
  </si>
  <si>
    <t xml:space="preserve">5616                </t>
  </si>
  <si>
    <t xml:space="preserve">Alte facilitati si instrumente postaderare                                                                                                                                                                                                                </t>
  </si>
  <si>
    <t xml:space="preserve">561601              </t>
  </si>
  <si>
    <t xml:space="preserve">Finantarea nationala *)                                                                                                                                                                                                                                   </t>
  </si>
  <si>
    <t xml:space="preserve">561602              </t>
  </si>
  <si>
    <t xml:space="preserve">Finantarea externa nerambursabila *)                                                                                                                                                                                                                      </t>
  </si>
  <si>
    <t xml:space="preserve">57                  </t>
  </si>
  <si>
    <t xml:space="preserve">TITLUL IX  ASISTENTA SOCIALA                                                                                                                                                                                                                              </t>
  </si>
  <si>
    <t xml:space="preserve">5702                </t>
  </si>
  <si>
    <t xml:space="preserve">Ajutoare sociale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70201              </t>
  </si>
  <si>
    <t xml:space="preserve">Ajutoare sociale in numerar                                                                                                                                                                                                                               </t>
  </si>
  <si>
    <t xml:space="preserve">570202              </t>
  </si>
  <si>
    <t xml:space="preserve">Ajutoare sociale in natura                                                                                                                                                                                                                                </t>
  </si>
  <si>
    <t xml:space="preserve">59                  </t>
  </si>
  <si>
    <t xml:space="preserve">TITLUL X ALTE CHELTUIELI                                                                                                                                                                                                                                  </t>
  </si>
  <si>
    <t xml:space="preserve">5901                </t>
  </si>
  <si>
    <t xml:space="preserve">Bur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911                </t>
  </si>
  <si>
    <t xml:space="preserve">Asociatii si fundatii                                                                                                                                                                                                                                     </t>
  </si>
  <si>
    <t xml:space="preserve">5912                </t>
  </si>
  <si>
    <t xml:space="preserve">Sustinerea cultelo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0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                      </t>
  </si>
  <si>
    <t xml:space="preserve">71                  </t>
  </si>
  <si>
    <t xml:space="preserve">TITLUL XI  ACTIVE NEFINANCIARE                                                                                                                                                                                                                            </t>
  </si>
  <si>
    <t xml:space="preserve">7101                </t>
  </si>
  <si>
    <t xml:space="preserve">Active fix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0130              </t>
  </si>
  <si>
    <t xml:space="preserve">Alte active fixe (iunclusiv reparatii capitale)                                                                                                                                                                                                           </t>
  </si>
  <si>
    <t xml:space="preserve">72                  </t>
  </si>
  <si>
    <t xml:space="preserve">TITLUL XII ACTIVE FINANCIARE                                                                                                                                                                                                                              </t>
  </si>
  <si>
    <t xml:space="preserve">7201                </t>
  </si>
  <si>
    <t xml:space="preserve">Active financiare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20101              </t>
  </si>
  <si>
    <t xml:space="preserve">Participare la capitalul social al societatilor comerciale                                                                                                                                                                                                </t>
  </si>
  <si>
    <t xml:space="preserve">79                  </t>
  </si>
  <si>
    <t xml:space="preserve">OPERATIUNI FINANCIARE                                                                                                                                                                                                                                     </t>
  </si>
  <si>
    <t xml:space="preserve">81                  </t>
  </si>
  <si>
    <t xml:space="preserve">TITLUL XIV RAMBURSARI DE CREDITE                                                                                                                                                                                                                          </t>
  </si>
  <si>
    <t xml:space="preserve">8102                </t>
  </si>
  <si>
    <t xml:space="preserve">Rambursari de credite interne                                                                                                                                                                                                                             </t>
  </si>
  <si>
    <t xml:space="preserve">9201                </t>
  </si>
  <si>
    <t xml:space="preserve">Exceden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301                </t>
  </si>
  <si>
    <t xml:space="preserve">Defici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2                </t>
  </si>
  <si>
    <t xml:space="preserve">5102                </t>
  </si>
  <si>
    <t xml:space="preserve">Autoritati publice si actiuni externe                                                                                                                                                                                                                     </t>
  </si>
  <si>
    <t xml:space="preserve">TITLUL VIII Proiecte cu Finantare din fonduri externe nerambursabile (FEN) postaderare                                                                                                                                                                    </t>
  </si>
  <si>
    <t xml:space="preserve">TITLUL X  ACTIVE NEFINANCIARE                                                                                                                                                                                                                             </t>
  </si>
  <si>
    <t xml:space="preserve">85</t>
  </si>
  <si>
    <t xml:space="preserve">TITLUL XVII PLĂTI AN PRECEDENT SI RECUP. AN CRT.</t>
  </si>
  <si>
    <t xml:space="preserve">5402                </t>
  </si>
  <si>
    <t xml:space="preserve">Alte servicii publice generale                                                                                                                                                                                                                            </t>
  </si>
  <si>
    <t xml:space="preserve">5502                </t>
  </si>
  <si>
    <t xml:space="preserve">Tranzactii privind datoria publica si împrumuturi                                                                                                                                                                                                         </t>
  </si>
  <si>
    <t xml:space="preserve">5602                </t>
  </si>
  <si>
    <t xml:space="preserve">Transferuri cu caracter general</t>
  </si>
  <si>
    <t xml:space="preserve">6102                </t>
  </si>
  <si>
    <t xml:space="preserve">Ordine publica si siguranta nationala                                                                                                                                                                                                                     </t>
  </si>
  <si>
    <t xml:space="preserve">6502                </t>
  </si>
  <si>
    <t xml:space="preserve">Invataman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TLUL VIII  ASISTENTA SOCIALA                                                                                                                                                                                                                            </t>
  </si>
  <si>
    <t xml:space="preserve">TITLUL IX ALTE CHELTUIELI - burse elevi                                                                                                                                                                                                                                </t>
  </si>
  <si>
    <t xml:space="preserve">6602                </t>
  </si>
  <si>
    <t xml:space="preserve">Sanatat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702                </t>
  </si>
  <si>
    <t xml:space="preserve">Cultura, recreere si religie                                                                                                                                                                                                                              </t>
  </si>
  <si>
    <t xml:space="preserve">TITLUL IX ALTE CHELTUIELI                                                                                                                                                                                                                                 </t>
  </si>
  <si>
    <t xml:space="preserve">6802                </t>
  </si>
  <si>
    <t xml:space="preserve">Asigurari si asistenta sociala                                                                                                                                                                                                                            </t>
  </si>
  <si>
    <t xml:space="preserve">7002                </t>
  </si>
  <si>
    <t xml:space="preserve">Locuinte, servicii si dezvoltare publica                                                                                                                                                                                                                  </t>
  </si>
  <si>
    <t xml:space="preserve">Locuinte - exproprieri terenuri si cladiri</t>
  </si>
  <si>
    <t xml:space="preserve">7402                </t>
  </si>
  <si>
    <t xml:space="preserve">Protectia mediului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TLUL VIII Proiecte cu finantare din Fonduri Externe nerambursabile (FEN) postaderare                                                                                                                                                                    </t>
  </si>
  <si>
    <t xml:space="preserve">8002                </t>
  </si>
  <si>
    <t xml:space="preserve">Actiuni generale economice, comerciale si de munca                                                                                                                                                                                                        </t>
  </si>
  <si>
    <t xml:space="preserve">Titlul VIII Proiecte cu finantare din  Fonduri externe nerambursabile (FEN) postaderare (cod 56.01 la 56.05+cod 56.07+56.08+56.15+56.16+56.17+56.18)                                                                                                      </t>
  </si>
  <si>
    <t xml:space="preserve">TITLUL XIII ACTIVE FINANCIARE (cod 72.01)                                                                                                                                                                                                                 </t>
  </si>
  <si>
    <t xml:space="preserve">Combustibili si energie                                                                                                                                                                                                                                   </t>
  </si>
  <si>
    <t xml:space="preserve">8402                </t>
  </si>
  <si>
    <t xml:space="preserve">Transporturi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TLUL XIII RAMBURSARI DE CREDITE                                                                                                                                                                                                                         </t>
  </si>
  <si>
    <t xml:space="preserve">9802                </t>
  </si>
  <si>
    <t xml:space="preserve">EXCEDEN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02                </t>
  </si>
  <si>
    <t xml:space="preserve">DEFICIT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42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S79" activeCellId="0" sqref="S79:S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3" min="3" style="1" width="32.85"/>
    <col collapsed="false" customWidth="true" hidden="true" outlineLevel="0" max="4" min="4" style="3" width="12.99"/>
    <col collapsed="false" customWidth="true" hidden="true" outlineLevel="0" max="5" min="5" style="4" width="10.85"/>
    <col collapsed="false" customWidth="true" hidden="true" outlineLevel="0" max="6" min="6" style="4" width="10.99"/>
    <col collapsed="false" customWidth="true" hidden="true" outlineLevel="0" max="7" min="7" style="4" width="10.41"/>
    <col collapsed="false" customWidth="true" hidden="true" outlineLevel="0" max="8" min="8" style="1" width="11.7"/>
    <col collapsed="false" customWidth="true" hidden="true" outlineLevel="0" max="9" min="9" style="1" width="0.13"/>
    <col collapsed="false" customWidth="true" hidden="true" outlineLevel="0" max="10" min="10" style="1" width="11.99"/>
    <col collapsed="false" customWidth="true" hidden="true" outlineLevel="0" max="11" min="11" style="1" width="11.7"/>
    <col collapsed="false" customWidth="true" hidden="true" outlineLevel="0" max="12" min="12" style="1" width="0.13"/>
    <col collapsed="false" customWidth="true" hidden="true" outlineLevel="0" max="13" min="13" style="3" width="12.42"/>
    <col collapsed="false" customWidth="true" hidden="true" outlineLevel="0" max="14" min="14" style="4" width="15.7"/>
    <col collapsed="false" customWidth="true" hidden="true" outlineLevel="0" max="15" min="15" style="4" width="16.13"/>
    <col collapsed="false" customWidth="true" hidden="true" outlineLevel="0" max="16" min="16" style="4" width="9.56"/>
    <col collapsed="false" customWidth="true" hidden="true" outlineLevel="0" max="17" min="17" style="4" width="0.99"/>
    <col collapsed="false" customWidth="true" hidden="false" outlineLevel="0" max="18" min="18" style="5" width="12.28"/>
    <col collapsed="false" customWidth="true" hidden="false" outlineLevel="0" max="19" min="19" style="6" width="12.85"/>
    <col collapsed="false" customWidth="true" hidden="false" outlineLevel="0" max="20" min="20" style="7" width="12.99"/>
    <col collapsed="false" customWidth="false" hidden="false" outlineLevel="0" max="21" min="21" style="1" width="9.14"/>
    <col collapsed="false" customWidth="true" hidden="false" outlineLevel="0" max="22" min="22" style="1" width="10.85"/>
    <col collapsed="false" customWidth="false" hidden="false" outlineLevel="0" max="257" min="23" style="1" width="9.14"/>
  </cols>
  <sheetData>
    <row r="1" customFormat="false" ht="11.25" hidden="false" customHeight="true" outlineLevel="0" collapsed="false">
      <c r="M1" s="8"/>
      <c r="N1" s="8"/>
      <c r="O1" s="8"/>
      <c r="P1" s="8"/>
      <c r="Q1" s="8"/>
      <c r="R1" s="8"/>
      <c r="T1" s="9" t="s">
        <v>0</v>
      </c>
      <c r="U1" s="10"/>
      <c r="V1" s="10"/>
      <c r="W1" s="10"/>
      <c r="X1" s="10"/>
      <c r="Y1" s="10"/>
    </row>
    <row r="2" customFormat="false" ht="11.25" hidden="false" customHeight="false" outlineLevel="0" collapsed="false">
      <c r="T2" s="11" t="s">
        <v>1</v>
      </c>
    </row>
    <row r="3" customFormat="false" ht="11.25" hidden="false" customHeight="false" outlineLevel="0" collapsed="false">
      <c r="B3" s="12"/>
    </row>
    <row r="4" s="13" customFormat="true" ht="51" hidden="false" customHeight="true" outlineLevel="0" collapsed="false">
      <c r="B4" s="14" t="s">
        <v>2</v>
      </c>
      <c r="C4" s="15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6" t="s">
        <v>11</v>
      </c>
      <c r="L4" s="16" t="s">
        <v>12</v>
      </c>
      <c r="M4" s="16" t="s">
        <v>13</v>
      </c>
      <c r="N4" s="17" t="s">
        <v>14</v>
      </c>
      <c r="O4" s="18" t="s">
        <v>15</v>
      </c>
      <c r="P4" s="18" t="s">
        <v>16</v>
      </c>
      <c r="Q4" s="18" t="s">
        <v>17</v>
      </c>
      <c r="R4" s="19" t="s">
        <v>18</v>
      </c>
      <c r="S4" s="20" t="s">
        <v>19</v>
      </c>
      <c r="T4" s="21" t="s">
        <v>20</v>
      </c>
    </row>
    <row r="5" s="22" customFormat="true" ht="10.5" hidden="false" customHeight="false" outlineLevel="0" collapsed="false">
      <c r="B5" s="23" t="s">
        <v>21</v>
      </c>
      <c r="C5" s="24" t="s">
        <v>22</v>
      </c>
      <c r="D5" s="25" t="e">
        <f aca="false">#REF!+D8+D10+D13+D15+D25+D28+D30+D33+D39+D41+D44+D48+D51+D55+D58+D63+D68+D70+D81+D83</f>
        <v>#REF!</v>
      </c>
      <c r="E5" s="26" t="e">
        <f aca="false">#REF!+E8+E10+E13+E15+E25+E28+E30+E33+E39+E41+E44+E48+E51+E55+E58+E63+E68+E70+E81+E83</f>
        <v>#REF!</v>
      </c>
      <c r="F5" s="26" t="e">
        <f aca="false">#REF!+F8+F10+F13+F15+F25+F28+F30+F33+F39+F41+F44+F48+F51+F55+F58+F63+F68+F70+F81+F83</f>
        <v>#REF!</v>
      </c>
      <c r="G5" s="27" t="e">
        <f aca="false">#REF!+G8+G10+G13+G15+G25+G28+G30+G33+G39+G41+G44+G48+G51+G55+G58+G63+G68+G70+G81+G83</f>
        <v>#REF!</v>
      </c>
      <c r="H5" s="27" t="e">
        <f aca="false">#REF!+H8+H10+H13+H15+H25+H28+H30+H33+H39+H41+H44+H48+H51+H55+H58+H63+H68+H70+H81+H83</f>
        <v>#REF!</v>
      </c>
      <c r="I5" s="27" t="e">
        <f aca="false">#REF!+I8+I10+I13+I15+I25+I28+I30+I33+I39+I41+I44+I48+I51+I55+I58+I63+I68+I70+I81+I83</f>
        <v>#REF!</v>
      </c>
      <c r="J5" s="27" t="e">
        <f aca="false">#REF!+J8+J10+J13+J15+J25+J28+J30+J33+J39+J41+J44+J48+J51+J55+J58+J63+J68+J70+J81+J83</f>
        <v>#REF!</v>
      </c>
      <c r="K5" s="27" t="e">
        <f aca="false">#REF!+K8+K10+K13+K15+K25+K28+K30+K33+K39+K41+K44+K48+K51+K55+K58+K63+K68+K70+K81+K83</f>
        <v>#REF!</v>
      </c>
      <c r="L5" s="27" t="e">
        <f aca="false">E5+F5+G5+H5+J5+K5</f>
        <v>#REF!</v>
      </c>
      <c r="M5" s="27" t="n">
        <f aca="false">M10+M15+M25+M30+M33+M39+M44+M48+M63+M81</f>
        <v>15219490</v>
      </c>
      <c r="N5" s="28" t="n">
        <v>544600890</v>
      </c>
      <c r="O5" s="28" t="n">
        <f aca="false">O6+O8+O10+O13+O15+O25+O28+O30+O33+O44+O48+O51+O55+O58+O63+O68+O70+O81+O83+O39+O41</f>
        <v>241454010.61</v>
      </c>
      <c r="P5" s="28" t="n">
        <f aca="false">O5/M5*100</f>
        <v>1586.47898589243</v>
      </c>
      <c r="Q5" s="28" t="n">
        <f aca="false">O5/N5*100</f>
        <v>44.3359559346295</v>
      </c>
      <c r="R5" s="29" t="n">
        <f aca="false">R6+R8+R10+R13+R15+R25+R28+R30+R33+R39+R41+R44+R48+R51+R55+R58+R63+R70+R68+R81+R83</f>
        <v>657806490</v>
      </c>
      <c r="S5" s="29" t="n">
        <f aca="false">S6+S8+S10+S13+S15+S25+S28+S30+S33+S39+S41+S44+S48+S51+S55+S63+S68+S70+S81+S83</f>
        <v>8802540</v>
      </c>
      <c r="T5" s="29" t="n">
        <f aca="false">T6+T8+T10+T13+T15+T25+T28+T30+T33+T39+T41+T44+T48+T51+T55+T58+T63+T68+T70+T81+T83</f>
        <v>666609030</v>
      </c>
    </row>
    <row r="6" s="22" customFormat="true" ht="10.5" hidden="false" customHeight="false" outlineLevel="0" collapsed="false">
      <c r="B6" s="23" t="s">
        <v>23</v>
      </c>
      <c r="C6" s="24" t="s">
        <v>24</v>
      </c>
      <c r="D6" s="25" t="n">
        <v>31000</v>
      </c>
      <c r="E6" s="27"/>
      <c r="F6" s="27"/>
      <c r="G6" s="27"/>
      <c r="H6" s="27"/>
      <c r="I6" s="27"/>
      <c r="J6" s="27"/>
      <c r="K6" s="27"/>
      <c r="L6" s="27"/>
      <c r="M6" s="25"/>
      <c r="N6" s="28" t="n">
        <v>26000</v>
      </c>
      <c r="O6" s="28" t="n">
        <f aca="false">O7</f>
        <v>0</v>
      </c>
      <c r="P6" s="28" t="e">
        <f aca="false">O6/M6*100</f>
        <v>#DIV/0!</v>
      </c>
      <c r="Q6" s="28" t="n">
        <f aca="false">O6/N6*100</f>
        <v>0</v>
      </c>
      <c r="R6" s="30" t="n">
        <f aca="false">R7</f>
        <v>31000</v>
      </c>
      <c r="S6" s="30"/>
      <c r="T6" s="31" t="n">
        <f aca="false">R6+S6</f>
        <v>31000</v>
      </c>
    </row>
    <row r="7" customFormat="false" ht="11.25" hidden="false" customHeight="false" outlineLevel="0" collapsed="false">
      <c r="B7" s="32" t="s">
        <v>25</v>
      </c>
      <c r="C7" s="33" t="s">
        <v>26</v>
      </c>
      <c r="D7" s="34" t="n">
        <v>31000</v>
      </c>
      <c r="E7" s="35"/>
      <c r="F7" s="35"/>
      <c r="G7" s="35"/>
      <c r="H7" s="35"/>
      <c r="I7" s="35"/>
      <c r="J7" s="35"/>
      <c r="K7" s="35"/>
      <c r="L7" s="27"/>
      <c r="M7" s="34"/>
      <c r="N7" s="36" t="n">
        <v>26000</v>
      </c>
      <c r="O7" s="36"/>
      <c r="P7" s="36" t="e">
        <f aca="false">O7/M7*100</f>
        <v>#DIV/0!</v>
      </c>
      <c r="Q7" s="36" t="n">
        <f aca="false">O7/N7*100</f>
        <v>0</v>
      </c>
      <c r="R7" s="37" t="n">
        <v>31000</v>
      </c>
      <c r="S7" s="38"/>
      <c r="T7" s="39" t="n">
        <f aca="false">R7+S7</f>
        <v>31000</v>
      </c>
    </row>
    <row r="8" s="22" customFormat="true" ht="10.5" hidden="false" customHeight="false" outlineLevel="0" collapsed="false">
      <c r="B8" s="23" t="s">
        <v>27</v>
      </c>
      <c r="C8" s="24" t="s">
        <v>28</v>
      </c>
      <c r="D8" s="25" t="n">
        <v>2400000</v>
      </c>
      <c r="E8" s="27"/>
      <c r="F8" s="27"/>
      <c r="G8" s="27"/>
      <c r="H8" s="27"/>
      <c r="I8" s="27"/>
      <c r="J8" s="27"/>
      <c r="K8" s="27"/>
      <c r="L8" s="27"/>
      <c r="M8" s="25"/>
      <c r="N8" s="28" t="n">
        <v>2040000</v>
      </c>
      <c r="O8" s="28" t="n">
        <f aca="false">O9</f>
        <v>1734755.5</v>
      </c>
      <c r="P8" s="28" t="e">
        <f aca="false">O8/M8*100</f>
        <v>#DIV/0!</v>
      </c>
      <c r="Q8" s="28" t="n">
        <f aca="false">O8/N8*100</f>
        <v>85.0370343137255</v>
      </c>
      <c r="R8" s="30" t="n">
        <f aca="false">R9</f>
        <v>2400000</v>
      </c>
      <c r="S8" s="40"/>
      <c r="T8" s="31" t="n">
        <f aca="false">R8+S8</f>
        <v>2400000</v>
      </c>
    </row>
    <row r="9" customFormat="false" ht="33.75" hidden="false" customHeight="false" outlineLevel="0" collapsed="false">
      <c r="B9" s="32" t="s">
        <v>29</v>
      </c>
      <c r="C9" s="33" t="s">
        <v>30</v>
      </c>
      <c r="D9" s="34" t="n">
        <v>2400000</v>
      </c>
      <c r="E9" s="35"/>
      <c r="F9" s="35"/>
      <c r="G9" s="35"/>
      <c r="H9" s="35"/>
      <c r="I9" s="35"/>
      <c r="J9" s="35"/>
      <c r="K9" s="35"/>
      <c r="L9" s="27"/>
      <c r="M9" s="34"/>
      <c r="N9" s="36" t="n">
        <v>2040000</v>
      </c>
      <c r="O9" s="36" t="n">
        <v>1734755.5</v>
      </c>
      <c r="P9" s="36" t="e">
        <f aca="false">O9/M9*100</f>
        <v>#DIV/0!</v>
      </c>
      <c r="Q9" s="36" t="n">
        <f aca="false">O9/N9*100</f>
        <v>85.0370343137255</v>
      </c>
      <c r="R9" s="37" t="n">
        <v>2400000</v>
      </c>
      <c r="S9" s="38"/>
      <c r="T9" s="39" t="n">
        <f aca="false">R9+S9</f>
        <v>2400000</v>
      </c>
    </row>
    <row r="10" s="22" customFormat="true" ht="21" hidden="false" customHeight="false" outlineLevel="0" collapsed="false">
      <c r="B10" s="23" t="s">
        <v>31</v>
      </c>
      <c r="C10" s="24" t="s">
        <v>32</v>
      </c>
      <c r="D10" s="25" t="n">
        <f aca="false">D11+D12</f>
        <v>97254000</v>
      </c>
      <c r="E10" s="27" t="n">
        <f aca="false">E11+E12</f>
        <v>37000</v>
      </c>
      <c r="F10" s="27" t="n">
        <f aca="false">F11+F12</f>
        <v>0</v>
      </c>
      <c r="G10" s="27" t="n">
        <f aca="false">G11+G12</f>
        <v>0</v>
      </c>
      <c r="H10" s="27" t="n">
        <f aca="false">H11+H12</f>
        <v>0</v>
      </c>
      <c r="I10" s="27" t="n">
        <f aca="false">I11+I12</f>
        <v>0</v>
      </c>
      <c r="J10" s="27" t="n">
        <f aca="false">J11+J12</f>
        <v>14000</v>
      </c>
      <c r="K10" s="27" t="n">
        <f aca="false">K11+K12</f>
        <v>0</v>
      </c>
      <c r="L10" s="27" t="n">
        <f aca="false">E10+F10+G10+H10+J10+K10</f>
        <v>51000</v>
      </c>
      <c r="M10" s="27" t="n">
        <f aca="false">M11+M12</f>
        <v>4051000</v>
      </c>
      <c r="N10" s="28" t="n">
        <v>72990000</v>
      </c>
      <c r="O10" s="28" t="n">
        <f aca="false">O11+O12</f>
        <v>76880615.6</v>
      </c>
      <c r="P10" s="28" t="n">
        <f aca="false">O10/M10*100</f>
        <v>1897.81820784991</v>
      </c>
      <c r="Q10" s="28" t="n">
        <f aca="false">O10/N10*100</f>
        <v>105.330340594602</v>
      </c>
      <c r="R10" s="41" t="n">
        <f aca="false">R11+R12</f>
        <v>101305000</v>
      </c>
      <c r="S10" s="40"/>
      <c r="T10" s="31" t="n">
        <f aca="false">R10+S10</f>
        <v>101305000</v>
      </c>
    </row>
    <row r="11" customFormat="false" ht="11.25" hidden="false" customHeight="false" outlineLevel="0" collapsed="false">
      <c r="B11" s="32" t="s">
        <v>33</v>
      </c>
      <c r="C11" s="33" t="s">
        <v>34</v>
      </c>
      <c r="D11" s="34" t="n">
        <v>96377000</v>
      </c>
      <c r="E11" s="35"/>
      <c r="F11" s="35"/>
      <c r="G11" s="35"/>
      <c r="H11" s="35"/>
      <c r="I11" s="35"/>
      <c r="J11" s="35"/>
      <c r="K11" s="35"/>
      <c r="L11" s="27" t="n">
        <f aca="false">E11+F11+G11+H11+J11+K11</f>
        <v>0</v>
      </c>
      <c r="M11" s="34" t="n">
        <v>4000000</v>
      </c>
      <c r="N11" s="36" t="n">
        <v>72282000</v>
      </c>
      <c r="O11" s="36" t="n">
        <v>76201861.6</v>
      </c>
      <c r="P11" s="36" t="n">
        <f aca="false">O11/M11*100</f>
        <v>1905.04654</v>
      </c>
      <c r="Q11" s="36" t="n">
        <f aca="false">O11/N11*100</f>
        <v>105.42301209153</v>
      </c>
      <c r="R11" s="37" t="n">
        <v>100377000</v>
      </c>
      <c r="S11" s="38"/>
      <c r="T11" s="31" t="n">
        <f aca="false">R11+S11</f>
        <v>100377000</v>
      </c>
    </row>
    <row r="12" customFormat="false" ht="22.5" hidden="false" customHeight="false" outlineLevel="0" collapsed="false">
      <c r="B12" s="32" t="s">
        <v>35</v>
      </c>
      <c r="C12" s="33" t="s">
        <v>36</v>
      </c>
      <c r="D12" s="34" t="n">
        <v>877000</v>
      </c>
      <c r="E12" s="35" t="n">
        <v>37000</v>
      </c>
      <c r="F12" s="35"/>
      <c r="G12" s="35"/>
      <c r="H12" s="35"/>
      <c r="I12" s="35"/>
      <c r="J12" s="35" t="n">
        <v>14000</v>
      </c>
      <c r="K12" s="35"/>
      <c r="L12" s="27" t="n">
        <f aca="false">E12+F12+G12+H12+J12+K12</f>
        <v>51000</v>
      </c>
      <c r="M12" s="34" t="n">
        <v>51000</v>
      </c>
      <c r="N12" s="36" t="n">
        <v>708000</v>
      </c>
      <c r="O12" s="36" t="n">
        <v>678754</v>
      </c>
      <c r="P12" s="36" t="n">
        <f aca="false">O12/M12*100</f>
        <v>1330.89019607843</v>
      </c>
      <c r="Q12" s="36" t="n">
        <f aca="false">O12/N12*100</f>
        <v>95.869209039548</v>
      </c>
      <c r="R12" s="37" t="n">
        <v>928000</v>
      </c>
      <c r="S12" s="38"/>
      <c r="T12" s="31" t="n">
        <f aca="false">R12+S12</f>
        <v>928000</v>
      </c>
    </row>
    <row r="13" s="22" customFormat="true" ht="21" hidden="false" customHeight="false" outlineLevel="0" collapsed="false">
      <c r="B13" s="23" t="s">
        <v>37</v>
      </c>
      <c r="C13" s="24" t="s">
        <v>38</v>
      </c>
      <c r="D13" s="25" t="n">
        <v>245000</v>
      </c>
      <c r="E13" s="27"/>
      <c r="F13" s="27"/>
      <c r="G13" s="27"/>
      <c r="H13" s="27"/>
      <c r="I13" s="27"/>
      <c r="J13" s="27"/>
      <c r="K13" s="27"/>
      <c r="L13" s="27" t="n">
        <f aca="false">E13+F13+G13+H13+J13+K13</f>
        <v>0</v>
      </c>
      <c r="M13" s="25"/>
      <c r="N13" s="28" t="n">
        <v>208000</v>
      </c>
      <c r="O13" s="28" t="n">
        <f aca="false">O14</f>
        <v>0</v>
      </c>
      <c r="P13" s="28" t="e">
        <f aca="false">O13/M13*100</f>
        <v>#DIV/0!</v>
      </c>
      <c r="Q13" s="28" t="n">
        <f aca="false">O13/N13*100</f>
        <v>0</v>
      </c>
      <c r="R13" s="30" t="n">
        <f aca="false">R14</f>
        <v>245000</v>
      </c>
      <c r="S13" s="40"/>
      <c r="T13" s="31" t="n">
        <f aca="false">R13+S13</f>
        <v>245000</v>
      </c>
    </row>
    <row r="14" customFormat="false" ht="22.5" hidden="false" customHeight="false" outlineLevel="0" collapsed="false">
      <c r="B14" s="32" t="s">
        <v>39</v>
      </c>
      <c r="C14" s="33" t="s">
        <v>40</v>
      </c>
      <c r="D14" s="34" t="n">
        <v>245000</v>
      </c>
      <c r="E14" s="35"/>
      <c r="F14" s="35"/>
      <c r="G14" s="35"/>
      <c r="H14" s="35"/>
      <c r="I14" s="35"/>
      <c r="J14" s="35"/>
      <c r="K14" s="35"/>
      <c r="L14" s="27" t="n">
        <f aca="false">E14+F14+G14+H14+J14+K14</f>
        <v>0</v>
      </c>
      <c r="M14" s="34"/>
      <c r="N14" s="36" t="n">
        <v>208000</v>
      </c>
      <c r="O14" s="36"/>
      <c r="P14" s="36" t="e">
        <f aca="false">O14/M14*100</f>
        <v>#DIV/0!</v>
      </c>
      <c r="Q14" s="36" t="n">
        <f aca="false">O14/N14*100</f>
        <v>0</v>
      </c>
      <c r="R14" s="37" t="n">
        <v>245000</v>
      </c>
      <c r="S14" s="38"/>
      <c r="T14" s="31" t="n">
        <f aca="false">R14+S14</f>
        <v>245000</v>
      </c>
    </row>
    <row r="15" s="22" customFormat="true" ht="10.5" hidden="false" customHeight="false" outlineLevel="0" collapsed="false">
      <c r="B15" s="23" t="s">
        <v>41</v>
      </c>
      <c r="C15" s="24" t="s">
        <v>42</v>
      </c>
      <c r="D15" s="25" t="n">
        <v>47376000</v>
      </c>
      <c r="E15" s="27"/>
      <c r="F15" s="27"/>
      <c r="G15" s="27"/>
      <c r="H15" s="27"/>
      <c r="I15" s="27"/>
      <c r="J15" s="27"/>
      <c r="K15" s="27"/>
      <c r="L15" s="27" t="n">
        <f aca="false">E15+F15+G15+H15+J15+K15</f>
        <v>0</v>
      </c>
      <c r="M15" s="25" t="n">
        <f aca="false">M23</f>
        <v>400000</v>
      </c>
      <c r="N15" s="28" t="n">
        <v>45325000</v>
      </c>
      <c r="O15" s="28" t="n">
        <f aca="false">O16+O19+O23+O24</f>
        <v>33965341.24</v>
      </c>
      <c r="P15" s="28" t="n">
        <f aca="false">O15/M15*100</f>
        <v>8491.33531</v>
      </c>
      <c r="Q15" s="28" t="n">
        <f aca="false">O15/N15*100</f>
        <v>74.9373220959735</v>
      </c>
      <c r="R15" s="30" t="n">
        <f aca="false">R16+R19+R23+R24</f>
        <v>47776000</v>
      </c>
      <c r="S15" s="40"/>
      <c r="T15" s="31" t="n">
        <f aca="false">R15+S15</f>
        <v>47776000</v>
      </c>
    </row>
    <row r="16" customFormat="false" ht="11.25" hidden="false" customHeight="false" outlineLevel="0" collapsed="false">
      <c r="B16" s="32" t="s">
        <v>43</v>
      </c>
      <c r="C16" s="33" t="s">
        <v>44</v>
      </c>
      <c r="D16" s="34" t="n">
        <v>40199000</v>
      </c>
      <c r="E16" s="35"/>
      <c r="F16" s="35"/>
      <c r="G16" s="35"/>
      <c r="H16" s="35"/>
      <c r="I16" s="35"/>
      <c r="J16" s="35"/>
      <c r="K16" s="35"/>
      <c r="L16" s="27" t="n">
        <f aca="false">E16+F16+G16+H16+J16+K16</f>
        <v>0</v>
      </c>
      <c r="M16" s="34"/>
      <c r="N16" s="36" t="n">
        <v>39124000</v>
      </c>
      <c r="O16" s="36" t="n">
        <f aca="false">SUM(O17:O18)</f>
        <v>28633301.51</v>
      </c>
      <c r="P16" s="36" t="e">
        <f aca="false">O16/M16*100</f>
        <v>#DIV/0!</v>
      </c>
      <c r="Q16" s="36" t="n">
        <f aca="false">O16/N16*100</f>
        <v>73.1860277834577</v>
      </c>
      <c r="R16" s="37" t="n">
        <f aca="false">R17+R18</f>
        <v>40199000</v>
      </c>
      <c r="S16" s="38"/>
      <c r="T16" s="31" t="n">
        <f aca="false">R16+S16</f>
        <v>40199000</v>
      </c>
    </row>
    <row r="17" customFormat="false" ht="11.25" hidden="false" customHeight="false" outlineLevel="0" collapsed="false">
      <c r="B17" s="32" t="s">
        <v>45</v>
      </c>
      <c r="C17" s="33" t="s">
        <v>46</v>
      </c>
      <c r="D17" s="34" t="n">
        <v>10247000</v>
      </c>
      <c r="E17" s="35"/>
      <c r="F17" s="35"/>
      <c r="G17" s="35"/>
      <c r="H17" s="35"/>
      <c r="I17" s="35"/>
      <c r="J17" s="35"/>
      <c r="K17" s="35"/>
      <c r="L17" s="27" t="n">
        <f aca="false">E17+F17+G17+H17+J17+K17</f>
        <v>0</v>
      </c>
      <c r="M17" s="34"/>
      <c r="N17" s="36" t="n">
        <v>9172000</v>
      </c>
      <c r="O17" s="36" t="n">
        <v>6947734.29</v>
      </c>
      <c r="P17" s="36" t="e">
        <f aca="false">O17/M17*100</f>
        <v>#DIV/0!</v>
      </c>
      <c r="Q17" s="36" t="n">
        <f aca="false">O17/N17*100</f>
        <v>75.7493926079372</v>
      </c>
      <c r="R17" s="37" t="n">
        <v>10247000</v>
      </c>
      <c r="S17" s="38"/>
      <c r="T17" s="31" t="n">
        <f aca="false">R17+S17</f>
        <v>10247000</v>
      </c>
    </row>
    <row r="18" customFormat="false" ht="11.25" hidden="false" customHeight="false" outlineLevel="0" collapsed="false">
      <c r="B18" s="32" t="s">
        <v>47</v>
      </c>
      <c r="C18" s="33" t="s">
        <v>48</v>
      </c>
      <c r="D18" s="34" t="n">
        <v>29952000</v>
      </c>
      <c r="E18" s="35"/>
      <c r="F18" s="35"/>
      <c r="G18" s="35"/>
      <c r="H18" s="35"/>
      <c r="I18" s="35"/>
      <c r="J18" s="35"/>
      <c r="K18" s="35"/>
      <c r="L18" s="27" t="n">
        <f aca="false">E18+F18+G18+H18+J18+K18</f>
        <v>0</v>
      </c>
      <c r="M18" s="34"/>
      <c r="N18" s="36" t="n">
        <v>29952000</v>
      </c>
      <c r="O18" s="36" t="n">
        <v>21685567.22</v>
      </c>
      <c r="P18" s="36" t="e">
        <f aca="false">O18/M18*100</f>
        <v>#DIV/0!</v>
      </c>
      <c r="Q18" s="36" t="n">
        <f aca="false">O18/N18*100</f>
        <v>72.4010657719017</v>
      </c>
      <c r="R18" s="37" t="n">
        <v>29952000</v>
      </c>
      <c r="S18" s="38"/>
      <c r="T18" s="31" t="n">
        <f aca="false">R18+S18</f>
        <v>29952000</v>
      </c>
    </row>
    <row r="19" customFormat="false" ht="11.25" hidden="false" customHeight="false" outlineLevel="0" collapsed="false">
      <c r="B19" s="32" t="s">
        <v>49</v>
      </c>
      <c r="C19" s="33" t="s">
        <v>50</v>
      </c>
      <c r="D19" s="34" t="n">
        <v>3784000</v>
      </c>
      <c r="E19" s="35"/>
      <c r="F19" s="35"/>
      <c r="G19" s="35"/>
      <c r="H19" s="35"/>
      <c r="I19" s="35"/>
      <c r="J19" s="35"/>
      <c r="K19" s="35"/>
      <c r="L19" s="27" t="n">
        <f aca="false">E19+F19+G19+H19+J19+K19</f>
        <v>0</v>
      </c>
      <c r="M19" s="34"/>
      <c r="N19" s="36" t="n">
        <v>3316000</v>
      </c>
      <c r="O19" s="36" t="n">
        <f aca="false">SUM(O20:O22)</f>
        <v>2529048.67</v>
      </c>
      <c r="P19" s="36" t="e">
        <f aca="false">O19/M19*100</f>
        <v>#DIV/0!</v>
      </c>
      <c r="Q19" s="36" t="n">
        <f aca="false">O19/N19*100</f>
        <v>76.2680539806996</v>
      </c>
      <c r="R19" s="37" t="n">
        <f aca="false">R20+R21+R22</f>
        <v>3784000</v>
      </c>
      <c r="S19" s="38"/>
      <c r="T19" s="31" t="n">
        <f aca="false">R19+S19</f>
        <v>3784000</v>
      </c>
    </row>
    <row r="20" customFormat="false" ht="11.25" hidden="false" customHeight="false" outlineLevel="0" collapsed="false">
      <c r="B20" s="32" t="s">
        <v>51</v>
      </c>
      <c r="C20" s="33" t="s">
        <v>52</v>
      </c>
      <c r="D20" s="34" t="n">
        <v>2066000</v>
      </c>
      <c r="E20" s="35"/>
      <c r="F20" s="35"/>
      <c r="G20" s="35"/>
      <c r="H20" s="35"/>
      <c r="I20" s="35"/>
      <c r="J20" s="35"/>
      <c r="K20" s="35"/>
      <c r="L20" s="27" t="n">
        <f aca="false">E20+F20+G20+H20+J20+K20</f>
        <v>0</v>
      </c>
      <c r="M20" s="34"/>
      <c r="N20" s="36" t="n">
        <v>1824000</v>
      </c>
      <c r="O20" s="36" t="n">
        <v>1397704.7</v>
      </c>
      <c r="P20" s="36" t="e">
        <f aca="false">O20/M20*100</f>
        <v>#DIV/0!</v>
      </c>
      <c r="Q20" s="36" t="n">
        <f aca="false">O20/N20*100</f>
        <v>76.6285471491228</v>
      </c>
      <c r="R20" s="37" t="n">
        <v>2066000</v>
      </c>
      <c r="S20" s="38"/>
      <c r="T20" s="31" t="n">
        <f aca="false">R20+S20</f>
        <v>2066000</v>
      </c>
    </row>
    <row r="21" customFormat="false" ht="11.25" hidden="false" customHeight="false" outlineLevel="0" collapsed="false">
      <c r="B21" s="32" t="s">
        <v>53</v>
      </c>
      <c r="C21" s="33" t="s">
        <v>54</v>
      </c>
      <c r="D21" s="34" t="n">
        <v>1641000</v>
      </c>
      <c r="E21" s="35"/>
      <c r="F21" s="35"/>
      <c r="G21" s="35"/>
      <c r="H21" s="35"/>
      <c r="I21" s="35"/>
      <c r="J21" s="35"/>
      <c r="K21" s="35"/>
      <c r="L21" s="27" t="n">
        <f aca="false">E21+F21+G21+H21+J21+K21</f>
        <v>0</v>
      </c>
      <c r="M21" s="34"/>
      <c r="N21" s="36" t="n">
        <v>1426000</v>
      </c>
      <c r="O21" s="36" t="n">
        <v>1082295.29</v>
      </c>
      <c r="P21" s="36" t="e">
        <f aca="false">O21/M21*100</f>
        <v>#DIV/0!</v>
      </c>
      <c r="Q21" s="36" t="n">
        <f aca="false">O21/N21*100</f>
        <v>75.8972854137447</v>
      </c>
      <c r="R21" s="37" t="n">
        <v>1641000</v>
      </c>
      <c r="S21" s="38"/>
      <c r="T21" s="31" t="n">
        <f aca="false">R21+S21</f>
        <v>1641000</v>
      </c>
    </row>
    <row r="22" customFormat="false" ht="11.25" hidden="false" customHeight="false" outlineLevel="0" collapsed="false">
      <c r="B22" s="32" t="s">
        <v>55</v>
      </c>
      <c r="C22" s="33" t="s">
        <v>56</v>
      </c>
      <c r="D22" s="34" t="n">
        <v>77000</v>
      </c>
      <c r="E22" s="35"/>
      <c r="F22" s="35"/>
      <c r="G22" s="35"/>
      <c r="H22" s="35"/>
      <c r="I22" s="35"/>
      <c r="J22" s="35"/>
      <c r="K22" s="35"/>
      <c r="L22" s="27" t="n">
        <f aca="false">E22+F22+G22+H22+J22+K22</f>
        <v>0</v>
      </c>
      <c r="M22" s="34"/>
      <c r="N22" s="36" t="n">
        <v>66000</v>
      </c>
      <c r="O22" s="36" t="n">
        <v>49048.68</v>
      </c>
      <c r="P22" s="36" t="e">
        <f aca="false">O22/M22*100</f>
        <v>#DIV/0!</v>
      </c>
      <c r="Q22" s="36" t="n">
        <f aca="false">O22/N22*100</f>
        <v>74.3161818181818</v>
      </c>
      <c r="R22" s="37" t="n">
        <v>77000</v>
      </c>
      <c r="S22" s="38"/>
      <c r="T22" s="31" t="n">
        <f aca="false">R22+S22</f>
        <v>77000</v>
      </c>
    </row>
    <row r="23" customFormat="false" ht="22.5" hidden="false" customHeight="false" outlineLevel="0" collapsed="false">
      <c r="B23" s="32" t="s">
        <v>57</v>
      </c>
      <c r="C23" s="33" t="s">
        <v>58</v>
      </c>
      <c r="D23" s="34" t="n">
        <v>3185000</v>
      </c>
      <c r="E23" s="35"/>
      <c r="F23" s="35"/>
      <c r="G23" s="35"/>
      <c r="H23" s="35"/>
      <c r="I23" s="35"/>
      <c r="J23" s="35"/>
      <c r="K23" s="35"/>
      <c r="L23" s="27" t="n">
        <f aca="false">E23+F23+G23+H23+J23+K23</f>
        <v>0</v>
      </c>
      <c r="M23" s="34" t="n">
        <v>400000</v>
      </c>
      <c r="N23" s="36" t="n">
        <v>2708000</v>
      </c>
      <c r="O23" s="36" t="n">
        <v>2690205.1</v>
      </c>
      <c r="P23" s="36" t="n">
        <f aca="false">O23/M23*100</f>
        <v>672.551275</v>
      </c>
      <c r="Q23" s="36" t="n">
        <f aca="false">O23/N23*100</f>
        <v>99.342876661743</v>
      </c>
      <c r="R23" s="37" t="n">
        <v>3585000</v>
      </c>
      <c r="S23" s="38"/>
      <c r="T23" s="31" t="n">
        <f aca="false">R23+S23</f>
        <v>3585000</v>
      </c>
    </row>
    <row r="24" customFormat="false" ht="11.25" hidden="false" customHeight="false" outlineLevel="0" collapsed="false">
      <c r="B24" s="32" t="s">
        <v>59</v>
      </c>
      <c r="C24" s="33" t="s">
        <v>60</v>
      </c>
      <c r="D24" s="34" t="n">
        <v>208000</v>
      </c>
      <c r="E24" s="35"/>
      <c r="F24" s="35"/>
      <c r="G24" s="35"/>
      <c r="H24" s="35"/>
      <c r="I24" s="35"/>
      <c r="J24" s="35"/>
      <c r="K24" s="35"/>
      <c r="L24" s="27" t="n">
        <f aca="false">E24+F24+G24+H24+J24+K24</f>
        <v>0</v>
      </c>
      <c r="M24" s="34"/>
      <c r="N24" s="36" t="n">
        <v>177000</v>
      </c>
      <c r="O24" s="36" t="n">
        <v>112785.96</v>
      </c>
      <c r="P24" s="36" t="e">
        <f aca="false">O24/M24*100</f>
        <v>#DIV/0!</v>
      </c>
      <c r="Q24" s="36" t="n">
        <f aca="false">O24/N24*100</f>
        <v>63.7208813559322</v>
      </c>
      <c r="R24" s="37" t="n">
        <v>208000</v>
      </c>
      <c r="S24" s="38"/>
      <c r="T24" s="31" t="n">
        <f aca="false">R24+S24</f>
        <v>208000</v>
      </c>
    </row>
    <row r="25" s="22" customFormat="true" ht="10.5" hidden="false" customHeight="false" outlineLevel="0" collapsed="false">
      <c r="B25" s="23" t="s">
        <v>61</v>
      </c>
      <c r="C25" s="24" t="s">
        <v>62</v>
      </c>
      <c r="D25" s="25" t="n">
        <f aca="false">D26+D27</f>
        <v>82973000</v>
      </c>
      <c r="E25" s="27" t="n">
        <f aca="false">E26+E27</f>
        <v>1455000</v>
      </c>
      <c r="F25" s="27" t="n">
        <f aca="false">F26+F27</f>
        <v>2209382</v>
      </c>
      <c r="G25" s="27" t="n">
        <f aca="false">G26+G27</f>
        <v>143649</v>
      </c>
      <c r="H25" s="27" t="n">
        <f aca="false">H26+H27</f>
        <v>-11137</v>
      </c>
      <c r="I25" s="27" t="n">
        <f aca="false">I26+I27</f>
        <v>0</v>
      </c>
      <c r="J25" s="27" t="n">
        <f aca="false">J26+J27</f>
        <v>7000</v>
      </c>
      <c r="K25" s="27" t="n">
        <f aca="false">K26+K27</f>
        <v>3451011</v>
      </c>
      <c r="L25" s="27" t="n">
        <f aca="false">E25+F25+G25+H25+J25+K25</f>
        <v>7254905</v>
      </c>
      <c r="M25" s="27" t="n">
        <f aca="false">M26+M27</f>
        <v>7254900</v>
      </c>
      <c r="N25" s="28" t="n">
        <v>68023890</v>
      </c>
      <c r="O25" s="28" t="n">
        <f aca="false">O26+O27</f>
        <v>68008894</v>
      </c>
      <c r="P25" s="28" t="n">
        <f aca="false">O25/M25*100</f>
        <v>937.420143627066</v>
      </c>
      <c r="Q25" s="28" t="n">
        <f aca="false">O25/N25*100</f>
        <v>99.9779548038197</v>
      </c>
      <c r="R25" s="41" t="n">
        <f aca="false">R26+R27</f>
        <v>90227900</v>
      </c>
      <c r="S25" s="41" t="n">
        <f aca="false">S26+S27</f>
        <v>2851540</v>
      </c>
      <c r="T25" s="31" t="n">
        <f aca="false">R25+S25</f>
        <v>93079440</v>
      </c>
    </row>
    <row r="26" customFormat="false" ht="45" hidden="false" customHeight="false" outlineLevel="0" collapsed="false">
      <c r="B26" s="32" t="s">
        <v>63</v>
      </c>
      <c r="C26" s="33" t="s">
        <v>64</v>
      </c>
      <c r="D26" s="34" t="n">
        <v>80467000</v>
      </c>
      <c r="E26" s="35" t="n">
        <v>1434000</v>
      </c>
      <c r="F26" s="35"/>
      <c r="G26" s="35"/>
      <c r="H26" s="35"/>
      <c r="I26" s="35"/>
      <c r="J26" s="35"/>
      <c r="K26" s="35"/>
      <c r="L26" s="27" t="n">
        <f aca="false">E26+F26+G26+H26+J26+K26</f>
        <v>1434000</v>
      </c>
      <c r="M26" s="36" t="n">
        <v>1434000</v>
      </c>
      <c r="N26" s="36" t="n">
        <v>63285000</v>
      </c>
      <c r="O26" s="36" t="n">
        <v>63285000</v>
      </c>
      <c r="P26" s="36" t="n">
        <f aca="false">O26/M26*100</f>
        <v>4413.17991631799</v>
      </c>
      <c r="Q26" s="36" t="n">
        <f aca="false">O26/N26*100</f>
        <v>100</v>
      </c>
      <c r="R26" s="37" t="n">
        <v>81901000</v>
      </c>
      <c r="S26" s="38"/>
      <c r="T26" s="31" t="n">
        <f aca="false">R26+S26</f>
        <v>81901000</v>
      </c>
    </row>
    <row r="27" customFormat="false" ht="22.5" hidden="false" customHeight="false" outlineLevel="0" collapsed="false">
      <c r="B27" s="32" t="s">
        <v>65</v>
      </c>
      <c r="C27" s="33" t="s">
        <v>66</v>
      </c>
      <c r="D27" s="34" t="n">
        <v>2506000</v>
      </c>
      <c r="E27" s="35" t="n">
        <v>21000</v>
      </c>
      <c r="F27" s="35" t="n">
        <v>2209382</v>
      </c>
      <c r="G27" s="35" t="n">
        <v>143649</v>
      </c>
      <c r="H27" s="35" t="n">
        <v>-11137</v>
      </c>
      <c r="I27" s="35"/>
      <c r="J27" s="35" t="n">
        <v>7000</v>
      </c>
      <c r="K27" s="35" t="n">
        <v>3451011</v>
      </c>
      <c r="L27" s="27" t="n">
        <f aca="false">E27+F27+G27+H27+J27+K27</f>
        <v>5820905</v>
      </c>
      <c r="M27" s="42" t="n">
        <v>5820900</v>
      </c>
      <c r="N27" s="36" t="n">
        <v>4738890</v>
      </c>
      <c r="O27" s="36" t="n">
        <v>4723894</v>
      </c>
      <c r="P27" s="36" t="n">
        <f aca="false">O27/M27*100</f>
        <v>81.1540139840918</v>
      </c>
      <c r="Q27" s="36" t="n">
        <f aca="false">O27/N27*100</f>
        <v>99.6835545876777</v>
      </c>
      <c r="R27" s="37" t="n">
        <v>8326900</v>
      </c>
      <c r="S27" s="43" t="n">
        <v>2851540</v>
      </c>
      <c r="T27" s="31" t="n">
        <f aca="false">R27+S27</f>
        <v>11178440</v>
      </c>
    </row>
    <row r="28" s="22" customFormat="true" ht="21" hidden="false" customHeight="false" outlineLevel="0" collapsed="false">
      <c r="B28" s="23" t="s">
        <v>67</v>
      </c>
      <c r="C28" s="24" t="s">
        <v>68</v>
      </c>
      <c r="D28" s="25" t="n">
        <v>365000</v>
      </c>
      <c r="E28" s="27"/>
      <c r="F28" s="27"/>
      <c r="G28" s="27"/>
      <c r="H28" s="27"/>
      <c r="I28" s="27"/>
      <c r="J28" s="27"/>
      <c r="K28" s="27"/>
      <c r="L28" s="27" t="n">
        <f aca="false">E28+F28+G28+H28+J28+K28</f>
        <v>0</v>
      </c>
      <c r="M28" s="25"/>
      <c r="N28" s="28" t="n">
        <v>310000</v>
      </c>
      <c r="O28" s="28" t="n">
        <f aca="false">O29</f>
        <v>167777.2</v>
      </c>
      <c r="P28" s="28" t="e">
        <f aca="false">O28/M28*100</f>
        <v>#DIV/0!</v>
      </c>
      <c r="Q28" s="28" t="n">
        <f aca="false">O28/N28*100</f>
        <v>54.1216774193548</v>
      </c>
      <c r="R28" s="30" t="n">
        <f aca="false">R29</f>
        <v>365000</v>
      </c>
      <c r="S28" s="40"/>
      <c r="T28" s="31" t="n">
        <f aca="false">R28+S28</f>
        <v>365000</v>
      </c>
    </row>
    <row r="29" customFormat="false" ht="11.25" hidden="false" customHeight="false" outlineLevel="0" collapsed="false">
      <c r="B29" s="32" t="s">
        <v>69</v>
      </c>
      <c r="C29" s="33" t="s">
        <v>70</v>
      </c>
      <c r="D29" s="34" t="n">
        <v>365000</v>
      </c>
      <c r="E29" s="35"/>
      <c r="F29" s="35"/>
      <c r="G29" s="35"/>
      <c r="H29" s="35"/>
      <c r="I29" s="35"/>
      <c r="J29" s="35"/>
      <c r="K29" s="35"/>
      <c r="L29" s="27" t="n">
        <f aca="false">E29+F29+G29+H29+J29+K29</f>
        <v>0</v>
      </c>
      <c r="M29" s="34"/>
      <c r="N29" s="36" t="n">
        <v>310000</v>
      </c>
      <c r="O29" s="36" t="n">
        <v>167777.2</v>
      </c>
      <c r="P29" s="36" t="e">
        <f aca="false">O29/M29*100</f>
        <v>#DIV/0!</v>
      </c>
      <c r="Q29" s="36" t="n">
        <f aca="false">O29/N29*100</f>
        <v>54.1216774193548</v>
      </c>
      <c r="R29" s="37" t="n">
        <v>365000</v>
      </c>
      <c r="S29" s="38"/>
      <c r="T29" s="31" t="n">
        <f aca="false">R29+S29</f>
        <v>365000</v>
      </c>
    </row>
    <row r="30" s="22" customFormat="true" ht="10.5" hidden="false" customHeight="false" outlineLevel="0" collapsed="false">
      <c r="B30" s="23" t="s">
        <v>71</v>
      </c>
      <c r="C30" s="24" t="s">
        <v>72</v>
      </c>
      <c r="D30" s="25" t="n">
        <v>1835000</v>
      </c>
      <c r="E30" s="27"/>
      <c r="F30" s="27"/>
      <c r="G30" s="27"/>
      <c r="H30" s="27"/>
      <c r="I30" s="27"/>
      <c r="J30" s="27"/>
      <c r="K30" s="27"/>
      <c r="L30" s="27" t="n">
        <f aca="false">E30+F30+G30+H30+J30+K30</f>
        <v>0</v>
      </c>
      <c r="M30" s="25" t="n">
        <f aca="false">M31+M32</f>
        <v>540000</v>
      </c>
      <c r="N30" s="28" t="n">
        <v>1670000</v>
      </c>
      <c r="O30" s="28" t="n">
        <f aca="false">O31+O32</f>
        <v>2166447.43</v>
      </c>
      <c r="P30" s="28" t="n">
        <f aca="false">O30/M30*100</f>
        <v>401.193968518519</v>
      </c>
      <c r="Q30" s="28" t="n">
        <f aca="false">O30/N30*100</f>
        <v>129.727391017964</v>
      </c>
      <c r="R30" s="30" t="n">
        <f aca="false">R31+R32</f>
        <v>2375000</v>
      </c>
      <c r="S30" s="40"/>
      <c r="T30" s="31" t="n">
        <f aca="false">R30+S30</f>
        <v>2375000</v>
      </c>
    </row>
    <row r="31" customFormat="false" ht="11.25" hidden="false" customHeight="false" outlineLevel="0" collapsed="false">
      <c r="B31" s="32" t="s">
        <v>73</v>
      </c>
      <c r="C31" s="33" t="s">
        <v>74</v>
      </c>
      <c r="D31" s="34" t="n">
        <v>110000</v>
      </c>
      <c r="E31" s="35"/>
      <c r="F31" s="35"/>
      <c r="G31" s="35"/>
      <c r="H31" s="35"/>
      <c r="I31" s="35"/>
      <c r="J31" s="35"/>
      <c r="K31" s="35"/>
      <c r="L31" s="27" t="n">
        <f aca="false">E31+F31+G31+H31+J31+K31</f>
        <v>0</v>
      </c>
      <c r="M31" s="34" t="n">
        <v>40000</v>
      </c>
      <c r="N31" s="36" t="n">
        <v>96000</v>
      </c>
      <c r="O31" s="36" t="n">
        <v>131296.21</v>
      </c>
      <c r="P31" s="36" t="n">
        <f aca="false">O31/M31*100</f>
        <v>328.240525</v>
      </c>
      <c r="Q31" s="36" t="n">
        <f aca="false">O31/N31*100</f>
        <v>136.766885416667</v>
      </c>
      <c r="R31" s="37" t="n">
        <f aca="false">M31+D31</f>
        <v>150000</v>
      </c>
      <c r="S31" s="38"/>
      <c r="T31" s="31" t="n">
        <f aca="false">R31+S31</f>
        <v>150000</v>
      </c>
    </row>
    <row r="32" customFormat="false" ht="11.25" hidden="false" customHeight="false" outlineLevel="0" collapsed="false">
      <c r="B32" s="32" t="s">
        <v>75</v>
      </c>
      <c r="C32" s="33" t="s">
        <v>76</v>
      </c>
      <c r="D32" s="34" t="n">
        <v>1725000</v>
      </c>
      <c r="E32" s="35"/>
      <c r="F32" s="35"/>
      <c r="G32" s="35"/>
      <c r="H32" s="35"/>
      <c r="I32" s="35"/>
      <c r="J32" s="35"/>
      <c r="K32" s="35"/>
      <c r="L32" s="27" t="n">
        <f aca="false">E32+F32+G32+H32+J32+K32</f>
        <v>0</v>
      </c>
      <c r="M32" s="34" t="n">
        <v>500000</v>
      </c>
      <c r="N32" s="36" t="n">
        <v>1574000</v>
      </c>
      <c r="O32" s="36" t="n">
        <v>2035151.22</v>
      </c>
      <c r="P32" s="36" t="n">
        <f aca="false">O32/M32*100</f>
        <v>407.030244</v>
      </c>
      <c r="Q32" s="36" t="n">
        <f aca="false">O32/N32*100</f>
        <v>129.298044472681</v>
      </c>
      <c r="R32" s="37" t="n">
        <f aca="false">M32+D32</f>
        <v>2225000</v>
      </c>
      <c r="S32" s="38"/>
      <c r="T32" s="31" t="n">
        <f aca="false">R32+S32</f>
        <v>2225000</v>
      </c>
    </row>
    <row r="33" s="22" customFormat="true" ht="31.5" hidden="false" customHeight="false" outlineLevel="0" collapsed="false">
      <c r="B33" s="23" t="s">
        <v>77</v>
      </c>
      <c r="C33" s="24" t="s">
        <v>78</v>
      </c>
      <c r="D33" s="25" t="n">
        <v>12248000</v>
      </c>
      <c r="E33" s="27"/>
      <c r="F33" s="27"/>
      <c r="G33" s="27"/>
      <c r="H33" s="27"/>
      <c r="I33" s="27"/>
      <c r="J33" s="27"/>
      <c r="K33" s="27"/>
      <c r="L33" s="27" t="n">
        <f aca="false">E33+F33+G33+H33+J33+K33</f>
        <v>0</v>
      </c>
      <c r="M33" s="25" t="n">
        <f aca="false">M37</f>
        <v>200000</v>
      </c>
      <c r="N33" s="28" t="n">
        <v>10564000</v>
      </c>
      <c r="O33" s="28" t="n">
        <f aca="false">O34+O37+O38</f>
        <v>9209006.58</v>
      </c>
      <c r="P33" s="28" t="n">
        <f aca="false">O33/M33*100</f>
        <v>4604.50329</v>
      </c>
      <c r="Q33" s="28" t="n">
        <f aca="false">O33/N33*100</f>
        <v>87.1734814464218</v>
      </c>
      <c r="R33" s="30" t="n">
        <f aca="false">R34+R37+R38</f>
        <v>12448000</v>
      </c>
      <c r="S33" s="30" t="n">
        <f aca="false">S34+S37+S38</f>
        <v>5951000</v>
      </c>
      <c r="T33" s="31" t="n">
        <f aca="false">R33+S33</f>
        <v>18399000</v>
      </c>
    </row>
    <row r="34" customFormat="false" ht="11.25" hidden="false" customHeight="false" outlineLevel="0" collapsed="false">
      <c r="B34" s="32" t="s">
        <v>79</v>
      </c>
      <c r="C34" s="33" t="s">
        <v>80</v>
      </c>
      <c r="D34" s="34" t="n">
        <v>10683000</v>
      </c>
      <c r="E34" s="35"/>
      <c r="F34" s="35"/>
      <c r="G34" s="35"/>
      <c r="H34" s="35"/>
      <c r="I34" s="35"/>
      <c r="J34" s="35"/>
      <c r="K34" s="35"/>
      <c r="L34" s="27" t="n">
        <f aca="false">E34+F34+G34+H34+J34+K34</f>
        <v>0</v>
      </c>
      <c r="M34" s="34"/>
      <c r="N34" s="36" t="n">
        <v>9194000</v>
      </c>
      <c r="O34" s="36" t="n">
        <f aca="false">SUM(O35:O36)</f>
        <v>7991988.77</v>
      </c>
      <c r="P34" s="36" t="e">
        <f aca="false">O34/M34*100</f>
        <v>#DIV/0!</v>
      </c>
      <c r="Q34" s="36" t="n">
        <f aca="false">O34/N34*100</f>
        <v>86.9261341092016</v>
      </c>
      <c r="R34" s="37" t="n">
        <f aca="false">R35+R36</f>
        <v>10683000</v>
      </c>
      <c r="S34" s="37" t="n">
        <f aca="false">S35+S36</f>
        <v>5951000</v>
      </c>
      <c r="T34" s="31" t="n">
        <f aca="false">R34+S34</f>
        <v>16634000</v>
      </c>
    </row>
    <row r="35" customFormat="false" ht="22.5" hidden="false" customHeight="false" outlineLevel="0" collapsed="false">
      <c r="B35" s="32" t="s">
        <v>81</v>
      </c>
      <c r="C35" s="33" t="s">
        <v>82</v>
      </c>
      <c r="D35" s="34" t="n">
        <v>5343000</v>
      </c>
      <c r="E35" s="35"/>
      <c r="F35" s="35"/>
      <c r="G35" s="35"/>
      <c r="H35" s="35"/>
      <c r="I35" s="35"/>
      <c r="J35" s="35"/>
      <c r="K35" s="35"/>
      <c r="L35" s="27" t="n">
        <f aca="false">E35+F35+G35+H35+J35+K35</f>
        <v>0</v>
      </c>
      <c r="M35" s="34"/>
      <c r="N35" s="36" t="n">
        <v>4587000</v>
      </c>
      <c r="O35" s="36" t="n">
        <v>4105310.96</v>
      </c>
      <c r="P35" s="36" t="e">
        <f aca="false">O35/M35*100</f>
        <v>#DIV/0!</v>
      </c>
      <c r="Q35" s="36" t="n">
        <f aca="false">O35/N35*100</f>
        <v>89.4988218879442</v>
      </c>
      <c r="R35" s="37" t="n">
        <v>5343000</v>
      </c>
      <c r="S35" s="43" t="n">
        <v>2715000</v>
      </c>
      <c r="T35" s="31" t="n">
        <f aca="false">R35+S35</f>
        <v>8058000</v>
      </c>
    </row>
    <row r="36" customFormat="false" ht="22.5" hidden="false" customHeight="false" outlineLevel="0" collapsed="false">
      <c r="B36" s="32" t="s">
        <v>83</v>
      </c>
      <c r="C36" s="33" t="s">
        <v>84</v>
      </c>
      <c r="D36" s="34" t="n">
        <v>5340000</v>
      </c>
      <c r="E36" s="35"/>
      <c r="F36" s="35"/>
      <c r="G36" s="35"/>
      <c r="H36" s="35"/>
      <c r="I36" s="35"/>
      <c r="J36" s="35"/>
      <c r="K36" s="35"/>
      <c r="L36" s="27" t="n">
        <f aca="false">E36+F36+G36+H36+J36+K36</f>
        <v>0</v>
      </c>
      <c r="M36" s="34"/>
      <c r="N36" s="36" t="n">
        <v>4607000</v>
      </c>
      <c r="O36" s="36" t="n">
        <v>3886677.81</v>
      </c>
      <c r="P36" s="36" t="e">
        <f aca="false">O36/M36*100</f>
        <v>#DIV/0!</v>
      </c>
      <c r="Q36" s="36" t="n">
        <f aca="false">O36/N36*100</f>
        <v>84.3646149337964</v>
      </c>
      <c r="R36" s="37" t="n">
        <v>5340000</v>
      </c>
      <c r="S36" s="43" t="n">
        <v>3236000</v>
      </c>
      <c r="T36" s="31" t="n">
        <f aca="false">R36+S36</f>
        <v>8576000</v>
      </c>
    </row>
    <row r="37" customFormat="false" ht="22.5" hidden="false" customHeight="false" outlineLevel="0" collapsed="false">
      <c r="B37" s="32" t="s">
        <v>85</v>
      </c>
      <c r="C37" s="33" t="s">
        <v>86</v>
      </c>
      <c r="D37" s="34" t="n">
        <v>1214000</v>
      </c>
      <c r="E37" s="35"/>
      <c r="F37" s="35"/>
      <c r="G37" s="35"/>
      <c r="H37" s="35"/>
      <c r="I37" s="35"/>
      <c r="J37" s="35"/>
      <c r="K37" s="35"/>
      <c r="L37" s="27" t="n">
        <f aca="false">E37+F37+G37+H37+J37+K37</f>
        <v>0</v>
      </c>
      <c r="M37" s="34" t="n">
        <v>200000</v>
      </c>
      <c r="N37" s="36" t="n">
        <v>1062000</v>
      </c>
      <c r="O37" s="36" t="n">
        <v>968787.89</v>
      </c>
      <c r="P37" s="36" t="n">
        <f aca="false">O37/M37*100</f>
        <v>484.393945</v>
      </c>
      <c r="Q37" s="36" t="n">
        <f aca="false">O37/N37*100</f>
        <v>91.2229651600753</v>
      </c>
      <c r="R37" s="37" t="n">
        <f aca="false">M37+D37</f>
        <v>1414000</v>
      </c>
      <c r="S37" s="38"/>
      <c r="T37" s="31" t="n">
        <f aca="false">R37+S37</f>
        <v>1414000</v>
      </c>
    </row>
    <row r="38" customFormat="false" ht="33.75" hidden="false" customHeight="false" outlineLevel="0" collapsed="false">
      <c r="B38" s="32" t="s">
        <v>87</v>
      </c>
      <c r="C38" s="33" t="s">
        <v>88</v>
      </c>
      <c r="D38" s="34" t="n">
        <v>351000</v>
      </c>
      <c r="E38" s="35"/>
      <c r="F38" s="35"/>
      <c r="G38" s="35"/>
      <c r="H38" s="35"/>
      <c r="I38" s="35"/>
      <c r="J38" s="35"/>
      <c r="K38" s="35"/>
      <c r="L38" s="27" t="n">
        <f aca="false">E38+F38+G38+H38+J38+K38</f>
        <v>0</v>
      </c>
      <c r="M38" s="34"/>
      <c r="N38" s="36" t="n">
        <v>308000</v>
      </c>
      <c r="O38" s="36" t="n">
        <v>248229.92</v>
      </c>
      <c r="P38" s="36" t="e">
        <f aca="false">O38/M38*100</f>
        <v>#DIV/0!</v>
      </c>
      <c r="Q38" s="36" t="n">
        <f aca="false">O38/N38*100</f>
        <v>80.5941298701299</v>
      </c>
      <c r="R38" s="37" t="n">
        <v>351000</v>
      </c>
      <c r="S38" s="38"/>
      <c r="T38" s="31" t="n">
        <f aca="false">R38+S38</f>
        <v>351000</v>
      </c>
    </row>
    <row r="39" s="22" customFormat="true" ht="10.5" hidden="false" customHeight="false" outlineLevel="0" collapsed="false">
      <c r="B39" s="23" t="s">
        <v>89</v>
      </c>
      <c r="C39" s="24" t="s">
        <v>90</v>
      </c>
      <c r="D39" s="25" t="n">
        <v>25000</v>
      </c>
      <c r="E39" s="27"/>
      <c r="F39" s="27"/>
      <c r="G39" s="27"/>
      <c r="H39" s="27"/>
      <c r="I39" s="27"/>
      <c r="J39" s="27"/>
      <c r="K39" s="27"/>
      <c r="L39" s="27" t="n">
        <f aca="false">E39+F39+G39+H39+J39+K39</f>
        <v>0</v>
      </c>
      <c r="M39" s="25" t="n">
        <f aca="false">M40</f>
        <v>15000</v>
      </c>
      <c r="N39" s="28" t="n">
        <v>22000</v>
      </c>
      <c r="O39" s="28" t="n">
        <f aca="false">O40</f>
        <v>26887.33</v>
      </c>
      <c r="P39" s="28" t="n">
        <f aca="false">O39/M39*100</f>
        <v>179.248866666667</v>
      </c>
      <c r="Q39" s="28" t="n">
        <f aca="false">O39/N39*100</f>
        <v>122.215136363636</v>
      </c>
      <c r="R39" s="30" t="n">
        <f aca="false">R40</f>
        <v>40000</v>
      </c>
      <c r="S39" s="40"/>
      <c r="T39" s="31" t="n">
        <f aca="false">R39+S39</f>
        <v>40000</v>
      </c>
    </row>
    <row r="40" customFormat="false" ht="11.25" hidden="false" customHeight="false" outlineLevel="0" collapsed="false">
      <c r="B40" s="32" t="s">
        <v>91</v>
      </c>
      <c r="C40" s="33" t="s">
        <v>92</v>
      </c>
      <c r="D40" s="34" t="n">
        <v>25000</v>
      </c>
      <c r="E40" s="35"/>
      <c r="F40" s="35"/>
      <c r="G40" s="35"/>
      <c r="H40" s="35"/>
      <c r="I40" s="35"/>
      <c r="J40" s="35"/>
      <c r="K40" s="35"/>
      <c r="L40" s="27" t="n">
        <f aca="false">E40+F40+G40+H40+J40+K40</f>
        <v>0</v>
      </c>
      <c r="M40" s="34" t="n">
        <v>15000</v>
      </c>
      <c r="N40" s="36" t="n">
        <v>22000</v>
      </c>
      <c r="O40" s="36" t="n">
        <v>26887.33</v>
      </c>
      <c r="P40" s="36" t="n">
        <f aca="false">O40/M40*100</f>
        <v>179.248866666667</v>
      </c>
      <c r="Q40" s="36" t="n">
        <f aca="false">O40/N40*100</f>
        <v>122.215136363636</v>
      </c>
      <c r="R40" s="37" t="n">
        <f aca="false">M40+D40</f>
        <v>40000</v>
      </c>
      <c r="S40" s="38"/>
      <c r="T40" s="31" t="n">
        <f aca="false">R40+S40</f>
        <v>40000</v>
      </c>
    </row>
    <row r="41" s="22" customFormat="true" ht="10.5" hidden="false" customHeight="false" outlineLevel="0" collapsed="false">
      <c r="B41" s="23" t="s">
        <v>93</v>
      </c>
      <c r="C41" s="24" t="s">
        <v>94</v>
      </c>
      <c r="D41" s="25" t="n">
        <v>2545000</v>
      </c>
      <c r="E41" s="27"/>
      <c r="F41" s="27"/>
      <c r="G41" s="27"/>
      <c r="H41" s="27"/>
      <c r="I41" s="27"/>
      <c r="J41" s="27"/>
      <c r="K41" s="27"/>
      <c r="L41" s="27" t="n">
        <f aca="false">E41+F41+G41+H41+J41+K41</f>
        <v>0</v>
      </c>
      <c r="M41" s="25"/>
      <c r="N41" s="28" t="n">
        <v>2163000</v>
      </c>
      <c r="O41" s="28" t="n">
        <f aca="false">O42+O43</f>
        <v>1797604.13</v>
      </c>
      <c r="P41" s="28" t="e">
        <f aca="false">O41/M41*100</f>
        <v>#DIV/0!</v>
      </c>
      <c r="Q41" s="28" t="n">
        <f aca="false">O41/N41*100</f>
        <v>83.1069870550162</v>
      </c>
      <c r="R41" s="30" t="n">
        <f aca="false">R42+R43</f>
        <v>2545000</v>
      </c>
      <c r="S41" s="40"/>
      <c r="T41" s="31" t="n">
        <f aca="false">R41+S41</f>
        <v>2545000</v>
      </c>
    </row>
    <row r="42" customFormat="false" ht="11.25" hidden="false" customHeight="false" outlineLevel="0" collapsed="false">
      <c r="B42" s="32" t="s">
        <v>95</v>
      </c>
      <c r="C42" s="33" t="s">
        <v>96</v>
      </c>
      <c r="D42" s="34" t="n">
        <v>2150000</v>
      </c>
      <c r="E42" s="35"/>
      <c r="F42" s="35"/>
      <c r="G42" s="35"/>
      <c r="H42" s="35"/>
      <c r="I42" s="35"/>
      <c r="J42" s="35"/>
      <c r="K42" s="35"/>
      <c r="L42" s="27" t="n">
        <f aca="false">E42+F42+G42+H42+J42+K42</f>
        <v>0</v>
      </c>
      <c r="M42" s="34"/>
      <c r="N42" s="36" t="n">
        <v>1827000</v>
      </c>
      <c r="O42" s="36" t="n">
        <v>1600314.16</v>
      </c>
      <c r="P42" s="36" t="e">
        <f aca="false">O42/M42*100</f>
        <v>#DIV/0!</v>
      </c>
      <c r="Q42" s="36" t="n">
        <f aca="false">O42/N42*100</f>
        <v>87.592455391352</v>
      </c>
      <c r="R42" s="37" t="n">
        <v>2150000</v>
      </c>
      <c r="S42" s="38"/>
      <c r="T42" s="31" t="n">
        <f aca="false">R42+S42</f>
        <v>2150000</v>
      </c>
    </row>
    <row r="43" customFormat="false" ht="11.25" hidden="false" customHeight="false" outlineLevel="0" collapsed="false">
      <c r="B43" s="32" t="s">
        <v>97</v>
      </c>
      <c r="C43" s="33" t="s">
        <v>98</v>
      </c>
      <c r="D43" s="34" t="n">
        <v>395000</v>
      </c>
      <c r="E43" s="35"/>
      <c r="F43" s="35"/>
      <c r="G43" s="35"/>
      <c r="H43" s="35"/>
      <c r="I43" s="35"/>
      <c r="J43" s="35"/>
      <c r="K43" s="35"/>
      <c r="L43" s="27" t="n">
        <f aca="false">E43+F43+G43+H43+J43+K43</f>
        <v>0</v>
      </c>
      <c r="M43" s="34"/>
      <c r="N43" s="36" t="n">
        <v>336000</v>
      </c>
      <c r="O43" s="36" t="n">
        <v>197289.97</v>
      </c>
      <c r="P43" s="36" t="e">
        <f aca="false">O43/M43*100</f>
        <v>#DIV/0!</v>
      </c>
      <c r="Q43" s="36" t="n">
        <f aca="false">O43/N43*100</f>
        <v>58.7172529761905</v>
      </c>
      <c r="R43" s="37" t="n">
        <v>395000</v>
      </c>
      <c r="S43" s="38"/>
      <c r="T43" s="31" t="n">
        <f aca="false">R43+S43</f>
        <v>395000</v>
      </c>
    </row>
    <row r="44" s="22" customFormat="true" ht="21" hidden="false" customHeight="false" outlineLevel="0" collapsed="false">
      <c r="B44" s="23" t="s">
        <v>99</v>
      </c>
      <c r="C44" s="24" t="s">
        <v>100</v>
      </c>
      <c r="D44" s="25" t="n">
        <v>4873000</v>
      </c>
      <c r="E44" s="27"/>
      <c r="F44" s="27"/>
      <c r="G44" s="27"/>
      <c r="H44" s="27"/>
      <c r="I44" s="27"/>
      <c r="J44" s="27"/>
      <c r="K44" s="27"/>
      <c r="L44" s="27" t="n">
        <f aca="false">E44+F44+G44+H44+J44+K44</f>
        <v>0</v>
      </c>
      <c r="M44" s="25" t="n">
        <f aca="false">M45+M46+M47</f>
        <v>1570000</v>
      </c>
      <c r="N44" s="28" t="n">
        <v>4141000</v>
      </c>
      <c r="O44" s="28" t="n">
        <f aca="false">SUM(O45:O47)</f>
        <v>4536560.3</v>
      </c>
      <c r="P44" s="28" t="n">
        <f aca="false">O44/M44*100</f>
        <v>288.952885350318</v>
      </c>
      <c r="Q44" s="28" t="n">
        <f aca="false">O44/N44*100</f>
        <v>109.552289302101</v>
      </c>
      <c r="R44" s="30" t="n">
        <f aca="false">R45+R46+R47</f>
        <v>6443000</v>
      </c>
      <c r="S44" s="40"/>
      <c r="T44" s="31" t="n">
        <f aca="false">R44+S44</f>
        <v>6443000</v>
      </c>
    </row>
    <row r="45" customFormat="false" ht="11.25" hidden="false" customHeight="false" outlineLevel="0" collapsed="false">
      <c r="B45" s="32" t="s">
        <v>101</v>
      </c>
      <c r="C45" s="33" t="s">
        <v>102</v>
      </c>
      <c r="D45" s="34" t="n">
        <v>3850000</v>
      </c>
      <c r="E45" s="35"/>
      <c r="F45" s="35"/>
      <c r="G45" s="35"/>
      <c r="H45" s="35"/>
      <c r="I45" s="35"/>
      <c r="J45" s="35"/>
      <c r="K45" s="35"/>
      <c r="L45" s="27" t="n">
        <f aca="false">E45+F45+G45+H45+J45+K45</f>
        <v>0</v>
      </c>
      <c r="M45" s="34" t="n">
        <v>1200000</v>
      </c>
      <c r="N45" s="36" t="n">
        <v>3272000</v>
      </c>
      <c r="O45" s="36" t="n">
        <v>3498121.82</v>
      </c>
      <c r="P45" s="36" t="n">
        <f aca="false">O45/M45*100</f>
        <v>291.510151666667</v>
      </c>
      <c r="Q45" s="36" t="n">
        <f aca="false">O45/N45*100</f>
        <v>106.910813569682</v>
      </c>
      <c r="R45" s="37" t="n">
        <f aca="false">M45+D45</f>
        <v>5050000</v>
      </c>
      <c r="S45" s="38"/>
      <c r="T45" s="31" t="n">
        <f aca="false">R45+S45</f>
        <v>5050000</v>
      </c>
    </row>
    <row r="46" customFormat="false" ht="22.5" hidden="false" customHeight="false" outlineLevel="0" collapsed="false">
      <c r="B46" s="32" t="s">
        <v>103</v>
      </c>
      <c r="C46" s="33" t="s">
        <v>104</v>
      </c>
      <c r="D46" s="34" t="n">
        <v>198000</v>
      </c>
      <c r="E46" s="35"/>
      <c r="F46" s="35"/>
      <c r="G46" s="35"/>
      <c r="H46" s="35"/>
      <c r="I46" s="35"/>
      <c r="J46" s="35"/>
      <c r="K46" s="35"/>
      <c r="L46" s="27" t="n">
        <f aca="false">E46+F46+G46+H46+J46+K46</f>
        <v>0</v>
      </c>
      <c r="M46" s="34" t="n">
        <v>70000</v>
      </c>
      <c r="N46" s="36" t="n">
        <v>168000</v>
      </c>
      <c r="O46" s="36" t="n">
        <v>209860</v>
      </c>
      <c r="P46" s="36" t="n">
        <f aca="false">O46/M46*100</f>
        <v>299.8</v>
      </c>
      <c r="Q46" s="36" t="n">
        <f aca="false">O46/N46*100</f>
        <v>124.916666666667</v>
      </c>
      <c r="R46" s="37" t="n">
        <f aca="false">M46+D46</f>
        <v>268000</v>
      </c>
      <c r="S46" s="38"/>
      <c r="T46" s="31" t="n">
        <f aca="false">R46+S46</f>
        <v>268000</v>
      </c>
    </row>
    <row r="47" customFormat="false" ht="22.5" hidden="false" customHeight="false" outlineLevel="0" collapsed="false">
      <c r="B47" s="32" t="s">
        <v>105</v>
      </c>
      <c r="C47" s="33" t="s">
        <v>106</v>
      </c>
      <c r="D47" s="34" t="n">
        <v>825000</v>
      </c>
      <c r="E47" s="35"/>
      <c r="F47" s="35"/>
      <c r="G47" s="35"/>
      <c r="H47" s="35"/>
      <c r="I47" s="35"/>
      <c r="J47" s="35"/>
      <c r="K47" s="35"/>
      <c r="L47" s="27" t="n">
        <f aca="false">E47+F47+G47+H47+J47+K47</f>
        <v>0</v>
      </c>
      <c r="M47" s="34" t="n">
        <v>300000</v>
      </c>
      <c r="N47" s="36" t="n">
        <v>701000</v>
      </c>
      <c r="O47" s="36" t="n">
        <v>828578.48</v>
      </c>
      <c r="P47" s="36" t="n">
        <f aca="false">O47/M47*100</f>
        <v>276.192826666667</v>
      </c>
      <c r="Q47" s="36" t="n">
        <f aca="false">O47/N47*100</f>
        <v>118.1994978602</v>
      </c>
      <c r="R47" s="37" t="n">
        <f aca="false">M47+D47</f>
        <v>1125000</v>
      </c>
      <c r="S47" s="38"/>
      <c r="T47" s="31" t="n">
        <f aca="false">R47+S47</f>
        <v>1125000</v>
      </c>
    </row>
    <row r="48" s="22" customFormat="true" ht="21" hidden="false" customHeight="false" outlineLevel="0" collapsed="false">
      <c r="B48" s="23" t="s">
        <v>107</v>
      </c>
      <c r="C48" s="24" t="s">
        <v>108</v>
      </c>
      <c r="D48" s="25" t="n">
        <v>1692000</v>
      </c>
      <c r="E48" s="27"/>
      <c r="F48" s="27"/>
      <c r="G48" s="27"/>
      <c r="H48" s="27"/>
      <c r="I48" s="27"/>
      <c r="J48" s="27"/>
      <c r="K48" s="27"/>
      <c r="L48" s="27" t="n">
        <f aca="false">E48+F48+G48+H48+J48+K48</f>
        <v>0</v>
      </c>
      <c r="M48" s="25" t="n">
        <f aca="false">M50</f>
        <v>500000</v>
      </c>
      <c r="N48" s="28" t="n">
        <v>1438000</v>
      </c>
      <c r="O48" s="28" t="n">
        <f aca="false">SUM(O49:O50)</f>
        <v>1456780.09</v>
      </c>
      <c r="P48" s="28" t="n">
        <f aca="false">O48/M48*100</f>
        <v>291.356018</v>
      </c>
      <c r="Q48" s="28" t="n">
        <f aca="false">O48/N48*100</f>
        <v>101.305986787204</v>
      </c>
      <c r="R48" s="30" t="n">
        <f aca="false">R49+R50</f>
        <v>2192000</v>
      </c>
      <c r="S48" s="40"/>
      <c r="T48" s="31" t="n">
        <f aca="false">R48+S48</f>
        <v>2192000</v>
      </c>
    </row>
    <row r="49" customFormat="false" ht="11.25" hidden="false" customHeight="false" outlineLevel="0" collapsed="false">
      <c r="B49" s="32" t="s">
        <v>109</v>
      </c>
      <c r="C49" s="33" t="s">
        <v>110</v>
      </c>
      <c r="D49" s="34" t="n">
        <v>192000</v>
      </c>
      <c r="E49" s="35"/>
      <c r="F49" s="35"/>
      <c r="G49" s="35"/>
      <c r="H49" s="35"/>
      <c r="I49" s="35"/>
      <c r="J49" s="35"/>
      <c r="K49" s="35"/>
      <c r="L49" s="27" t="n">
        <f aca="false">E49+F49+G49+H49+J49+K49</f>
        <v>0</v>
      </c>
      <c r="M49" s="34"/>
      <c r="N49" s="36" t="n">
        <v>163000</v>
      </c>
      <c r="O49" s="36" t="n">
        <v>148139.47</v>
      </c>
      <c r="P49" s="36" t="e">
        <f aca="false">O49/M49*100</f>
        <v>#DIV/0!</v>
      </c>
      <c r="Q49" s="36" t="n">
        <f aca="false">O49/N49*100</f>
        <v>90.8831104294479</v>
      </c>
      <c r="R49" s="37" t="n">
        <v>192000</v>
      </c>
      <c r="S49" s="38"/>
      <c r="T49" s="31" t="n">
        <f aca="false">R49+S49</f>
        <v>192000</v>
      </c>
    </row>
    <row r="50" customFormat="false" ht="22.5" hidden="false" customHeight="false" outlineLevel="0" collapsed="false">
      <c r="B50" s="32" t="s">
        <v>111</v>
      </c>
      <c r="C50" s="33" t="s">
        <v>112</v>
      </c>
      <c r="D50" s="34" t="n">
        <v>1500000</v>
      </c>
      <c r="E50" s="35"/>
      <c r="F50" s="35"/>
      <c r="G50" s="35"/>
      <c r="H50" s="35"/>
      <c r="I50" s="35"/>
      <c r="J50" s="35"/>
      <c r="K50" s="35"/>
      <c r="L50" s="27" t="n">
        <f aca="false">E50+F50+G50+H50+J50+K50</f>
        <v>0</v>
      </c>
      <c r="M50" s="34" t="n">
        <v>500000</v>
      </c>
      <c r="N50" s="36" t="n">
        <v>1275000</v>
      </c>
      <c r="O50" s="36" t="n">
        <v>1308640.62</v>
      </c>
      <c r="P50" s="36" t="n">
        <f aca="false">O50/M50*100</f>
        <v>261.728124</v>
      </c>
      <c r="Q50" s="36" t="n">
        <f aca="false">O50/N50*100</f>
        <v>102.63848</v>
      </c>
      <c r="R50" s="37" t="n">
        <f aca="false">M50+D50</f>
        <v>2000000</v>
      </c>
      <c r="S50" s="38"/>
      <c r="T50" s="31" t="n">
        <f aca="false">R50+S50</f>
        <v>2000000</v>
      </c>
    </row>
    <row r="51" s="22" customFormat="true" ht="10.5" hidden="false" customHeight="false" outlineLevel="0" collapsed="false">
      <c r="B51" s="23" t="s">
        <v>113</v>
      </c>
      <c r="C51" s="24" t="s">
        <v>114</v>
      </c>
      <c r="D51" s="25" t="n">
        <v>3924000</v>
      </c>
      <c r="E51" s="27"/>
      <c r="F51" s="27"/>
      <c r="G51" s="27"/>
      <c r="H51" s="27"/>
      <c r="I51" s="27"/>
      <c r="J51" s="27"/>
      <c r="K51" s="27"/>
      <c r="L51" s="27" t="n">
        <f aca="false">E51+F51+G51+H51+J51+K51</f>
        <v>0</v>
      </c>
      <c r="M51" s="25"/>
      <c r="N51" s="28" t="n">
        <v>3336000</v>
      </c>
      <c r="O51" s="28" t="n">
        <f aca="false">SUM(O52:O54)</f>
        <v>2651420.21</v>
      </c>
      <c r="P51" s="28" t="e">
        <f aca="false">O51/M51*100</f>
        <v>#DIV/0!</v>
      </c>
      <c r="Q51" s="28" t="n">
        <f aca="false">O51/N51*100</f>
        <v>79.4790230815348</v>
      </c>
      <c r="R51" s="30" t="n">
        <f aca="false">R52+R53+R54</f>
        <v>3924000</v>
      </c>
      <c r="S51" s="40"/>
      <c r="T51" s="31" t="n">
        <f aca="false">R51+S51</f>
        <v>3924000</v>
      </c>
    </row>
    <row r="52" customFormat="false" ht="22.5" hidden="false" customHeight="false" outlineLevel="0" collapsed="false">
      <c r="B52" s="32" t="s">
        <v>115</v>
      </c>
      <c r="C52" s="33" t="s">
        <v>116</v>
      </c>
      <c r="D52" s="34" t="n">
        <v>2915000</v>
      </c>
      <c r="E52" s="35"/>
      <c r="F52" s="35"/>
      <c r="G52" s="35"/>
      <c r="H52" s="35"/>
      <c r="I52" s="35"/>
      <c r="J52" s="35"/>
      <c r="K52" s="35"/>
      <c r="L52" s="27" t="n">
        <f aca="false">E52+F52+G52+H52+J52+K52</f>
        <v>0</v>
      </c>
      <c r="M52" s="34"/>
      <c r="N52" s="36" t="n">
        <v>2478000</v>
      </c>
      <c r="O52" s="36" t="n">
        <v>2084245.86</v>
      </c>
      <c r="P52" s="36" t="e">
        <f aca="false">O52/M52*100</f>
        <v>#DIV/0!</v>
      </c>
      <c r="Q52" s="36" t="n">
        <f aca="false">O52/N52*100</f>
        <v>84.1100024213075</v>
      </c>
      <c r="R52" s="37" t="n">
        <v>2915000</v>
      </c>
      <c r="S52" s="38"/>
      <c r="T52" s="31" t="n">
        <f aca="false">R52+S52</f>
        <v>2915000</v>
      </c>
    </row>
    <row r="53" customFormat="false" ht="22.5" hidden="false" customHeight="false" outlineLevel="0" collapsed="false">
      <c r="B53" s="32" t="s">
        <v>117</v>
      </c>
      <c r="C53" s="33" t="s">
        <v>118</v>
      </c>
      <c r="D53" s="34" t="n">
        <v>34000</v>
      </c>
      <c r="E53" s="35"/>
      <c r="F53" s="35"/>
      <c r="G53" s="35"/>
      <c r="H53" s="35"/>
      <c r="I53" s="35"/>
      <c r="J53" s="35"/>
      <c r="K53" s="35"/>
      <c r="L53" s="27" t="n">
        <f aca="false">E53+F53+G53+H53+J53+K53</f>
        <v>0</v>
      </c>
      <c r="M53" s="34"/>
      <c r="N53" s="36" t="n">
        <v>29000</v>
      </c>
      <c r="O53" s="36" t="n">
        <v>14318.75</v>
      </c>
      <c r="P53" s="36" t="e">
        <f aca="false">O53/M53*100</f>
        <v>#DIV/0!</v>
      </c>
      <c r="Q53" s="36" t="n">
        <f aca="false">O53/N53*100</f>
        <v>49.375</v>
      </c>
      <c r="R53" s="37" t="n">
        <v>34000</v>
      </c>
      <c r="S53" s="38"/>
      <c r="T53" s="31" t="n">
        <f aca="false">R53+S53</f>
        <v>34000</v>
      </c>
    </row>
    <row r="54" customFormat="false" ht="11.25" hidden="false" customHeight="false" outlineLevel="0" collapsed="false">
      <c r="B54" s="32" t="s">
        <v>119</v>
      </c>
      <c r="C54" s="33" t="s">
        <v>120</v>
      </c>
      <c r="D54" s="34" t="n">
        <v>975000</v>
      </c>
      <c r="E54" s="35"/>
      <c r="F54" s="35"/>
      <c r="G54" s="35"/>
      <c r="H54" s="35"/>
      <c r="I54" s="35"/>
      <c r="J54" s="35"/>
      <c r="K54" s="35"/>
      <c r="L54" s="27" t="n">
        <f aca="false">E54+F54+G54+H54+J54+K54</f>
        <v>0</v>
      </c>
      <c r="M54" s="34"/>
      <c r="N54" s="36" t="n">
        <v>829000</v>
      </c>
      <c r="O54" s="36" t="n">
        <v>552855.6</v>
      </c>
      <c r="P54" s="36" t="e">
        <f aca="false">O54/M54*100</f>
        <v>#DIV/0!</v>
      </c>
      <c r="Q54" s="36" t="n">
        <f aca="false">O54/N54*100</f>
        <v>66.6894571773221</v>
      </c>
      <c r="R54" s="37" t="n">
        <v>975000</v>
      </c>
      <c r="S54" s="38"/>
      <c r="T54" s="31" t="n">
        <f aca="false">R54+S54</f>
        <v>975000</v>
      </c>
    </row>
    <row r="55" s="22" customFormat="true" ht="10.5" hidden="false" customHeight="false" outlineLevel="0" collapsed="false">
      <c r="B55" s="23" t="s">
        <v>121</v>
      </c>
      <c r="C55" s="24" t="s">
        <v>122</v>
      </c>
      <c r="D55" s="25" t="n">
        <v>4841000</v>
      </c>
      <c r="E55" s="27"/>
      <c r="F55" s="27"/>
      <c r="G55" s="27"/>
      <c r="H55" s="27"/>
      <c r="I55" s="27"/>
      <c r="J55" s="27"/>
      <c r="K55" s="27"/>
      <c r="L55" s="27" t="n">
        <f aca="false">E55+F55+G55+H55+J55+K55</f>
        <v>0</v>
      </c>
      <c r="M55" s="25"/>
      <c r="N55" s="28" t="n">
        <v>4285000</v>
      </c>
      <c r="O55" s="28" t="n">
        <f aca="false">SUM(O56:O57)</f>
        <v>3725345.92</v>
      </c>
      <c r="P55" s="28" t="e">
        <f aca="false">O55/M55*100</f>
        <v>#DIV/0!</v>
      </c>
      <c r="Q55" s="28" t="n">
        <f aca="false">O55/N55*100</f>
        <v>86.9392280046674</v>
      </c>
      <c r="R55" s="30" t="n">
        <f aca="false">R56+R57</f>
        <v>4841000</v>
      </c>
      <c r="S55" s="40"/>
      <c r="T55" s="31" t="n">
        <f aca="false">R55+S55</f>
        <v>4841000</v>
      </c>
    </row>
    <row r="56" customFormat="false" ht="11.25" hidden="false" customHeight="false" outlineLevel="0" collapsed="false">
      <c r="B56" s="32" t="s">
        <v>123</v>
      </c>
      <c r="C56" s="33" t="s">
        <v>124</v>
      </c>
      <c r="D56" s="34" t="n">
        <v>4732000</v>
      </c>
      <c r="E56" s="35"/>
      <c r="F56" s="35"/>
      <c r="G56" s="35"/>
      <c r="H56" s="35"/>
      <c r="I56" s="35"/>
      <c r="J56" s="35"/>
      <c r="K56" s="35"/>
      <c r="L56" s="27" t="n">
        <f aca="false">E56+F56+G56+H56+J56+K56</f>
        <v>0</v>
      </c>
      <c r="M56" s="34"/>
      <c r="N56" s="36" t="n">
        <v>4192000</v>
      </c>
      <c r="O56" s="36" t="n">
        <v>3647065.81</v>
      </c>
      <c r="P56" s="36" t="e">
        <f aca="false">O56/M56*100</f>
        <v>#DIV/0!</v>
      </c>
      <c r="Q56" s="36" t="n">
        <f aca="false">O56/N56*100</f>
        <v>87.0006156965649</v>
      </c>
      <c r="R56" s="37" t="n">
        <v>4732000</v>
      </c>
      <c r="S56" s="38"/>
      <c r="T56" s="31" t="n">
        <f aca="false">R56+S56</f>
        <v>4732000</v>
      </c>
    </row>
    <row r="57" customFormat="false" ht="11.25" hidden="false" customHeight="false" outlineLevel="0" collapsed="false">
      <c r="B57" s="32" t="s">
        <v>125</v>
      </c>
      <c r="C57" s="33" t="s">
        <v>126</v>
      </c>
      <c r="D57" s="34" t="n">
        <v>109000</v>
      </c>
      <c r="E57" s="35"/>
      <c r="F57" s="35"/>
      <c r="G57" s="35"/>
      <c r="H57" s="35"/>
      <c r="I57" s="35"/>
      <c r="J57" s="35"/>
      <c r="K57" s="35"/>
      <c r="L57" s="27" t="n">
        <f aca="false">E57+F57+G57+H57+J57+K57</f>
        <v>0</v>
      </c>
      <c r="M57" s="34"/>
      <c r="N57" s="36" t="n">
        <v>93000</v>
      </c>
      <c r="O57" s="36" t="n">
        <v>78280.11</v>
      </c>
      <c r="P57" s="36" t="e">
        <f aca="false">O57/M57*100</f>
        <v>#DIV/0!</v>
      </c>
      <c r="Q57" s="36" t="n">
        <f aca="false">O57/N57*100</f>
        <v>84.1721612903226</v>
      </c>
      <c r="R57" s="37" t="n">
        <v>109000</v>
      </c>
      <c r="S57" s="38"/>
      <c r="T57" s="31" t="n">
        <f aca="false">R57+S57</f>
        <v>109000</v>
      </c>
    </row>
    <row r="58" s="22" customFormat="true" ht="21" hidden="false" customHeight="false" outlineLevel="0" collapsed="false">
      <c r="B58" s="23" t="s">
        <v>127</v>
      </c>
      <c r="C58" s="24" t="s">
        <v>128</v>
      </c>
      <c r="D58" s="25" t="n">
        <v>22881000</v>
      </c>
      <c r="E58" s="27"/>
      <c r="F58" s="27"/>
      <c r="G58" s="27"/>
      <c r="H58" s="27"/>
      <c r="I58" s="27"/>
      <c r="J58" s="27"/>
      <c r="K58" s="27"/>
      <c r="L58" s="27" t="n">
        <f aca="false">E58+F58+G58+H58+J58+K58</f>
        <v>0</v>
      </c>
      <c r="M58" s="25"/>
      <c r="N58" s="28" t="n">
        <v>22881000</v>
      </c>
      <c r="O58" s="28" t="n">
        <f aca="false">SUM(O59:O62)</f>
        <v>22965368.96</v>
      </c>
      <c r="P58" s="28" t="e">
        <f aca="false">O58/M58*100</f>
        <v>#DIV/0!</v>
      </c>
      <c r="Q58" s="28" t="n">
        <f aca="false">O58/N58*100</f>
        <v>100.368729338753</v>
      </c>
      <c r="R58" s="30" t="n">
        <f aca="false">R59+R60+R61+R62</f>
        <v>22881000</v>
      </c>
      <c r="S58" s="40"/>
      <c r="T58" s="31" t="n">
        <f aca="false">R58+S58</f>
        <v>22881000</v>
      </c>
    </row>
    <row r="59" customFormat="false" ht="11.25" hidden="false" customHeight="false" outlineLevel="0" collapsed="false">
      <c r="B59" s="32" t="s">
        <v>129</v>
      </c>
      <c r="C59" s="33" t="s">
        <v>130</v>
      </c>
      <c r="D59" s="34"/>
      <c r="E59" s="35"/>
      <c r="F59" s="35"/>
      <c r="G59" s="35"/>
      <c r="H59" s="35"/>
      <c r="I59" s="35"/>
      <c r="J59" s="35"/>
      <c r="K59" s="35"/>
      <c r="L59" s="27" t="n">
        <f aca="false">E59+F59+G59+H59+J59+K59</f>
        <v>0</v>
      </c>
      <c r="M59" s="34"/>
      <c r="N59" s="36"/>
      <c r="O59" s="36" t="n">
        <v>84410</v>
      </c>
      <c r="P59" s="36"/>
      <c r="Q59" s="36"/>
      <c r="R59" s="37"/>
      <c r="S59" s="38"/>
      <c r="T59" s="31" t="n">
        <f aca="false">R59+S59</f>
        <v>0</v>
      </c>
    </row>
    <row r="60" customFormat="false" ht="33.75" hidden="false" customHeight="false" outlineLevel="0" collapsed="false">
      <c r="B60" s="32" t="s">
        <v>131</v>
      </c>
      <c r="C60" s="33" t="s">
        <v>132</v>
      </c>
      <c r="D60" s="34" t="n">
        <v>-44256600</v>
      </c>
      <c r="E60" s="35"/>
      <c r="F60" s="35"/>
      <c r="G60" s="35"/>
      <c r="H60" s="35"/>
      <c r="I60" s="35" t="n">
        <v>-6158000</v>
      </c>
      <c r="J60" s="35"/>
      <c r="K60" s="35"/>
      <c r="L60" s="27" t="n">
        <f aca="false">E60+F60+G60+H60+J60+K60</f>
        <v>0</v>
      </c>
      <c r="M60" s="34"/>
      <c r="N60" s="36" t="n">
        <v>-41030230</v>
      </c>
      <c r="O60" s="36" t="n">
        <v>-39640942</v>
      </c>
      <c r="P60" s="36" t="e">
        <f aca="false">O60/M60*100</f>
        <v>#DIV/0!</v>
      </c>
      <c r="Q60" s="36" t="n">
        <f aca="false">O60/N60*100</f>
        <v>96.6139892464654</v>
      </c>
      <c r="R60" s="37" t="n">
        <v>-44256600</v>
      </c>
      <c r="S60" s="38"/>
      <c r="T60" s="31" t="n">
        <f aca="false">R60+S60</f>
        <v>-44256600</v>
      </c>
    </row>
    <row r="61" customFormat="false" ht="11.25" hidden="false" customHeight="false" outlineLevel="0" collapsed="false">
      <c r="B61" s="32" t="s">
        <v>133</v>
      </c>
      <c r="C61" s="33" t="s">
        <v>134</v>
      </c>
      <c r="D61" s="34" t="n">
        <v>44256600</v>
      </c>
      <c r="E61" s="35"/>
      <c r="F61" s="35"/>
      <c r="G61" s="35"/>
      <c r="H61" s="35"/>
      <c r="I61" s="35" t="n">
        <v>6158000</v>
      </c>
      <c r="J61" s="35"/>
      <c r="K61" s="35"/>
      <c r="L61" s="27" t="n">
        <f aca="false">E61+F61+G61+H61+J61+K61</f>
        <v>0</v>
      </c>
      <c r="M61" s="34"/>
      <c r="N61" s="36" t="n">
        <v>41030230</v>
      </c>
      <c r="O61" s="36" t="n">
        <v>39640942</v>
      </c>
      <c r="P61" s="36" t="e">
        <f aca="false">O61/M61*100</f>
        <v>#DIV/0!</v>
      </c>
      <c r="Q61" s="36" t="n">
        <f aca="false">O61/N61*100</f>
        <v>96.6139892464654</v>
      </c>
      <c r="R61" s="37" t="n">
        <v>44256600</v>
      </c>
      <c r="S61" s="38"/>
      <c r="T61" s="31" t="n">
        <f aca="false">R61+S61</f>
        <v>44256600</v>
      </c>
    </row>
    <row r="62" customFormat="false" ht="11.25" hidden="false" customHeight="false" outlineLevel="0" collapsed="false">
      <c r="B62" s="32" t="s">
        <v>135</v>
      </c>
      <c r="C62" s="33" t="s">
        <v>136</v>
      </c>
      <c r="D62" s="34" t="n">
        <v>22881000</v>
      </c>
      <c r="E62" s="35"/>
      <c r="F62" s="35"/>
      <c r="G62" s="35"/>
      <c r="H62" s="35"/>
      <c r="I62" s="35"/>
      <c r="J62" s="35"/>
      <c r="K62" s="35"/>
      <c r="L62" s="27" t="n">
        <f aca="false">E62+F62+G62+H62+J62+K62</f>
        <v>0</v>
      </c>
      <c r="M62" s="34"/>
      <c r="N62" s="36" t="n">
        <v>22881000</v>
      </c>
      <c r="O62" s="36" t="n">
        <v>22880958.96</v>
      </c>
      <c r="P62" s="36" t="e">
        <f aca="false">O62/M62*100</f>
        <v>#DIV/0!</v>
      </c>
      <c r="Q62" s="36" t="n">
        <f aca="false">O62/N62*100</f>
        <v>99.9998206372099</v>
      </c>
      <c r="R62" s="37" t="n">
        <v>22881000</v>
      </c>
      <c r="S62" s="38"/>
      <c r="T62" s="31" t="n">
        <f aca="false">R62+S62</f>
        <v>22881000</v>
      </c>
    </row>
    <row r="63" s="22" customFormat="true" ht="10.5" hidden="false" customHeight="false" outlineLevel="0" collapsed="false">
      <c r="B63" s="23" t="s">
        <v>137</v>
      </c>
      <c r="C63" s="24" t="s">
        <v>138</v>
      </c>
      <c r="D63" s="25"/>
      <c r="E63" s="27"/>
      <c r="F63" s="27"/>
      <c r="G63" s="27"/>
      <c r="H63" s="27"/>
      <c r="I63" s="27"/>
      <c r="J63" s="27"/>
      <c r="K63" s="27"/>
      <c r="L63" s="27" t="n">
        <f aca="false">E63+F63+G63+H63+J63+K63</f>
        <v>0</v>
      </c>
      <c r="M63" s="25" t="n">
        <f aca="false">M64+M65+M66+M67</f>
        <v>488590</v>
      </c>
      <c r="N63" s="25" t="n">
        <f aca="false">N64+N65+N66+N67</f>
        <v>488590</v>
      </c>
      <c r="O63" s="25" t="n">
        <f aca="false">O64+O65+O66+O67</f>
        <v>488590</v>
      </c>
      <c r="P63" s="25" t="n">
        <f aca="false">P64+P65+P66+P67</f>
        <v>488590</v>
      </c>
      <c r="Q63" s="25" t="n">
        <f aca="false">Q64+Q65+Q66+Q67</f>
        <v>488590</v>
      </c>
      <c r="R63" s="30" t="n">
        <f aca="false">R64+R65+R66+R67</f>
        <v>488590</v>
      </c>
      <c r="S63" s="40"/>
      <c r="T63" s="31" t="n">
        <f aca="false">R63+S63</f>
        <v>488590</v>
      </c>
    </row>
    <row r="64" customFormat="false" ht="11.25" hidden="false" customHeight="false" outlineLevel="0" collapsed="false">
      <c r="B64" s="32" t="s">
        <v>139</v>
      </c>
      <c r="C64" s="33" t="s">
        <v>140</v>
      </c>
      <c r="D64" s="34"/>
      <c r="E64" s="35"/>
      <c r="F64" s="35"/>
      <c r="G64" s="35"/>
      <c r="H64" s="35"/>
      <c r="I64" s="35"/>
      <c r="J64" s="35"/>
      <c r="K64" s="35"/>
      <c r="L64" s="27" t="n">
        <f aca="false">E64+F64+G64+H64+J64+K64</f>
        <v>0</v>
      </c>
      <c r="M64" s="34" t="n">
        <v>1000</v>
      </c>
      <c r="N64" s="34" t="n">
        <v>1000</v>
      </c>
      <c r="O64" s="34" t="n">
        <v>1000</v>
      </c>
      <c r="P64" s="34" t="n">
        <v>1000</v>
      </c>
      <c r="Q64" s="34" t="n">
        <v>1000</v>
      </c>
      <c r="R64" s="37" t="n">
        <v>1000</v>
      </c>
      <c r="S64" s="38"/>
      <c r="T64" s="31" t="n">
        <f aca="false">R64+S64</f>
        <v>1000</v>
      </c>
    </row>
    <row r="65" customFormat="false" ht="11.25" hidden="false" customHeight="false" outlineLevel="0" collapsed="false">
      <c r="B65" s="32" t="s">
        <v>141</v>
      </c>
      <c r="C65" s="33" t="s">
        <v>142</v>
      </c>
      <c r="D65" s="34"/>
      <c r="E65" s="35"/>
      <c r="F65" s="35"/>
      <c r="G65" s="35"/>
      <c r="H65" s="35"/>
      <c r="I65" s="35"/>
      <c r="J65" s="35"/>
      <c r="K65" s="35"/>
      <c r="L65" s="27" t="n">
        <f aca="false">E65+F65+G65+H65+J65+K65</f>
        <v>0</v>
      </c>
      <c r="M65" s="34" t="n">
        <v>3200</v>
      </c>
      <c r="N65" s="34" t="n">
        <v>3200</v>
      </c>
      <c r="O65" s="34" t="n">
        <v>3200</v>
      </c>
      <c r="P65" s="34" t="n">
        <v>3200</v>
      </c>
      <c r="Q65" s="34" t="n">
        <v>3200</v>
      </c>
      <c r="R65" s="37" t="n">
        <v>3200</v>
      </c>
      <c r="S65" s="38"/>
      <c r="T65" s="31" t="n">
        <f aca="false">R65+S65</f>
        <v>3200</v>
      </c>
    </row>
    <row r="66" customFormat="false" ht="11.25" hidden="false" customHeight="false" outlineLevel="0" collapsed="false">
      <c r="B66" s="32" t="s">
        <v>143</v>
      </c>
      <c r="C66" s="33" t="s">
        <v>144</v>
      </c>
      <c r="D66" s="34"/>
      <c r="E66" s="35"/>
      <c r="F66" s="35"/>
      <c r="G66" s="35"/>
      <c r="H66" s="35"/>
      <c r="I66" s="35"/>
      <c r="J66" s="35"/>
      <c r="K66" s="35"/>
      <c r="L66" s="27" t="n">
        <f aca="false">E66+F66+G66+H66+J66+K66</f>
        <v>0</v>
      </c>
      <c r="M66" s="34" t="n">
        <v>434620</v>
      </c>
      <c r="N66" s="34" t="n">
        <v>434620</v>
      </c>
      <c r="O66" s="34" t="n">
        <v>434620</v>
      </c>
      <c r="P66" s="34" t="n">
        <v>434620</v>
      </c>
      <c r="Q66" s="34" t="n">
        <v>434620</v>
      </c>
      <c r="R66" s="37" t="n">
        <v>434620</v>
      </c>
      <c r="S66" s="38"/>
      <c r="T66" s="31" t="n">
        <f aca="false">R66+S66</f>
        <v>434620</v>
      </c>
    </row>
    <row r="67" customFormat="false" ht="11.25" hidden="false" customHeight="false" outlineLevel="0" collapsed="false">
      <c r="B67" s="32" t="s">
        <v>145</v>
      </c>
      <c r="C67" s="33" t="s">
        <v>146</v>
      </c>
      <c r="D67" s="34"/>
      <c r="E67" s="35"/>
      <c r="F67" s="35"/>
      <c r="G67" s="35"/>
      <c r="H67" s="35"/>
      <c r="I67" s="35"/>
      <c r="J67" s="35"/>
      <c r="K67" s="35"/>
      <c r="L67" s="27" t="n">
        <f aca="false">E67+F67+G67+H67+J67+K67</f>
        <v>0</v>
      </c>
      <c r="M67" s="34" t="n">
        <v>49770</v>
      </c>
      <c r="N67" s="34" t="n">
        <v>49770</v>
      </c>
      <c r="O67" s="34" t="n">
        <v>49770</v>
      </c>
      <c r="P67" s="34" t="n">
        <v>49770</v>
      </c>
      <c r="Q67" s="34" t="n">
        <v>49770</v>
      </c>
      <c r="R67" s="37" t="n">
        <v>49770</v>
      </c>
      <c r="S67" s="38"/>
      <c r="T67" s="31" t="n">
        <f aca="false">R67+S67</f>
        <v>49770</v>
      </c>
    </row>
    <row r="68" s="22" customFormat="true" ht="21" hidden="false" customHeight="false" outlineLevel="0" collapsed="false">
      <c r="B68" s="23" t="s">
        <v>147</v>
      </c>
      <c r="C68" s="24" t="s">
        <v>148</v>
      </c>
      <c r="D68" s="25"/>
      <c r="E68" s="27"/>
      <c r="F68" s="27"/>
      <c r="G68" s="27"/>
      <c r="H68" s="27"/>
      <c r="I68" s="27"/>
      <c r="J68" s="27"/>
      <c r="K68" s="27"/>
      <c r="L68" s="27" t="n">
        <f aca="false">E68+F68+G68+H68+J68+K68</f>
        <v>0</v>
      </c>
      <c r="M68" s="25"/>
      <c r="N68" s="28"/>
      <c r="O68" s="28" t="n">
        <f aca="false">O69</f>
        <v>2390279.81</v>
      </c>
      <c r="P68" s="28"/>
      <c r="Q68" s="28"/>
      <c r="R68" s="30"/>
      <c r="S68" s="40"/>
      <c r="T68" s="31" t="n">
        <f aca="false">R68+S68</f>
        <v>0</v>
      </c>
    </row>
    <row r="69" customFormat="false" ht="11.25" hidden="false" customHeight="false" outlineLevel="0" collapsed="false">
      <c r="B69" s="32" t="s">
        <v>149</v>
      </c>
      <c r="C69" s="33" t="s">
        <v>150</v>
      </c>
      <c r="D69" s="34"/>
      <c r="E69" s="35"/>
      <c r="F69" s="35"/>
      <c r="G69" s="35"/>
      <c r="H69" s="35"/>
      <c r="I69" s="35"/>
      <c r="J69" s="35"/>
      <c r="K69" s="35"/>
      <c r="L69" s="27" t="n">
        <f aca="false">E69+F69+G69+H69+J69+K69</f>
        <v>0</v>
      </c>
      <c r="M69" s="34"/>
      <c r="N69" s="36"/>
      <c r="O69" s="36" t="n">
        <v>2390279.81</v>
      </c>
      <c r="P69" s="36"/>
      <c r="Q69" s="36"/>
      <c r="R69" s="37"/>
      <c r="S69" s="38"/>
      <c r="T69" s="31" t="n">
        <f aca="false">R69+S69</f>
        <v>0</v>
      </c>
    </row>
    <row r="70" s="22" customFormat="true" ht="10.5" hidden="false" customHeight="false" outlineLevel="0" collapsed="false">
      <c r="B70" s="23" t="s">
        <v>151</v>
      </c>
      <c r="C70" s="24" t="s">
        <v>152</v>
      </c>
      <c r="D70" s="25" t="n">
        <v>59906000</v>
      </c>
      <c r="E70" s="27"/>
      <c r="F70" s="27"/>
      <c r="G70" s="27"/>
      <c r="H70" s="27"/>
      <c r="I70" s="27"/>
      <c r="J70" s="27"/>
      <c r="K70" s="27"/>
      <c r="L70" s="27" t="n">
        <f aca="false">E70+F70+G70+H70+J70+K70</f>
        <v>0</v>
      </c>
      <c r="M70" s="25"/>
      <c r="N70" s="28" t="n">
        <v>50920000</v>
      </c>
      <c r="O70" s="28" t="n">
        <f aca="false">O71+O76</f>
        <v>4167029.79</v>
      </c>
      <c r="P70" s="28" t="e">
        <f aca="false">O70/M70*100</f>
        <v>#DIV/0!</v>
      </c>
      <c r="Q70" s="28" t="n">
        <f aca="false">O70/N70*100</f>
        <v>8.18348348389631</v>
      </c>
      <c r="R70" s="30" t="n">
        <f aca="false">R71+R76</f>
        <v>59906000</v>
      </c>
      <c r="S70" s="40"/>
      <c r="T70" s="31" t="n">
        <f aca="false">R70+S70</f>
        <v>59906000</v>
      </c>
    </row>
    <row r="71" customFormat="false" ht="11.25" hidden="false" customHeight="false" outlineLevel="0" collapsed="false">
      <c r="B71" s="32" t="s">
        <v>153</v>
      </c>
      <c r="C71" s="33" t="s">
        <v>154</v>
      </c>
      <c r="D71" s="34" t="n">
        <v>49726000</v>
      </c>
      <c r="E71" s="35"/>
      <c r="F71" s="35"/>
      <c r="G71" s="35"/>
      <c r="H71" s="35"/>
      <c r="I71" s="35"/>
      <c r="J71" s="35"/>
      <c r="K71" s="35"/>
      <c r="L71" s="27" t="n">
        <f aca="false">E71+F71+G71+H71+J71+K71</f>
        <v>0</v>
      </c>
      <c r="M71" s="34"/>
      <c r="N71" s="36" t="n">
        <v>42267000</v>
      </c>
      <c r="O71" s="36" t="n">
        <f aca="false">SUM(O72:O75)</f>
        <v>4099569.79</v>
      </c>
      <c r="P71" s="36" t="e">
        <f aca="false">O71/M71*100</f>
        <v>#DIV/0!</v>
      </c>
      <c r="Q71" s="36" t="n">
        <f aca="false">O71/N71*100</f>
        <v>9.69922111812998</v>
      </c>
      <c r="R71" s="37" t="n">
        <f aca="false">R72+R73+R74+R75</f>
        <v>49726000</v>
      </c>
      <c r="S71" s="38"/>
      <c r="T71" s="31" t="n">
        <f aca="false">R71+S71</f>
        <v>49726000</v>
      </c>
    </row>
    <row r="72" customFormat="false" ht="33.75" hidden="false" customHeight="false" outlineLevel="0" collapsed="false">
      <c r="B72" s="32" t="s">
        <v>155</v>
      </c>
      <c r="C72" s="33" t="s">
        <v>156</v>
      </c>
      <c r="D72" s="34" t="n">
        <v>40000</v>
      </c>
      <c r="E72" s="35"/>
      <c r="F72" s="35"/>
      <c r="G72" s="35"/>
      <c r="H72" s="35"/>
      <c r="I72" s="35"/>
      <c r="J72" s="35"/>
      <c r="K72" s="35"/>
      <c r="L72" s="27" t="n">
        <f aca="false">E72+F72+G72+H72+J72+K72</f>
        <v>0</v>
      </c>
      <c r="M72" s="34"/>
      <c r="N72" s="36" t="n">
        <v>34000</v>
      </c>
      <c r="O72" s="36"/>
      <c r="P72" s="36" t="e">
        <f aca="false">O72/M72*100</f>
        <v>#DIV/0!</v>
      </c>
      <c r="Q72" s="36" t="n">
        <f aca="false">O72/N72*100</f>
        <v>0</v>
      </c>
      <c r="R72" s="37" t="n">
        <v>40000</v>
      </c>
      <c r="S72" s="38"/>
      <c r="T72" s="31" t="n">
        <f aca="false">R72+S72</f>
        <v>40000</v>
      </c>
    </row>
    <row r="73" customFormat="false" ht="22.5" hidden="false" customHeight="false" outlineLevel="0" collapsed="false">
      <c r="B73" s="32" t="s">
        <v>157</v>
      </c>
      <c r="C73" s="33" t="s">
        <v>158</v>
      </c>
      <c r="D73" s="34" t="n">
        <v>4500000</v>
      </c>
      <c r="E73" s="35"/>
      <c r="F73" s="35"/>
      <c r="G73" s="35"/>
      <c r="H73" s="35"/>
      <c r="I73" s="35"/>
      <c r="J73" s="35"/>
      <c r="K73" s="35"/>
      <c r="L73" s="27" t="n">
        <f aca="false">E73+F73+G73+H73+J73+K73</f>
        <v>0</v>
      </c>
      <c r="M73" s="34"/>
      <c r="N73" s="36" t="n">
        <v>3825000</v>
      </c>
      <c r="O73" s="36"/>
      <c r="P73" s="36" t="e">
        <f aca="false">O73/M73*100</f>
        <v>#DIV/0!</v>
      </c>
      <c r="Q73" s="36" t="n">
        <f aca="false">O73/N73*100</f>
        <v>0</v>
      </c>
      <c r="R73" s="37" t="n">
        <v>4500000</v>
      </c>
      <c r="S73" s="38"/>
      <c r="T73" s="31" t="n">
        <f aca="false">R73+S73</f>
        <v>4500000</v>
      </c>
    </row>
    <row r="74" customFormat="false" ht="33.75" hidden="false" customHeight="false" outlineLevel="0" collapsed="false">
      <c r="B74" s="32" t="s">
        <v>159</v>
      </c>
      <c r="C74" s="33" t="s">
        <v>160</v>
      </c>
      <c r="D74" s="34" t="n">
        <v>29294000</v>
      </c>
      <c r="E74" s="35"/>
      <c r="F74" s="35"/>
      <c r="G74" s="35"/>
      <c r="H74" s="35"/>
      <c r="I74" s="35"/>
      <c r="J74" s="35"/>
      <c r="K74" s="35"/>
      <c r="L74" s="27" t="n">
        <f aca="false">E74+F74+G74+H74+J74+K74</f>
        <v>0</v>
      </c>
      <c r="M74" s="34"/>
      <c r="N74" s="36" t="n">
        <v>24900000</v>
      </c>
      <c r="O74" s="36" t="n">
        <v>775473</v>
      </c>
      <c r="P74" s="36" t="e">
        <f aca="false">O74/M74*100</f>
        <v>#DIV/0!</v>
      </c>
      <c r="Q74" s="36" t="n">
        <f aca="false">O74/N74*100</f>
        <v>3.11434939759036</v>
      </c>
      <c r="R74" s="37" t="n">
        <v>29294000</v>
      </c>
      <c r="S74" s="38"/>
      <c r="T74" s="31" t="n">
        <f aca="false">R74+S74</f>
        <v>29294000</v>
      </c>
    </row>
    <row r="75" customFormat="false" ht="45" hidden="false" customHeight="false" outlineLevel="0" collapsed="false">
      <c r="B75" s="32" t="s">
        <v>161</v>
      </c>
      <c r="C75" s="33" t="s">
        <v>162</v>
      </c>
      <c r="D75" s="34" t="n">
        <v>15892000</v>
      </c>
      <c r="E75" s="35"/>
      <c r="F75" s="35"/>
      <c r="G75" s="35"/>
      <c r="H75" s="35"/>
      <c r="I75" s="35"/>
      <c r="J75" s="35"/>
      <c r="K75" s="35"/>
      <c r="L75" s="27" t="n">
        <f aca="false">E75+F75+G75+H75+J75+K75</f>
        <v>0</v>
      </c>
      <c r="M75" s="34"/>
      <c r="N75" s="36" t="n">
        <v>13508000</v>
      </c>
      <c r="O75" s="36" t="n">
        <v>3324096.79</v>
      </c>
      <c r="P75" s="36" t="e">
        <f aca="false">O75/M75*100</f>
        <v>#DIV/0!</v>
      </c>
      <c r="Q75" s="36" t="n">
        <f aca="false">O75/N75*100</f>
        <v>24.6083564554338</v>
      </c>
      <c r="R75" s="37" t="n">
        <v>15892000</v>
      </c>
      <c r="S75" s="38"/>
      <c r="T75" s="31" t="n">
        <f aca="false">R75+S75</f>
        <v>15892000</v>
      </c>
    </row>
    <row r="76" customFormat="false" ht="11.25" hidden="false" customHeight="false" outlineLevel="0" collapsed="false">
      <c r="B76" s="32" t="s">
        <v>163</v>
      </c>
      <c r="C76" s="33" t="s">
        <v>164</v>
      </c>
      <c r="D76" s="34" t="n">
        <v>10180000</v>
      </c>
      <c r="E76" s="35"/>
      <c r="F76" s="35"/>
      <c r="G76" s="35"/>
      <c r="H76" s="35"/>
      <c r="I76" s="35"/>
      <c r="J76" s="35"/>
      <c r="K76" s="35"/>
      <c r="L76" s="27" t="n">
        <f aca="false">E76+F76+G76+H76+J76+K76</f>
        <v>0</v>
      </c>
      <c r="M76" s="34"/>
      <c r="N76" s="36" t="n">
        <v>8653000</v>
      </c>
      <c r="O76" s="36" t="n">
        <f aca="false">SUM(O77:O80)</f>
        <v>67460</v>
      </c>
      <c r="P76" s="36" t="e">
        <f aca="false">O76/M76*100</f>
        <v>#DIV/0!</v>
      </c>
      <c r="Q76" s="36" t="n">
        <f aca="false">O76/N76*100</f>
        <v>0.779614006702878</v>
      </c>
      <c r="R76" s="37" t="n">
        <f aca="false">R77+R78+R79+R80</f>
        <v>10180000</v>
      </c>
      <c r="S76" s="38"/>
      <c r="T76" s="31" t="n">
        <f aca="false">R76+S76</f>
        <v>10180000</v>
      </c>
    </row>
    <row r="77" customFormat="false" ht="11.25" hidden="false" customHeight="false" outlineLevel="0" collapsed="false">
      <c r="B77" s="32" t="s">
        <v>165</v>
      </c>
      <c r="C77" s="33" t="s">
        <v>166</v>
      </c>
      <c r="D77" s="34" t="n">
        <v>2000000</v>
      </c>
      <c r="E77" s="35"/>
      <c r="F77" s="35"/>
      <c r="G77" s="35"/>
      <c r="H77" s="35"/>
      <c r="I77" s="35"/>
      <c r="J77" s="35"/>
      <c r="K77" s="35"/>
      <c r="L77" s="27" t="n">
        <f aca="false">E77+F77+G77+H77+J77+K77</f>
        <v>0</v>
      </c>
      <c r="M77" s="34"/>
      <c r="N77" s="36" t="n">
        <v>1700000</v>
      </c>
      <c r="O77" s="36"/>
      <c r="P77" s="36" t="e">
        <f aca="false">O77/M77*100</f>
        <v>#DIV/0!</v>
      </c>
      <c r="Q77" s="36" t="n">
        <f aca="false">O77/N77*100</f>
        <v>0</v>
      </c>
      <c r="R77" s="37" t="n">
        <v>2000000</v>
      </c>
      <c r="S77" s="38"/>
      <c r="T77" s="31" t="n">
        <f aca="false">R77+S77</f>
        <v>2000000</v>
      </c>
    </row>
    <row r="78" customFormat="false" ht="22.5" hidden="false" customHeight="false" outlineLevel="0" collapsed="false">
      <c r="B78" s="32" t="s">
        <v>167</v>
      </c>
      <c r="C78" s="33" t="s">
        <v>168</v>
      </c>
      <c r="D78" s="34" t="n">
        <v>6000000</v>
      </c>
      <c r="E78" s="35"/>
      <c r="F78" s="35"/>
      <c r="G78" s="35"/>
      <c r="H78" s="35"/>
      <c r="I78" s="35"/>
      <c r="J78" s="35"/>
      <c r="K78" s="35"/>
      <c r="L78" s="27" t="n">
        <f aca="false">E78+F78+G78+H78+J78+K78</f>
        <v>0</v>
      </c>
      <c r="M78" s="34"/>
      <c r="N78" s="36" t="n">
        <v>5100000</v>
      </c>
      <c r="O78" s="36"/>
      <c r="P78" s="36" t="e">
        <f aca="false">O78/M78*100</f>
        <v>#DIV/0!</v>
      </c>
      <c r="Q78" s="36" t="n">
        <f aca="false">O78/N78*100</f>
        <v>0</v>
      </c>
      <c r="R78" s="37" t="n">
        <v>3900000</v>
      </c>
      <c r="S78" s="38"/>
      <c r="T78" s="31" t="n">
        <f aca="false">R78+S78</f>
        <v>3900000</v>
      </c>
    </row>
    <row r="79" customFormat="false" ht="33.75" hidden="false" customHeight="false" outlineLevel="0" collapsed="false">
      <c r="B79" s="32" t="s">
        <v>169</v>
      </c>
      <c r="C79" s="33" t="s">
        <v>170</v>
      </c>
      <c r="D79" s="34" t="n">
        <v>80000</v>
      </c>
      <c r="E79" s="35"/>
      <c r="F79" s="35"/>
      <c r="G79" s="35"/>
      <c r="H79" s="35"/>
      <c r="I79" s="35"/>
      <c r="J79" s="35"/>
      <c r="K79" s="35"/>
      <c r="L79" s="27" t="n">
        <f aca="false">E79+F79+G79+H79+J79+K79</f>
        <v>0</v>
      </c>
      <c r="M79" s="34"/>
      <c r="N79" s="36" t="n">
        <v>68000</v>
      </c>
      <c r="O79" s="36" t="n">
        <v>21391</v>
      </c>
      <c r="P79" s="36" t="e">
        <f aca="false">O79/M79*100</f>
        <v>#DIV/0!</v>
      </c>
      <c r="Q79" s="36" t="n">
        <f aca="false">O79/N79*100</f>
        <v>31.4573529411765</v>
      </c>
      <c r="R79" s="37" t="n">
        <v>2180000</v>
      </c>
      <c r="S79" s="38"/>
      <c r="T79" s="31" t="n">
        <f aca="false">R79+S79</f>
        <v>2180000</v>
      </c>
    </row>
    <row r="80" customFormat="false" ht="22.5" hidden="false" customHeight="false" outlineLevel="0" collapsed="false">
      <c r="B80" s="32" t="s">
        <v>171</v>
      </c>
      <c r="C80" s="33" t="s">
        <v>172</v>
      </c>
      <c r="D80" s="34" t="n">
        <v>2100000</v>
      </c>
      <c r="E80" s="35"/>
      <c r="F80" s="35"/>
      <c r="G80" s="35"/>
      <c r="H80" s="35"/>
      <c r="I80" s="35"/>
      <c r="J80" s="35"/>
      <c r="K80" s="35"/>
      <c r="L80" s="27" t="n">
        <f aca="false">E80+F80+G80+H80+J80+K80</f>
        <v>0</v>
      </c>
      <c r="M80" s="34"/>
      <c r="N80" s="36" t="n">
        <v>1785000</v>
      </c>
      <c r="O80" s="36" t="n">
        <v>46069</v>
      </c>
      <c r="P80" s="36" t="e">
        <f aca="false">O80/M80*100</f>
        <v>#DIV/0!</v>
      </c>
      <c r="Q80" s="36" t="n">
        <f aca="false">O80/N80*100</f>
        <v>2.58089635854342</v>
      </c>
      <c r="R80" s="37" t="n">
        <v>2100000</v>
      </c>
      <c r="S80" s="38"/>
      <c r="T80" s="31" t="n">
        <f aca="false">R80+S80</f>
        <v>2100000</v>
      </c>
    </row>
    <row r="81" s="22" customFormat="true" ht="10.5" hidden="false" customHeight="false" outlineLevel="0" collapsed="false">
      <c r="B81" s="23" t="s">
        <v>173</v>
      </c>
      <c r="C81" s="24" t="s">
        <v>174</v>
      </c>
      <c r="D81" s="25" t="n">
        <v>150000</v>
      </c>
      <c r="E81" s="27"/>
      <c r="F81" s="27"/>
      <c r="G81" s="27"/>
      <c r="H81" s="27"/>
      <c r="I81" s="27"/>
      <c r="J81" s="27"/>
      <c r="K81" s="27"/>
      <c r="L81" s="27" t="n">
        <f aca="false">E81+F81+G81+H81+J81+K81</f>
        <v>0</v>
      </c>
      <c r="M81" s="25" t="n">
        <f aca="false">M82</f>
        <v>200000</v>
      </c>
      <c r="N81" s="28" t="n">
        <v>127000</v>
      </c>
      <c r="O81" s="28" t="n">
        <f aca="false">O82</f>
        <v>249836</v>
      </c>
      <c r="P81" s="28" t="n">
        <f aca="false">O81/M81*100</f>
        <v>124.918</v>
      </c>
      <c r="Q81" s="28" t="n">
        <f aca="false">O81/N81*100</f>
        <v>196.72125984252</v>
      </c>
      <c r="R81" s="30" t="n">
        <v>350000</v>
      </c>
      <c r="S81" s="40"/>
      <c r="T81" s="31" t="n">
        <f aca="false">R81+S81</f>
        <v>350000</v>
      </c>
    </row>
    <row r="82" customFormat="false" ht="45" hidden="false" customHeight="false" outlineLevel="0" collapsed="false">
      <c r="B82" s="32" t="s">
        <v>175</v>
      </c>
      <c r="C82" s="33" t="s">
        <v>176</v>
      </c>
      <c r="D82" s="34" t="n">
        <v>150000</v>
      </c>
      <c r="E82" s="35"/>
      <c r="F82" s="35"/>
      <c r="G82" s="35"/>
      <c r="H82" s="35"/>
      <c r="I82" s="35"/>
      <c r="J82" s="35"/>
      <c r="K82" s="35"/>
      <c r="L82" s="27" t="n">
        <f aca="false">E82+F82+G82+H82+J82+K82</f>
        <v>0</v>
      </c>
      <c r="M82" s="34" t="n">
        <v>200000</v>
      </c>
      <c r="N82" s="36" t="n">
        <v>127000</v>
      </c>
      <c r="O82" s="36" t="n">
        <v>249836</v>
      </c>
      <c r="P82" s="36" t="n">
        <f aca="false">O82/M82*100</f>
        <v>124.918</v>
      </c>
      <c r="Q82" s="36" t="n">
        <f aca="false">O82/N82*100</f>
        <v>196.72125984252</v>
      </c>
      <c r="R82" s="37" t="n">
        <v>350000</v>
      </c>
      <c r="S82" s="38"/>
      <c r="T82" s="31" t="n">
        <f aca="false">R82+S82</f>
        <v>350000</v>
      </c>
    </row>
    <row r="83" s="22" customFormat="true" ht="21" hidden="false" customHeight="false" outlineLevel="0" collapsed="false">
      <c r="B83" s="23" t="s">
        <v>177</v>
      </c>
      <c r="C83" s="24" t="s">
        <v>178</v>
      </c>
      <c r="D83" s="25" t="n">
        <v>297023000</v>
      </c>
      <c r="E83" s="27"/>
      <c r="F83" s="27"/>
      <c r="G83" s="27"/>
      <c r="H83" s="27"/>
      <c r="I83" s="27"/>
      <c r="J83" s="27"/>
      <c r="K83" s="27"/>
      <c r="L83" s="27" t="n">
        <f aca="false">E83+F83+G83+H83+J83+K83</f>
        <v>0</v>
      </c>
      <c r="M83" s="25"/>
      <c r="N83" s="28" t="n">
        <v>254131000</v>
      </c>
      <c r="O83" s="28" t="n">
        <f aca="false">O84+O88</f>
        <v>4865470.52</v>
      </c>
      <c r="P83" s="28" t="e">
        <f aca="false">O83/M83*100</f>
        <v>#DIV/0!</v>
      </c>
      <c r="Q83" s="28" t="n">
        <f aca="false">O83/N83*100</f>
        <v>1.91455214830147</v>
      </c>
      <c r="R83" s="30" t="n">
        <v>297023000</v>
      </c>
      <c r="S83" s="40"/>
      <c r="T83" s="31" t="n">
        <f aca="false">R83+S83</f>
        <v>297023000</v>
      </c>
    </row>
    <row r="84" customFormat="false" ht="11.25" hidden="false" customHeight="false" outlineLevel="0" collapsed="false">
      <c r="B84" s="32" t="s">
        <v>179</v>
      </c>
      <c r="C84" s="33" t="s">
        <v>180</v>
      </c>
      <c r="D84" s="34" t="n">
        <v>289923000</v>
      </c>
      <c r="E84" s="35"/>
      <c r="F84" s="35"/>
      <c r="G84" s="35"/>
      <c r="H84" s="35"/>
      <c r="I84" s="35"/>
      <c r="J84" s="35"/>
      <c r="K84" s="35"/>
      <c r="L84" s="27" t="n">
        <f aca="false">E84+F84+G84+H84+J84+K84</f>
        <v>0</v>
      </c>
      <c r="M84" s="34"/>
      <c r="N84" s="36" t="n">
        <v>248096000</v>
      </c>
      <c r="O84" s="36" t="n">
        <f aca="false">SUM(O85:O87)</f>
        <v>4751594.14</v>
      </c>
      <c r="P84" s="36" t="e">
        <f aca="false">O84/M84*100</f>
        <v>#DIV/0!</v>
      </c>
      <c r="Q84" s="36" t="n">
        <f aca="false">O84/N84*100</f>
        <v>1.91522400199923</v>
      </c>
      <c r="R84" s="37" t="n">
        <v>289923000</v>
      </c>
      <c r="S84" s="38"/>
      <c r="T84" s="31" t="n">
        <f aca="false">R84+S84</f>
        <v>289923000</v>
      </c>
    </row>
    <row r="85" customFormat="false" ht="22.5" hidden="false" customHeight="false" outlineLevel="0" collapsed="false">
      <c r="B85" s="32" t="s">
        <v>181</v>
      </c>
      <c r="C85" s="33" t="s">
        <v>182</v>
      </c>
      <c r="D85" s="34" t="n">
        <v>242972000</v>
      </c>
      <c r="E85" s="35"/>
      <c r="F85" s="35"/>
      <c r="G85" s="35"/>
      <c r="H85" s="35"/>
      <c r="I85" s="35"/>
      <c r="J85" s="35"/>
      <c r="K85" s="35"/>
      <c r="L85" s="27" t="n">
        <f aca="false">E85+F85+G85+H85+J85+K85</f>
        <v>0</v>
      </c>
      <c r="M85" s="34"/>
      <c r="N85" s="36" t="n">
        <v>208188000</v>
      </c>
      <c r="O85" s="36" t="n">
        <v>479145.57</v>
      </c>
      <c r="P85" s="36" t="e">
        <f aca="false">O85/M85*100</f>
        <v>#DIV/0!</v>
      </c>
      <c r="Q85" s="36" t="n">
        <f aca="false">O85/N85*100</f>
        <v>0.230150426537553</v>
      </c>
      <c r="R85" s="37" t="n">
        <v>242972000</v>
      </c>
      <c r="S85" s="38"/>
      <c r="T85" s="31" t="n">
        <f aca="false">R85+S85</f>
        <v>242972000</v>
      </c>
    </row>
    <row r="86" customFormat="false" ht="22.5" hidden="false" customHeight="false" outlineLevel="0" collapsed="false">
      <c r="B86" s="32" t="s">
        <v>183</v>
      </c>
      <c r="C86" s="33" t="s">
        <v>184</v>
      </c>
      <c r="D86" s="34" t="n">
        <v>26951000</v>
      </c>
      <c r="E86" s="35"/>
      <c r="F86" s="35"/>
      <c r="G86" s="35"/>
      <c r="H86" s="35"/>
      <c r="I86" s="35"/>
      <c r="J86" s="35"/>
      <c r="K86" s="35"/>
      <c r="L86" s="27" t="n">
        <f aca="false">E86+F86+G86+H86+J86+K86</f>
        <v>0</v>
      </c>
      <c r="M86" s="34"/>
      <c r="N86" s="36" t="n">
        <v>22908000</v>
      </c>
      <c r="O86" s="36" t="n">
        <v>2768841.62</v>
      </c>
      <c r="P86" s="36" t="e">
        <f aca="false">O86/M86*100</f>
        <v>#DIV/0!</v>
      </c>
      <c r="Q86" s="36" t="n">
        <f aca="false">O86/N86*100</f>
        <v>12.086788982015</v>
      </c>
      <c r="R86" s="37" t="n">
        <v>26951000</v>
      </c>
      <c r="S86" s="38"/>
      <c r="T86" s="31" t="n">
        <f aca="false">R86+S86</f>
        <v>26951000</v>
      </c>
    </row>
    <row r="87" customFormat="false" ht="11.25" hidden="false" customHeight="false" outlineLevel="0" collapsed="false">
      <c r="B87" s="32" t="s">
        <v>185</v>
      </c>
      <c r="C87" s="33" t="s">
        <v>186</v>
      </c>
      <c r="D87" s="34" t="n">
        <v>20000000</v>
      </c>
      <c r="E87" s="35"/>
      <c r="F87" s="35"/>
      <c r="G87" s="35"/>
      <c r="H87" s="35"/>
      <c r="I87" s="35"/>
      <c r="J87" s="35"/>
      <c r="K87" s="35"/>
      <c r="L87" s="27" t="n">
        <f aca="false">E87+F87+G87+H87+J87+K87</f>
        <v>0</v>
      </c>
      <c r="M87" s="34"/>
      <c r="N87" s="36" t="n">
        <v>17000000</v>
      </c>
      <c r="O87" s="36" t="n">
        <v>1503606.95</v>
      </c>
      <c r="P87" s="36" t="e">
        <f aca="false">O87/M87*100</f>
        <v>#DIV/0!</v>
      </c>
      <c r="Q87" s="36" t="n">
        <f aca="false">O87/N87*100</f>
        <v>8.84474676470588</v>
      </c>
      <c r="R87" s="37" t="n">
        <v>20000000</v>
      </c>
      <c r="S87" s="38"/>
      <c r="T87" s="31" t="n">
        <f aca="false">R87+S87</f>
        <v>20000000</v>
      </c>
    </row>
    <row r="88" customFormat="false" ht="11.25" hidden="false" customHeight="false" outlineLevel="0" collapsed="false">
      <c r="B88" s="32" t="s">
        <v>187</v>
      </c>
      <c r="C88" s="33" t="s">
        <v>188</v>
      </c>
      <c r="D88" s="34" t="n">
        <v>7100000</v>
      </c>
      <c r="E88" s="35"/>
      <c r="F88" s="35"/>
      <c r="G88" s="35"/>
      <c r="H88" s="35"/>
      <c r="I88" s="35"/>
      <c r="J88" s="35"/>
      <c r="K88" s="35"/>
      <c r="L88" s="27" t="n">
        <f aca="false">E88+F88+G88+H88+J88+K88</f>
        <v>0</v>
      </c>
      <c r="M88" s="34"/>
      <c r="N88" s="36" t="n">
        <v>6035000</v>
      </c>
      <c r="O88" s="36" t="n">
        <f aca="false">SUM(O89:O91)</f>
        <v>113876.38</v>
      </c>
      <c r="P88" s="36" t="e">
        <f aca="false">O88/M88*100</f>
        <v>#DIV/0!</v>
      </c>
      <c r="Q88" s="36" t="n">
        <f aca="false">O88/N88*100</f>
        <v>1.88693256006628</v>
      </c>
      <c r="R88" s="37" t="n">
        <v>7100000</v>
      </c>
      <c r="S88" s="38"/>
      <c r="T88" s="31" t="n">
        <f aca="false">R88+S88</f>
        <v>7100000</v>
      </c>
    </row>
    <row r="89" customFormat="false" ht="22.5" hidden="false" customHeight="false" outlineLevel="0" collapsed="false">
      <c r="B89" s="32" t="s">
        <v>189</v>
      </c>
      <c r="C89" s="33" t="s">
        <v>182</v>
      </c>
      <c r="D89" s="34" t="n">
        <v>3900000</v>
      </c>
      <c r="E89" s="35"/>
      <c r="F89" s="35"/>
      <c r="G89" s="35"/>
      <c r="H89" s="35"/>
      <c r="I89" s="35"/>
      <c r="J89" s="35"/>
      <c r="K89" s="35"/>
      <c r="L89" s="27" t="n">
        <f aca="false">E89+F89+G89+H89+J89+K89</f>
        <v>0</v>
      </c>
      <c r="M89" s="34"/>
      <c r="N89" s="36" t="n">
        <v>3315000</v>
      </c>
      <c r="O89" s="36" t="n">
        <v>4457.18</v>
      </c>
      <c r="P89" s="36" t="e">
        <f aca="false">O89/M89*100</f>
        <v>#DIV/0!</v>
      </c>
      <c r="Q89" s="36" t="n">
        <f aca="false">O89/N89*100</f>
        <v>0.134454901960784</v>
      </c>
      <c r="R89" s="37" t="n">
        <v>3900000</v>
      </c>
      <c r="S89" s="38"/>
      <c r="T89" s="31" t="n">
        <f aca="false">R89+S89</f>
        <v>3900000</v>
      </c>
    </row>
    <row r="90" customFormat="false" ht="22.5" hidden="false" customHeight="false" outlineLevel="0" collapsed="false">
      <c r="B90" s="32" t="s">
        <v>190</v>
      </c>
      <c r="C90" s="33" t="s">
        <v>184</v>
      </c>
      <c r="D90" s="34" t="n">
        <v>200000</v>
      </c>
      <c r="E90" s="35"/>
      <c r="F90" s="35"/>
      <c r="G90" s="35"/>
      <c r="H90" s="35"/>
      <c r="I90" s="35"/>
      <c r="J90" s="35"/>
      <c r="K90" s="35"/>
      <c r="L90" s="27" t="n">
        <f aca="false">E90+F90+G90+H90+J90+K90</f>
        <v>0</v>
      </c>
      <c r="M90" s="34"/>
      <c r="N90" s="36" t="n">
        <v>170000</v>
      </c>
      <c r="O90" s="36" t="n">
        <v>48620</v>
      </c>
      <c r="P90" s="36" t="e">
        <f aca="false">O90/M90*100</f>
        <v>#DIV/0!</v>
      </c>
      <c r="Q90" s="36" t="n">
        <f aca="false">O90/N90*100</f>
        <v>28.6</v>
      </c>
      <c r="R90" s="37" t="n">
        <v>200000</v>
      </c>
      <c r="S90" s="38"/>
      <c r="T90" s="31" t="n">
        <f aca="false">R90+S90</f>
        <v>200000</v>
      </c>
    </row>
    <row r="91" customFormat="false" ht="11.25" hidden="false" customHeight="false" outlineLevel="0" collapsed="false">
      <c r="B91" s="32" t="s">
        <v>191</v>
      </c>
      <c r="C91" s="33" t="s">
        <v>186</v>
      </c>
      <c r="D91" s="34" t="n">
        <v>3000000</v>
      </c>
      <c r="E91" s="35"/>
      <c r="F91" s="35"/>
      <c r="G91" s="35"/>
      <c r="H91" s="35"/>
      <c r="I91" s="35"/>
      <c r="J91" s="35"/>
      <c r="K91" s="35"/>
      <c r="L91" s="27" t="n">
        <f aca="false">E91+F91+G91+H91+J91+K91</f>
        <v>0</v>
      </c>
      <c r="M91" s="34"/>
      <c r="N91" s="36" t="n">
        <v>2550000</v>
      </c>
      <c r="O91" s="36" t="n">
        <v>60799.2</v>
      </c>
      <c r="P91" s="36" t="e">
        <f aca="false">O91/M91*100</f>
        <v>#DIV/0!</v>
      </c>
      <c r="Q91" s="36" t="n">
        <f aca="false">O91/N91*100</f>
        <v>2.38428235294118</v>
      </c>
      <c r="R91" s="37" t="n">
        <v>3000000</v>
      </c>
      <c r="S91" s="38"/>
      <c r="T91" s="31" t="n">
        <f aca="false">R91+S91</f>
        <v>3000000</v>
      </c>
    </row>
    <row r="92" customFormat="false" ht="11.25" hidden="false" customHeight="false" outlineLevel="0" collapsed="false">
      <c r="B92" s="32"/>
      <c r="C92" s="33"/>
      <c r="D92" s="34"/>
      <c r="E92" s="35"/>
      <c r="F92" s="35"/>
      <c r="G92" s="35"/>
      <c r="H92" s="35"/>
      <c r="I92" s="35"/>
      <c r="J92" s="35"/>
      <c r="K92" s="35"/>
      <c r="L92" s="27" t="n">
        <f aca="false">E92+F92+G92+H92+J92+K92</f>
        <v>0</v>
      </c>
      <c r="M92" s="34"/>
      <c r="N92" s="36"/>
      <c r="O92" s="36"/>
      <c r="P92" s="36"/>
      <c r="Q92" s="36"/>
      <c r="R92" s="37"/>
      <c r="S92" s="38"/>
      <c r="T92" s="31" t="n">
        <f aca="false">R92+S92</f>
        <v>0</v>
      </c>
    </row>
    <row r="93" customFormat="false" ht="11.25" hidden="false" customHeight="false" outlineLevel="0" collapsed="false">
      <c r="B93" s="32"/>
      <c r="C93" s="33"/>
      <c r="D93" s="34"/>
      <c r="E93" s="35"/>
      <c r="F93" s="35"/>
      <c r="G93" s="35"/>
      <c r="H93" s="35"/>
      <c r="I93" s="35"/>
      <c r="J93" s="35"/>
      <c r="K93" s="35"/>
      <c r="L93" s="27" t="n">
        <f aca="false">E93+F93+G93+H93+J93+K93</f>
        <v>0</v>
      </c>
      <c r="M93" s="34"/>
      <c r="N93" s="36"/>
      <c r="O93" s="36"/>
      <c r="P93" s="36"/>
      <c r="Q93" s="36"/>
      <c r="R93" s="37"/>
      <c r="S93" s="38"/>
      <c r="T93" s="31" t="n">
        <f aca="false">R93+S93</f>
        <v>0</v>
      </c>
    </row>
    <row r="94" customFormat="false" ht="11.25" hidden="true" customHeight="false" outlineLevel="0" collapsed="false">
      <c r="B94" s="44" t="s">
        <v>192</v>
      </c>
      <c r="C94" s="45" t="s">
        <v>193</v>
      </c>
      <c r="D94" s="34" t="n">
        <v>648817890</v>
      </c>
      <c r="E94" s="35"/>
      <c r="F94" s="35"/>
      <c r="G94" s="35"/>
      <c r="H94" s="46"/>
      <c r="I94" s="46"/>
      <c r="J94" s="46"/>
      <c r="K94" s="46"/>
      <c r="L94" s="27" t="n">
        <f aca="false">E94+F94+G94+H94+J94+K94</f>
        <v>0</v>
      </c>
      <c r="M94" s="34" t="n">
        <v>648817890</v>
      </c>
      <c r="N94" s="36" t="n">
        <v>546976890</v>
      </c>
      <c r="O94" s="36"/>
      <c r="P94" s="36" t="n">
        <f aca="false">O94/M94*100</f>
        <v>0</v>
      </c>
      <c r="Q94" s="36" t="n">
        <f aca="false">O94/N94*100</f>
        <v>0</v>
      </c>
      <c r="R94" s="37" t="n">
        <v>648817890</v>
      </c>
      <c r="S94" s="38"/>
      <c r="T94" s="31" t="n">
        <f aca="false">R94+S94</f>
        <v>648817890</v>
      </c>
    </row>
    <row r="95" customFormat="false" ht="11.25" hidden="true" customHeight="false" outlineLevel="0" collapsed="false">
      <c r="B95" s="44" t="s">
        <v>194</v>
      </c>
      <c r="C95" s="45" t="s">
        <v>195</v>
      </c>
      <c r="D95" s="34" t="n">
        <v>254194660</v>
      </c>
      <c r="E95" s="35"/>
      <c r="F95" s="35"/>
      <c r="G95" s="35"/>
      <c r="H95" s="46"/>
      <c r="I95" s="46"/>
      <c r="J95" s="46"/>
      <c r="K95" s="46"/>
      <c r="L95" s="27" t="n">
        <f aca="false">E95+F95+G95+H95+J95+K95</f>
        <v>0</v>
      </c>
      <c r="M95" s="34" t="n">
        <v>254194660</v>
      </c>
      <c r="N95" s="36" t="n">
        <v>206082660</v>
      </c>
      <c r="O95" s="36"/>
      <c r="P95" s="36" t="n">
        <f aca="false">O95/M95*100</f>
        <v>0</v>
      </c>
      <c r="Q95" s="36" t="n">
        <f aca="false">O95/N95*100</f>
        <v>0</v>
      </c>
      <c r="R95" s="37" t="n">
        <v>254194660</v>
      </c>
      <c r="S95" s="38"/>
      <c r="T95" s="31" t="n">
        <f aca="false">R95+S95</f>
        <v>254194660</v>
      </c>
    </row>
    <row r="96" customFormat="false" ht="11.25" hidden="true" customHeight="false" outlineLevel="0" collapsed="false">
      <c r="B96" s="44" t="s">
        <v>196</v>
      </c>
      <c r="C96" s="45" t="s">
        <v>197</v>
      </c>
      <c r="D96" s="34" t="n">
        <v>92657000</v>
      </c>
      <c r="E96" s="35"/>
      <c r="F96" s="35"/>
      <c r="G96" s="35"/>
      <c r="H96" s="46"/>
      <c r="I96" s="46"/>
      <c r="J96" s="46"/>
      <c r="K96" s="46"/>
      <c r="L96" s="27" t="n">
        <f aca="false">E96+F96+G96+H96+J96+K96</f>
        <v>0</v>
      </c>
      <c r="M96" s="34" t="n">
        <v>92657000</v>
      </c>
      <c r="N96" s="36" t="n">
        <v>74224000</v>
      </c>
      <c r="O96" s="36"/>
      <c r="P96" s="36" t="n">
        <f aca="false">O96/M96*100</f>
        <v>0</v>
      </c>
      <c r="Q96" s="36" t="n">
        <f aca="false">O96/N96*100</f>
        <v>0</v>
      </c>
      <c r="R96" s="37" t="n">
        <v>92657000</v>
      </c>
      <c r="S96" s="38"/>
      <c r="T96" s="31" t="n">
        <f aca="false">R96+S96</f>
        <v>92657000</v>
      </c>
    </row>
    <row r="97" customFormat="false" ht="11.25" hidden="true" customHeight="false" outlineLevel="0" collapsed="false">
      <c r="B97" s="44" t="s">
        <v>198</v>
      </c>
      <c r="C97" s="45" t="s">
        <v>199</v>
      </c>
      <c r="D97" s="34" t="n">
        <v>103874660</v>
      </c>
      <c r="E97" s="35"/>
      <c r="F97" s="35"/>
      <c r="G97" s="35"/>
      <c r="H97" s="46"/>
      <c r="I97" s="46"/>
      <c r="J97" s="46"/>
      <c r="K97" s="46"/>
      <c r="L97" s="27" t="n">
        <f aca="false">E97+F97+G97+H97+J97+K97</f>
        <v>0</v>
      </c>
      <c r="M97" s="34" t="n">
        <v>103874660</v>
      </c>
      <c r="N97" s="36" t="n">
        <v>81618660</v>
      </c>
      <c r="O97" s="36"/>
      <c r="P97" s="36" t="n">
        <f aca="false">O97/M97*100</f>
        <v>0</v>
      </c>
      <c r="Q97" s="36" t="n">
        <f aca="false">O97/N97*100</f>
        <v>0</v>
      </c>
      <c r="R97" s="37" t="n">
        <v>103874660</v>
      </c>
      <c r="S97" s="38"/>
      <c r="T97" s="31" t="n">
        <f aca="false">R97+S97</f>
        <v>103874660</v>
      </c>
    </row>
    <row r="98" customFormat="false" ht="11.25" hidden="true" customHeight="false" outlineLevel="0" collapsed="false">
      <c r="B98" s="44" t="s">
        <v>200</v>
      </c>
      <c r="C98" s="45" t="s">
        <v>201</v>
      </c>
      <c r="D98" s="34" t="n">
        <v>8000000</v>
      </c>
      <c r="E98" s="35"/>
      <c r="F98" s="35"/>
      <c r="G98" s="35"/>
      <c r="H98" s="46"/>
      <c r="I98" s="46"/>
      <c r="J98" s="46"/>
      <c r="K98" s="46"/>
      <c r="L98" s="27" t="n">
        <f aca="false">E98+F98+G98+H98+J98+K98</f>
        <v>0</v>
      </c>
      <c r="M98" s="34" t="n">
        <v>8000000</v>
      </c>
      <c r="N98" s="36" t="n">
        <v>6300000</v>
      </c>
      <c r="O98" s="36"/>
      <c r="P98" s="36" t="n">
        <f aca="false">O98/M98*100</f>
        <v>0</v>
      </c>
      <c r="Q98" s="36" t="n">
        <f aca="false">O98/N98*100</f>
        <v>0</v>
      </c>
      <c r="R98" s="37" t="n">
        <v>8000000</v>
      </c>
      <c r="S98" s="38"/>
      <c r="T98" s="31" t="n">
        <f aca="false">R98+S98</f>
        <v>8000000</v>
      </c>
    </row>
    <row r="99" customFormat="false" ht="11.25" hidden="true" customHeight="false" outlineLevel="0" collapsed="false">
      <c r="B99" s="44" t="s">
        <v>202</v>
      </c>
      <c r="C99" s="45" t="s">
        <v>203</v>
      </c>
      <c r="D99" s="34" t="n">
        <v>8000000</v>
      </c>
      <c r="E99" s="35"/>
      <c r="F99" s="35"/>
      <c r="G99" s="35"/>
      <c r="H99" s="46"/>
      <c r="I99" s="46"/>
      <c r="J99" s="46"/>
      <c r="K99" s="46"/>
      <c r="L99" s="27" t="n">
        <f aca="false">E99+F99+G99+H99+J99+K99</f>
        <v>0</v>
      </c>
      <c r="M99" s="34" t="n">
        <v>8000000</v>
      </c>
      <c r="N99" s="36" t="n">
        <v>6300000</v>
      </c>
      <c r="O99" s="36"/>
      <c r="P99" s="36" t="n">
        <f aca="false">O99/M99*100</f>
        <v>0</v>
      </c>
      <c r="Q99" s="36" t="n">
        <f aca="false">O99/N99*100</f>
        <v>0</v>
      </c>
      <c r="R99" s="37" t="n">
        <v>8000000</v>
      </c>
      <c r="S99" s="38"/>
      <c r="T99" s="31" t="n">
        <f aca="false">R99+S99</f>
        <v>8000000</v>
      </c>
    </row>
    <row r="100" customFormat="false" ht="11.25" hidden="true" customHeight="false" outlineLevel="0" collapsed="false">
      <c r="B100" s="44" t="s">
        <v>204</v>
      </c>
      <c r="C100" s="45" t="s">
        <v>205</v>
      </c>
      <c r="D100" s="34" t="n">
        <v>15840000</v>
      </c>
      <c r="E100" s="35"/>
      <c r="F100" s="35"/>
      <c r="G100" s="35"/>
      <c r="H100" s="46"/>
      <c r="I100" s="46"/>
      <c r="J100" s="46"/>
      <c r="K100" s="46"/>
      <c r="L100" s="27" t="n">
        <f aca="false">E100+F100+G100+H100+J100+K100</f>
        <v>0</v>
      </c>
      <c r="M100" s="34" t="n">
        <v>15840000</v>
      </c>
      <c r="N100" s="36" t="n">
        <v>12313000</v>
      </c>
      <c r="O100" s="36"/>
      <c r="P100" s="36" t="n">
        <f aca="false">O100/M100*100</f>
        <v>0</v>
      </c>
      <c r="Q100" s="36" t="n">
        <f aca="false">O100/N100*100</f>
        <v>0</v>
      </c>
      <c r="R100" s="37" t="n">
        <v>15840000</v>
      </c>
      <c r="S100" s="38"/>
      <c r="T100" s="31" t="n">
        <f aca="false">R100+S100</f>
        <v>15840000</v>
      </c>
    </row>
    <row r="101" customFormat="false" ht="11.25" hidden="true" customHeight="false" outlineLevel="0" collapsed="false">
      <c r="B101" s="44" t="s">
        <v>206</v>
      </c>
      <c r="C101" s="45" t="s">
        <v>207</v>
      </c>
      <c r="D101" s="34" t="n">
        <v>15840000</v>
      </c>
      <c r="E101" s="35"/>
      <c r="F101" s="35"/>
      <c r="G101" s="35"/>
      <c r="H101" s="46"/>
      <c r="I101" s="46"/>
      <c r="J101" s="46"/>
      <c r="K101" s="46"/>
      <c r="L101" s="27" t="n">
        <f aca="false">E101+F101+G101+H101+J101+K101</f>
        <v>0</v>
      </c>
      <c r="M101" s="34" t="n">
        <v>15840000</v>
      </c>
      <c r="N101" s="36" t="n">
        <v>12313000</v>
      </c>
      <c r="O101" s="36"/>
      <c r="P101" s="36" t="n">
        <f aca="false">O101/M101*100</f>
        <v>0</v>
      </c>
      <c r="Q101" s="36" t="n">
        <f aca="false">O101/N101*100</f>
        <v>0</v>
      </c>
      <c r="R101" s="37" t="n">
        <v>15840000</v>
      </c>
      <c r="S101" s="38"/>
      <c r="T101" s="31" t="n">
        <f aca="false">R101+S101</f>
        <v>15840000</v>
      </c>
    </row>
    <row r="102" customFormat="false" ht="11.25" hidden="true" customHeight="false" outlineLevel="0" collapsed="false">
      <c r="B102" s="44" t="s">
        <v>208</v>
      </c>
      <c r="C102" s="45" t="s">
        <v>209</v>
      </c>
      <c r="D102" s="34" t="n">
        <v>10000</v>
      </c>
      <c r="E102" s="35"/>
      <c r="F102" s="35"/>
      <c r="G102" s="35"/>
      <c r="H102" s="46"/>
      <c r="I102" s="46"/>
      <c r="J102" s="46"/>
      <c r="K102" s="46"/>
      <c r="L102" s="27" t="n">
        <f aca="false">E102+F102+G102+H102+J102+K102</f>
        <v>0</v>
      </c>
      <c r="M102" s="34" t="n">
        <v>10000</v>
      </c>
      <c r="N102" s="36" t="n">
        <v>0</v>
      </c>
      <c r="O102" s="36"/>
      <c r="P102" s="36" t="n">
        <f aca="false">O102/M102*100</f>
        <v>0</v>
      </c>
      <c r="Q102" s="36" t="e">
        <f aca="false">O102/N102*100</f>
        <v>#DIV/0!</v>
      </c>
      <c r="R102" s="37" t="n">
        <v>10000</v>
      </c>
      <c r="S102" s="38"/>
      <c r="T102" s="31" t="n">
        <f aca="false">R102+S102</f>
        <v>10000</v>
      </c>
    </row>
    <row r="103" customFormat="false" ht="11.25" hidden="true" customHeight="false" outlineLevel="0" collapsed="false">
      <c r="B103" s="44" t="s">
        <v>210</v>
      </c>
      <c r="C103" s="45" t="s">
        <v>211</v>
      </c>
      <c r="D103" s="34" t="n">
        <v>10000</v>
      </c>
      <c r="E103" s="35"/>
      <c r="F103" s="35"/>
      <c r="G103" s="35"/>
      <c r="H103" s="46"/>
      <c r="I103" s="46"/>
      <c r="J103" s="46"/>
      <c r="K103" s="46"/>
      <c r="L103" s="27" t="n">
        <f aca="false">E103+F103+G103+H103+J103+K103</f>
        <v>0</v>
      </c>
      <c r="M103" s="34" t="n">
        <v>10000</v>
      </c>
      <c r="N103" s="36" t="n">
        <v>0</v>
      </c>
      <c r="O103" s="36"/>
      <c r="P103" s="36" t="n">
        <f aca="false">O103/M103*100</f>
        <v>0</v>
      </c>
      <c r="Q103" s="36" t="e">
        <f aca="false">O103/N103*100</f>
        <v>#DIV/0!</v>
      </c>
      <c r="R103" s="37" t="n">
        <v>10000</v>
      </c>
      <c r="S103" s="38"/>
      <c r="T103" s="31" t="n">
        <f aca="false">R103+S103</f>
        <v>10000</v>
      </c>
    </row>
    <row r="104" customFormat="false" ht="11.25" hidden="true" customHeight="false" outlineLevel="0" collapsed="false">
      <c r="B104" s="44" t="s">
        <v>212</v>
      </c>
      <c r="C104" s="45" t="s">
        <v>213</v>
      </c>
      <c r="D104" s="34" t="n">
        <v>26000</v>
      </c>
      <c r="E104" s="35"/>
      <c r="F104" s="35"/>
      <c r="G104" s="35"/>
      <c r="H104" s="46"/>
      <c r="I104" s="46"/>
      <c r="J104" s="46"/>
      <c r="K104" s="46"/>
      <c r="L104" s="27" t="n">
        <f aca="false">E104+F104+G104+H104+J104+K104</f>
        <v>0</v>
      </c>
      <c r="M104" s="34" t="n">
        <v>26000</v>
      </c>
      <c r="N104" s="36" t="n">
        <v>21000</v>
      </c>
      <c r="O104" s="36"/>
      <c r="P104" s="36" t="n">
        <f aca="false">O104/M104*100</f>
        <v>0</v>
      </c>
      <c r="Q104" s="36" t="n">
        <f aca="false">O104/N104*100</f>
        <v>0</v>
      </c>
      <c r="R104" s="37" t="n">
        <v>26000</v>
      </c>
      <c r="S104" s="38"/>
      <c r="T104" s="31" t="n">
        <f aca="false">R104+S104</f>
        <v>26000</v>
      </c>
    </row>
    <row r="105" customFormat="false" ht="11.25" hidden="true" customHeight="false" outlineLevel="0" collapsed="false">
      <c r="B105" s="44" t="s">
        <v>214</v>
      </c>
      <c r="C105" s="45" t="s">
        <v>215</v>
      </c>
      <c r="D105" s="34" t="n">
        <v>26000</v>
      </c>
      <c r="E105" s="35"/>
      <c r="F105" s="35"/>
      <c r="G105" s="35"/>
      <c r="H105" s="46"/>
      <c r="I105" s="46"/>
      <c r="J105" s="46"/>
      <c r="K105" s="46"/>
      <c r="L105" s="27" t="n">
        <f aca="false">E105+F105+G105+H105+J105+K105</f>
        <v>0</v>
      </c>
      <c r="M105" s="34" t="n">
        <v>26000</v>
      </c>
      <c r="N105" s="36" t="n">
        <v>21000</v>
      </c>
      <c r="O105" s="36"/>
      <c r="P105" s="36" t="n">
        <f aca="false">O105/M105*100</f>
        <v>0</v>
      </c>
      <c r="Q105" s="36" t="n">
        <f aca="false">O105/N105*100</f>
        <v>0</v>
      </c>
      <c r="R105" s="37" t="n">
        <v>26000</v>
      </c>
      <c r="S105" s="38"/>
      <c r="T105" s="31" t="n">
        <f aca="false">R105+S105</f>
        <v>26000</v>
      </c>
    </row>
    <row r="106" customFormat="false" ht="11.25" hidden="true" customHeight="false" outlineLevel="0" collapsed="false">
      <c r="B106" s="44" t="s">
        <v>216</v>
      </c>
      <c r="C106" s="45" t="s">
        <v>217</v>
      </c>
      <c r="D106" s="34" t="n">
        <v>12289000</v>
      </c>
      <c r="E106" s="35"/>
      <c r="F106" s="35"/>
      <c r="G106" s="35"/>
      <c r="H106" s="46"/>
      <c r="I106" s="46"/>
      <c r="J106" s="46"/>
      <c r="K106" s="46"/>
      <c r="L106" s="27" t="n">
        <f aca="false">E106+F106+G106+H106+J106+K106</f>
        <v>0</v>
      </c>
      <c r="M106" s="34" t="n">
        <v>12289000</v>
      </c>
      <c r="N106" s="36" t="n">
        <v>11421000</v>
      </c>
      <c r="O106" s="36"/>
      <c r="P106" s="36" t="n">
        <f aca="false">O106/M106*100</f>
        <v>0</v>
      </c>
      <c r="Q106" s="36" t="n">
        <f aca="false">O106/N106*100</f>
        <v>0</v>
      </c>
      <c r="R106" s="37" t="n">
        <v>12289000</v>
      </c>
      <c r="S106" s="38"/>
      <c r="T106" s="31" t="n">
        <f aca="false">R106+S106</f>
        <v>12289000</v>
      </c>
    </row>
    <row r="107" customFormat="false" ht="11.25" hidden="true" customHeight="false" outlineLevel="0" collapsed="false">
      <c r="B107" s="44" t="s">
        <v>218</v>
      </c>
      <c r="C107" s="45" t="s">
        <v>219</v>
      </c>
      <c r="D107" s="34" t="n">
        <v>12289000</v>
      </c>
      <c r="E107" s="35"/>
      <c r="F107" s="35"/>
      <c r="G107" s="35"/>
      <c r="H107" s="46"/>
      <c r="I107" s="46"/>
      <c r="J107" s="46"/>
      <c r="K107" s="46"/>
      <c r="L107" s="27" t="n">
        <f aca="false">E107+F107+G107+H107+J107+K107</f>
        <v>0</v>
      </c>
      <c r="M107" s="34" t="n">
        <v>12289000</v>
      </c>
      <c r="N107" s="36" t="n">
        <v>11421000</v>
      </c>
      <c r="O107" s="36"/>
      <c r="P107" s="36" t="n">
        <f aca="false">O107/M107*100</f>
        <v>0</v>
      </c>
      <c r="Q107" s="36" t="n">
        <f aca="false">O107/N107*100</f>
        <v>0</v>
      </c>
      <c r="R107" s="37" t="n">
        <v>12289000</v>
      </c>
      <c r="S107" s="38"/>
      <c r="T107" s="31" t="n">
        <f aca="false">R107+S107</f>
        <v>12289000</v>
      </c>
    </row>
    <row r="108" customFormat="false" ht="11.25" hidden="true" customHeight="false" outlineLevel="0" collapsed="false">
      <c r="B108" s="44" t="s">
        <v>220</v>
      </c>
      <c r="C108" s="45" t="s">
        <v>221</v>
      </c>
      <c r="D108" s="34" t="n">
        <v>5146000</v>
      </c>
      <c r="E108" s="35"/>
      <c r="F108" s="35"/>
      <c r="G108" s="35"/>
      <c r="H108" s="46"/>
      <c r="I108" s="46"/>
      <c r="J108" s="46"/>
      <c r="K108" s="46"/>
      <c r="L108" s="27" t="n">
        <f aca="false">E108+F108+G108+H108+J108+K108</f>
        <v>0</v>
      </c>
      <c r="M108" s="34" t="n">
        <v>5146000</v>
      </c>
      <c r="N108" s="36" t="n">
        <v>4874000</v>
      </c>
      <c r="O108" s="36"/>
      <c r="P108" s="36" t="n">
        <f aca="false">O108/M108*100</f>
        <v>0</v>
      </c>
      <c r="Q108" s="36" t="n">
        <f aca="false">O108/N108*100</f>
        <v>0</v>
      </c>
      <c r="R108" s="37" t="n">
        <v>5146000</v>
      </c>
      <c r="S108" s="38"/>
      <c r="T108" s="31" t="n">
        <f aca="false">R108+S108</f>
        <v>5146000</v>
      </c>
    </row>
    <row r="109" customFormat="false" ht="11.25" hidden="true" customHeight="false" outlineLevel="0" collapsed="false">
      <c r="B109" s="44" t="s">
        <v>222</v>
      </c>
      <c r="C109" s="45" t="s">
        <v>223</v>
      </c>
      <c r="D109" s="34" t="n">
        <v>7143000</v>
      </c>
      <c r="E109" s="35"/>
      <c r="F109" s="35"/>
      <c r="G109" s="35"/>
      <c r="H109" s="46"/>
      <c r="I109" s="46"/>
      <c r="J109" s="46"/>
      <c r="K109" s="46"/>
      <c r="L109" s="27" t="n">
        <f aca="false">E109+F109+G109+H109+J109+K109</f>
        <v>0</v>
      </c>
      <c r="M109" s="34" t="n">
        <v>7143000</v>
      </c>
      <c r="N109" s="36" t="n">
        <v>6547000</v>
      </c>
      <c r="O109" s="36"/>
      <c r="P109" s="36" t="n">
        <f aca="false">O109/M109*100</f>
        <v>0</v>
      </c>
      <c r="Q109" s="36" t="n">
        <f aca="false">O109/N109*100</f>
        <v>0</v>
      </c>
      <c r="R109" s="37" t="n">
        <v>7143000</v>
      </c>
      <c r="S109" s="38"/>
      <c r="T109" s="31" t="n">
        <f aca="false">R109+S109</f>
        <v>7143000</v>
      </c>
    </row>
    <row r="110" customFormat="false" ht="11.25" hidden="true" customHeight="false" outlineLevel="0" collapsed="false">
      <c r="B110" s="44" t="s">
        <v>224</v>
      </c>
      <c r="C110" s="45" t="s">
        <v>225</v>
      </c>
      <c r="D110" s="34" t="n">
        <v>296985920</v>
      </c>
      <c r="E110" s="35"/>
      <c r="F110" s="35"/>
      <c r="G110" s="35"/>
      <c r="H110" s="46"/>
      <c r="I110" s="46"/>
      <c r="J110" s="46"/>
      <c r="K110" s="46"/>
      <c r="L110" s="27" t="n">
        <f aca="false">E110+F110+G110+H110+J110+K110</f>
        <v>0</v>
      </c>
      <c r="M110" s="34" t="n">
        <v>296985920</v>
      </c>
      <c r="N110" s="36" t="n">
        <v>250932920</v>
      </c>
      <c r="O110" s="36"/>
      <c r="P110" s="36" t="n">
        <f aca="false">O110/M110*100</f>
        <v>0</v>
      </c>
      <c r="Q110" s="36" t="n">
        <f aca="false">O110/N110*100</f>
        <v>0</v>
      </c>
      <c r="R110" s="37" t="n">
        <v>296985920</v>
      </c>
      <c r="S110" s="38"/>
      <c r="T110" s="31" t="n">
        <f aca="false">R110+S110</f>
        <v>296985920</v>
      </c>
    </row>
    <row r="111" customFormat="false" ht="11.25" hidden="true" customHeight="false" outlineLevel="0" collapsed="false">
      <c r="B111" s="44" t="s">
        <v>226</v>
      </c>
      <c r="C111" s="45" t="s">
        <v>227</v>
      </c>
      <c r="D111" s="34" t="n">
        <v>284698920</v>
      </c>
      <c r="E111" s="35"/>
      <c r="F111" s="35"/>
      <c r="G111" s="35"/>
      <c r="H111" s="46"/>
      <c r="I111" s="46"/>
      <c r="J111" s="46"/>
      <c r="K111" s="46"/>
      <c r="L111" s="27" t="n">
        <f aca="false">E111+F111+G111+H111+J111+K111</f>
        <v>0</v>
      </c>
      <c r="M111" s="34" t="n">
        <v>284698920</v>
      </c>
      <c r="N111" s="36" t="n">
        <v>240259920</v>
      </c>
      <c r="O111" s="36"/>
      <c r="P111" s="36" t="n">
        <f aca="false">O111/M111*100</f>
        <v>0</v>
      </c>
      <c r="Q111" s="36" t="n">
        <f aca="false">O111/N111*100</f>
        <v>0</v>
      </c>
      <c r="R111" s="37" t="n">
        <v>284698920</v>
      </c>
      <c r="S111" s="38"/>
      <c r="T111" s="31" t="n">
        <f aca="false">R111+S111</f>
        <v>284698920</v>
      </c>
    </row>
    <row r="112" customFormat="false" ht="11.25" hidden="true" customHeight="false" outlineLevel="0" collapsed="false">
      <c r="B112" s="44" t="s">
        <v>228</v>
      </c>
      <c r="C112" s="45" t="s">
        <v>229</v>
      </c>
      <c r="D112" s="34" t="n">
        <v>284698920</v>
      </c>
      <c r="E112" s="35"/>
      <c r="F112" s="35"/>
      <c r="G112" s="35"/>
      <c r="H112" s="46"/>
      <c r="I112" s="46"/>
      <c r="J112" s="46"/>
      <c r="K112" s="46"/>
      <c r="L112" s="27" t="n">
        <f aca="false">E112+F112+G112+H112+J112+K112</f>
        <v>0</v>
      </c>
      <c r="M112" s="34" t="n">
        <v>284698920</v>
      </c>
      <c r="N112" s="36" t="n">
        <v>240259920</v>
      </c>
      <c r="O112" s="36"/>
      <c r="P112" s="36" t="n">
        <f aca="false">O112/M112*100</f>
        <v>0</v>
      </c>
      <c r="Q112" s="36" t="n">
        <f aca="false">O112/N112*100</f>
        <v>0</v>
      </c>
      <c r="R112" s="37" t="n">
        <v>284698920</v>
      </c>
      <c r="S112" s="38"/>
      <c r="T112" s="31" t="n">
        <f aca="false">R112+S112</f>
        <v>284698920</v>
      </c>
    </row>
    <row r="113" customFormat="false" ht="11.25" hidden="true" customHeight="false" outlineLevel="0" collapsed="false">
      <c r="B113" s="44" t="s">
        <v>230</v>
      </c>
      <c r="C113" s="45" t="s">
        <v>231</v>
      </c>
      <c r="D113" s="34" t="n">
        <v>12287000</v>
      </c>
      <c r="E113" s="35"/>
      <c r="F113" s="35"/>
      <c r="G113" s="35"/>
      <c r="H113" s="46"/>
      <c r="I113" s="46"/>
      <c r="J113" s="46"/>
      <c r="K113" s="46"/>
      <c r="L113" s="27" t="n">
        <f aca="false">E113+F113+G113+H113+J113+K113</f>
        <v>0</v>
      </c>
      <c r="M113" s="34" t="n">
        <v>12287000</v>
      </c>
      <c r="N113" s="36" t="n">
        <v>10673000</v>
      </c>
      <c r="O113" s="36"/>
      <c r="P113" s="36" t="n">
        <f aca="false">O113/M113*100</f>
        <v>0</v>
      </c>
      <c r="Q113" s="36" t="n">
        <f aca="false">O113/N113*100</f>
        <v>0</v>
      </c>
      <c r="R113" s="37" t="n">
        <v>12287000</v>
      </c>
      <c r="S113" s="38"/>
      <c r="T113" s="31" t="n">
        <f aca="false">R113+S113</f>
        <v>12287000</v>
      </c>
    </row>
    <row r="114" customFormat="false" ht="11.25" hidden="true" customHeight="false" outlineLevel="0" collapsed="false">
      <c r="B114" s="44" t="s">
        <v>232</v>
      </c>
      <c r="C114" s="45" t="s">
        <v>233</v>
      </c>
      <c r="D114" s="34" t="n">
        <v>1937000</v>
      </c>
      <c r="E114" s="35"/>
      <c r="F114" s="35"/>
      <c r="G114" s="35"/>
      <c r="H114" s="46"/>
      <c r="I114" s="46"/>
      <c r="J114" s="46"/>
      <c r="K114" s="46"/>
      <c r="L114" s="27" t="n">
        <f aca="false">E114+F114+G114+H114+J114+K114</f>
        <v>0</v>
      </c>
      <c r="M114" s="34" t="n">
        <v>1937000</v>
      </c>
      <c r="N114" s="36" t="n">
        <v>1681000</v>
      </c>
      <c r="O114" s="36"/>
      <c r="P114" s="36" t="n">
        <f aca="false">O114/M114*100</f>
        <v>0</v>
      </c>
      <c r="Q114" s="36" t="n">
        <f aca="false">O114/N114*100</f>
        <v>0</v>
      </c>
      <c r="R114" s="37" t="n">
        <v>1937000</v>
      </c>
      <c r="S114" s="38"/>
      <c r="T114" s="31" t="n">
        <f aca="false">R114+S114</f>
        <v>1937000</v>
      </c>
    </row>
    <row r="115" customFormat="false" ht="11.25" hidden="true" customHeight="false" outlineLevel="0" collapsed="false">
      <c r="B115" s="44" t="s">
        <v>234</v>
      </c>
      <c r="C115" s="45" t="s">
        <v>235</v>
      </c>
      <c r="D115" s="34" t="n">
        <v>10350000</v>
      </c>
      <c r="E115" s="35"/>
      <c r="F115" s="35"/>
      <c r="G115" s="35"/>
      <c r="H115" s="46"/>
      <c r="I115" s="46"/>
      <c r="J115" s="46"/>
      <c r="K115" s="46"/>
      <c r="L115" s="27" t="n">
        <f aca="false">E115+F115+G115+H115+J115+K115</f>
        <v>0</v>
      </c>
      <c r="M115" s="34" t="n">
        <v>10350000</v>
      </c>
      <c r="N115" s="36" t="n">
        <v>8992000</v>
      </c>
      <c r="O115" s="36"/>
      <c r="P115" s="36" t="n">
        <f aca="false">O115/M115*100</f>
        <v>0</v>
      </c>
      <c r="Q115" s="36" t="n">
        <f aca="false">O115/N115*100</f>
        <v>0</v>
      </c>
      <c r="R115" s="37" t="n">
        <v>10350000</v>
      </c>
      <c r="S115" s="38"/>
      <c r="T115" s="31" t="n">
        <f aca="false">R115+S115</f>
        <v>10350000</v>
      </c>
    </row>
    <row r="116" customFormat="false" ht="11.25" hidden="true" customHeight="false" outlineLevel="0" collapsed="false">
      <c r="B116" s="44" t="s">
        <v>236</v>
      </c>
      <c r="C116" s="45" t="s">
        <v>237</v>
      </c>
      <c r="D116" s="34" t="n">
        <v>4966000</v>
      </c>
      <c r="E116" s="35"/>
      <c r="F116" s="35"/>
      <c r="G116" s="35"/>
      <c r="H116" s="46"/>
      <c r="I116" s="46"/>
      <c r="J116" s="46"/>
      <c r="K116" s="46"/>
      <c r="L116" s="27" t="n">
        <f aca="false">E116+F116+G116+H116+J116+K116</f>
        <v>0</v>
      </c>
      <c r="M116" s="34" t="n">
        <v>4966000</v>
      </c>
      <c r="N116" s="36" t="n">
        <v>4918000</v>
      </c>
      <c r="O116" s="36"/>
      <c r="P116" s="36" t="n">
        <f aca="false">O116/M116*100</f>
        <v>0</v>
      </c>
      <c r="Q116" s="36" t="n">
        <f aca="false">O116/N116*100</f>
        <v>0</v>
      </c>
      <c r="R116" s="37" t="n">
        <v>4966000</v>
      </c>
      <c r="S116" s="38"/>
      <c r="T116" s="31" t="n">
        <f aca="false">R116+S116</f>
        <v>4966000</v>
      </c>
    </row>
    <row r="117" customFormat="false" ht="11.25" hidden="true" customHeight="false" outlineLevel="0" collapsed="false">
      <c r="B117" s="44" t="s">
        <v>238</v>
      </c>
      <c r="C117" s="45" t="s">
        <v>239</v>
      </c>
      <c r="D117" s="34" t="n">
        <v>4966000</v>
      </c>
      <c r="E117" s="35"/>
      <c r="F117" s="35"/>
      <c r="G117" s="35"/>
      <c r="H117" s="46"/>
      <c r="I117" s="46"/>
      <c r="J117" s="46"/>
      <c r="K117" s="46"/>
      <c r="L117" s="27" t="n">
        <f aca="false">E117+F117+G117+H117+J117+K117</f>
        <v>0</v>
      </c>
      <c r="M117" s="34" t="n">
        <v>4966000</v>
      </c>
      <c r="N117" s="36" t="n">
        <v>4918000</v>
      </c>
      <c r="O117" s="36"/>
      <c r="P117" s="36" t="n">
        <f aca="false">O117/M117*100</f>
        <v>0</v>
      </c>
      <c r="Q117" s="36" t="n">
        <f aca="false">O117/N117*100</f>
        <v>0</v>
      </c>
      <c r="R117" s="37" t="n">
        <v>4966000</v>
      </c>
      <c r="S117" s="38"/>
      <c r="T117" s="31" t="n">
        <f aca="false">R117+S117</f>
        <v>4966000</v>
      </c>
    </row>
    <row r="118" customFormat="false" ht="11.25" hidden="true" customHeight="false" outlineLevel="0" collapsed="false">
      <c r="B118" s="44" t="s">
        <v>240</v>
      </c>
      <c r="C118" s="45" t="s">
        <v>241</v>
      </c>
      <c r="D118" s="34" t="n">
        <v>4651000</v>
      </c>
      <c r="E118" s="35"/>
      <c r="F118" s="35"/>
      <c r="G118" s="35"/>
      <c r="H118" s="46"/>
      <c r="I118" s="46"/>
      <c r="J118" s="46"/>
      <c r="K118" s="46"/>
      <c r="L118" s="27" t="n">
        <f aca="false">E118+F118+G118+H118+J118+K118</f>
        <v>0</v>
      </c>
      <c r="M118" s="34" t="n">
        <v>4651000</v>
      </c>
      <c r="N118" s="36" t="n">
        <v>4651000</v>
      </c>
      <c r="O118" s="36"/>
      <c r="P118" s="36" t="n">
        <f aca="false">O118/M118*100</f>
        <v>0</v>
      </c>
      <c r="Q118" s="36" t="n">
        <f aca="false">O118/N118*100</f>
        <v>0</v>
      </c>
      <c r="R118" s="37" t="n">
        <v>4651000</v>
      </c>
      <c r="S118" s="38"/>
      <c r="T118" s="31" t="n">
        <f aca="false">R118+S118</f>
        <v>4651000</v>
      </c>
    </row>
    <row r="119" customFormat="false" ht="11.25" hidden="true" customHeight="false" outlineLevel="0" collapsed="false">
      <c r="B119" s="44" t="s">
        <v>242</v>
      </c>
      <c r="C119" s="45" t="s">
        <v>243</v>
      </c>
      <c r="D119" s="34" t="n">
        <v>300000</v>
      </c>
      <c r="E119" s="35"/>
      <c r="F119" s="35"/>
      <c r="G119" s="35"/>
      <c r="H119" s="46"/>
      <c r="I119" s="46"/>
      <c r="J119" s="46"/>
      <c r="K119" s="46"/>
      <c r="L119" s="27" t="n">
        <f aca="false">E119+F119+G119+H119+J119+K119</f>
        <v>0</v>
      </c>
      <c r="M119" s="34" t="n">
        <v>300000</v>
      </c>
      <c r="N119" s="36" t="n">
        <v>255000</v>
      </c>
      <c r="O119" s="36"/>
      <c r="P119" s="36" t="n">
        <f aca="false">O119/M119*100</f>
        <v>0</v>
      </c>
      <c r="Q119" s="36" t="n">
        <f aca="false">O119/N119*100</f>
        <v>0</v>
      </c>
      <c r="R119" s="37" t="n">
        <v>300000</v>
      </c>
      <c r="S119" s="38"/>
      <c r="T119" s="31" t="n">
        <f aca="false">R119+S119</f>
        <v>300000</v>
      </c>
    </row>
    <row r="120" customFormat="false" ht="11.25" hidden="true" customHeight="false" outlineLevel="0" collapsed="false">
      <c r="B120" s="44" t="s">
        <v>244</v>
      </c>
      <c r="C120" s="45" t="s">
        <v>245</v>
      </c>
      <c r="D120" s="34" t="n">
        <v>16532000</v>
      </c>
      <c r="E120" s="35"/>
      <c r="F120" s="35"/>
      <c r="G120" s="35"/>
      <c r="H120" s="46"/>
      <c r="I120" s="46"/>
      <c r="J120" s="46"/>
      <c r="K120" s="46"/>
      <c r="L120" s="27" t="n">
        <f aca="false">E120+F120+G120+H120+J120+K120</f>
        <v>0</v>
      </c>
      <c r="M120" s="34" t="n">
        <v>16532000</v>
      </c>
      <c r="N120" s="36" t="n">
        <v>15267000</v>
      </c>
      <c r="O120" s="36"/>
      <c r="P120" s="36" t="n">
        <f aca="false">O120/M120*100</f>
        <v>0</v>
      </c>
      <c r="Q120" s="36" t="n">
        <f aca="false">O120/N120*100</f>
        <v>0</v>
      </c>
      <c r="R120" s="37" t="n">
        <v>16532000</v>
      </c>
      <c r="S120" s="38"/>
      <c r="T120" s="31" t="n">
        <f aca="false">R120+S120</f>
        <v>16532000</v>
      </c>
    </row>
    <row r="121" customFormat="false" ht="11.25" hidden="true" customHeight="false" outlineLevel="0" collapsed="false">
      <c r="B121" s="44" t="s">
        <v>246</v>
      </c>
      <c r="C121" s="45" t="s">
        <v>247</v>
      </c>
      <c r="D121" s="34" t="n">
        <v>350000</v>
      </c>
      <c r="E121" s="35"/>
      <c r="F121" s="35"/>
      <c r="G121" s="35"/>
      <c r="H121" s="46"/>
      <c r="I121" s="46"/>
      <c r="J121" s="46"/>
      <c r="K121" s="46"/>
      <c r="L121" s="27" t="n">
        <f aca="false">E121+F121+G121+H121+J121+K121</f>
        <v>0</v>
      </c>
      <c r="M121" s="34" t="n">
        <v>350000</v>
      </c>
      <c r="N121" s="36" t="n">
        <v>297000</v>
      </c>
      <c r="O121" s="36"/>
      <c r="P121" s="36" t="n">
        <f aca="false">O121/M121*100</f>
        <v>0</v>
      </c>
      <c r="Q121" s="36" t="n">
        <f aca="false">O121/N121*100</f>
        <v>0</v>
      </c>
      <c r="R121" s="37" t="n">
        <v>350000</v>
      </c>
      <c r="S121" s="38"/>
      <c r="T121" s="31" t="n">
        <f aca="false">R121+S121</f>
        <v>350000</v>
      </c>
    </row>
    <row r="122" customFormat="false" ht="11.25" hidden="true" customHeight="false" outlineLevel="0" collapsed="false">
      <c r="B122" s="44" t="s">
        <v>248</v>
      </c>
      <c r="C122" s="45" t="s">
        <v>249</v>
      </c>
      <c r="D122" s="34" t="n">
        <v>13030000</v>
      </c>
      <c r="E122" s="35"/>
      <c r="F122" s="35"/>
      <c r="G122" s="35"/>
      <c r="H122" s="46"/>
      <c r="I122" s="46"/>
      <c r="J122" s="46"/>
      <c r="K122" s="46"/>
      <c r="L122" s="27" t="n">
        <f aca="false">E122+F122+G122+H122+J122+K122</f>
        <v>0</v>
      </c>
      <c r="M122" s="34" t="n">
        <v>13030000</v>
      </c>
      <c r="N122" s="36" t="n">
        <v>12182000</v>
      </c>
      <c r="O122" s="36"/>
      <c r="P122" s="36" t="n">
        <f aca="false">O122/M122*100</f>
        <v>0</v>
      </c>
      <c r="Q122" s="36" t="n">
        <f aca="false">O122/N122*100</f>
        <v>0</v>
      </c>
      <c r="R122" s="37" t="n">
        <v>13030000</v>
      </c>
      <c r="S122" s="38"/>
      <c r="T122" s="31" t="n">
        <f aca="false">R122+S122</f>
        <v>13030000</v>
      </c>
    </row>
    <row r="123" customFormat="false" ht="11.25" hidden="true" customHeight="false" outlineLevel="0" collapsed="false">
      <c r="B123" s="44" t="s">
        <v>250</v>
      </c>
      <c r="C123" s="45" t="s">
        <v>251</v>
      </c>
      <c r="D123" s="34" t="n">
        <v>3152000</v>
      </c>
      <c r="E123" s="35"/>
      <c r="F123" s="35"/>
      <c r="G123" s="35"/>
      <c r="H123" s="46"/>
      <c r="I123" s="46"/>
      <c r="J123" s="46"/>
      <c r="K123" s="46"/>
      <c r="L123" s="27" t="n">
        <f aca="false">E123+F123+G123+H123+J123+K123</f>
        <v>0</v>
      </c>
      <c r="M123" s="34" t="n">
        <v>3152000</v>
      </c>
      <c r="N123" s="36" t="n">
        <v>2788000</v>
      </c>
      <c r="O123" s="36"/>
      <c r="P123" s="36" t="n">
        <f aca="false">O123/M123*100</f>
        <v>0</v>
      </c>
      <c r="Q123" s="36" t="n">
        <f aca="false">O123/N123*100</f>
        <v>0</v>
      </c>
      <c r="R123" s="37" t="n">
        <v>3152000</v>
      </c>
      <c r="S123" s="38"/>
      <c r="T123" s="31" t="n">
        <f aca="false">R123+S123</f>
        <v>3152000</v>
      </c>
    </row>
    <row r="124" customFormat="false" ht="11.25" hidden="true" customHeight="false" outlineLevel="0" collapsed="false">
      <c r="B124" s="44" t="s">
        <v>252</v>
      </c>
      <c r="C124" s="45" t="s">
        <v>253</v>
      </c>
      <c r="D124" s="34" t="n">
        <v>92637310</v>
      </c>
      <c r="E124" s="35"/>
      <c r="F124" s="35"/>
      <c r="G124" s="35"/>
      <c r="H124" s="46"/>
      <c r="I124" s="46"/>
      <c r="J124" s="46"/>
      <c r="K124" s="46"/>
      <c r="L124" s="27" t="n">
        <f aca="false">E124+F124+G124+H124+J124+K124</f>
        <v>0</v>
      </c>
      <c r="M124" s="34" t="n">
        <v>92637310</v>
      </c>
      <c r="N124" s="36" t="n">
        <v>85711310</v>
      </c>
      <c r="O124" s="36"/>
      <c r="P124" s="36" t="n">
        <f aca="false">O124/M124*100</f>
        <v>0</v>
      </c>
      <c r="Q124" s="36" t="n">
        <f aca="false">O124/N124*100</f>
        <v>0</v>
      </c>
      <c r="R124" s="37" t="n">
        <v>92637310</v>
      </c>
      <c r="S124" s="38"/>
      <c r="T124" s="31" t="n">
        <f aca="false">R124+S124</f>
        <v>92637310</v>
      </c>
    </row>
    <row r="125" customFormat="false" ht="11.25" hidden="true" customHeight="false" outlineLevel="0" collapsed="false">
      <c r="B125" s="44" t="s">
        <v>254</v>
      </c>
      <c r="C125" s="45" t="s">
        <v>255</v>
      </c>
      <c r="D125" s="34" t="n">
        <v>92537310</v>
      </c>
      <c r="E125" s="35"/>
      <c r="F125" s="35"/>
      <c r="G125" s="35"/>
      <c r="H125" s="46"/>
      <c r="I125" s="46"/>
      <c r="J125" s="46"/>
      <c r="K125" s="46"/>
      <c r="L125" s="27" t="n">
        <f aca="false">E125+F125+G125+H125+J125+K125</f>
        <v>0</v>
      </c>
      <c r="M125" s="34" t="n">
        <v>92537310</v>
      </c>
      <c r="N125" s="36" t="n">
        <v>85611310</v>
      </c>
      <c r="O125" s="36"/>
      <c r="P125" s="36" t="n">
        <f aca="false">O125/M125*100</f>
        <v>0</v>
      </c>
      <c r="Q125" s="36" t="n">
        <f aca="false">O125/N125*100</f>
        <v>0</v>
      </c>
      <c r="R125" s="37" t="n">
        <v>92537310</v>
      </c>
      <c r="S125" s="38"/>
      <c r="T125" s="31" t="n">
        <f aca="false">R125+S125</f>
        <v>92537310</v>
      </c>
    </row>
    <row r="126" customFormat="false" ht="11.25" hidden="true" customHeight="false" outlineLevel="0" collapsed="false">
      <c r="B126" s="44" t="s">
        <v>256</v>
      </c>
      <c r="C126" s="45" t="s">
        <v>257</v>
      </c>
      <c r="D126" s="34" t="n">
        <v>92537310</v>
      </c>
      <c r="E126" s="35"/>
      <c r="F126" s="35"/>
      <c r="G126" s="35"/>
      <c r="H126" s="46"/>
      <c r="I126" s="46"/>
      <c r="J126" s="46"/>
      <c r="K126" s="46"/>
      <c r="L126" s="27" t="n">
        <f aca="false">E126+F126+G126+H126+J126+K126</f>
        <v>0</v>
      </c>
      <c r="M126" s="34" t="n">
        <v>92537310</v>
      </c>
      <c r="N126" s="36" t="n">
        <v>85611310</v>
      </c>
      <c r="O126" s="36"/>
      <c r="P126" s="36" t="n">
        <f aca="false">O126/M126*100</f>
        <v>0</v>
      </c>
      <c r="Q126" s="36" t="n">
        <f aca="false">O126/N126*100</f>
        <v>0</v>
      </c>
      <c r="R126" s="37" t="n">
        <v>92537310</v>
      </c>
      <c r="S126" s="38"/>
      <c r="T126" s="31" t="n">
        <f aca="false">R126+S126</f>
        <v>92537310</v>
      </c>
    </row>
    <row r="127" customFormat="false" ht="11.25" hidden="true" customHeight="false" outlineLevel="0" collapsed="false">
      <c r="B127" s="44" t="s">
        <v>258</v>
      </c>
      <c r="C127" s="45" t="s">
        <v>259</v>
      </c>
      <c r="D127" s="34" t="n">
        <v>92537310</v>
      </c>
      <c r="E127" s="35"/>
      <c r="F127" s="35"/>
      <c r="G127" s="35"/>
      <c r="H127" s="46"/>
      <c r="I127" s="46"/>
      <c r="J127" s="46"/>
      <c r="K127" s="46"/>
      <c r="L127" s="27" t="n">
        <f aca="false">E127+F127+G127+H127+J127+K127</f>
        <v>0</v>
      </c>
      <c r="M127" s="34" t="n">
        <v>92537310</v>
      </c>
      <c r="N127" s="36" t="n">
        <v>85611310</v>
      </c>
      <c r="O127" s="36"/>
      <c r="P127" s="36" t="n">
        <f aca="false">O127/M127*100</f>
        <v>0</v>
      </c>
      <c r="Q127" s="36" t="n">
        <f aca="false">O127/N127*100</f>
        <v>0</v>
      </c>
      <c r="R127" s="37" t="n">
        <v>92537310</v>
      </c>
      <c r="S127" s="38"/>
      <c r="T127" s="31" t="n">
        <f aca="false">R127+S127</f>
        <v>92537310</v>
      </c>
    </row>
    <row r="128" customFormat="false" ht="11.25" hidden="true" customHeight="false" outlineLevel="0" collapsed="false">
      <c r="B128" s="44" t="s">
        <v>260</v>
      </c>
      <c r="C128" s="45" t="s">
        <v>261</v>
      </c>
      <c r="D128" s="34" t="n">
        <v>100000</v>
      </c>
      <c r="E128" s="35"/>
      <c r="F128" s="35"/>
      <c r="G128" s="35"/>
      <c r="H128" s="46"/>
      <c r="I128" s="46"/>
      <c r="J128" s="46"/>
      <c r="K128" s="46"/>
      <c r="L128" s="27" t="n">
        <f aca="false">E128+F128+G128+H128+J128+K128</f>
        <v>0</v>
      </c>
      <c r="M128" s="34" t="n">
        <v>100000</v>
      </c>
      <c r="N128" s="36" t="n">
        <v>100000</v>
      </c>
      <c r="O128" s="36"/>
      <c r="P128" s="36" t="n">
        <f aca="false">O128/M128*100</f>
        <v>0</v>
      </c>
      <c r="Q128" s="36" t="n">
        <f aca="false">O128/N128*100</f>
        <v>0</v>
      </c>
      <c r="R128" s="37" t="n">
        <v>100000</v>
      </c>
      <c r="S128" s="38"/>
      <c r="T128" s="31" t="n">
        <f aca="false">R128+S128</f>
        <v>100000</v>
      </c>
    </row>
    <row r="129" customFormat="false" ht="11.25" hidden="true" customHeight="false" outlineLevel="0" collapsed="false">
      <c r="B129" s="44" t="s">
        <v>262</v>
      </c>
      <c r="C129" s="45" t="s">
        <v>263</v>
      </c>
      <c r="D129" s="34" t="n">
        <v>100000</v>
      </c>
      <c r="E129" s="35"/>
      <c r="F129" s="35"/>
      <c r="G129" s="35"/>
      <c r="H129" s="46"/>
      <c r="I129" s="46"/>
      <c r="J129" s="46"/>
      <c r="K129" s="46"/>
      <c r="L129" s="27" t="n">
        <f aca="false">E129+F129+G129+H129+J129+K129</f>
        <v>0</v>
      </c>
      <c r="M129" s="34" t="n">
        <v>100000</v>
      </c>
      <c r="N129" s="36" t="n">
        <v>100000</v>
      </c>
      <c r="O129" s="36"/>
      <c r="P129" s="36" t="n">
        <f aca="false">O129/M129*100</f>
        <v>0</v>
      </c>
      <c r="Q129" s="36" t="n">
        <f aca="false">O129/N129*100</f>
        <v>0</v>
      </c>
      <c r="R129" s="37" t="n">
        <v>100000</v>
      </c>
      <c r="S129" s="38"/>
      <c r="T129" s="31" t="n">
        <f aca="false">R129+S129</f>
        <v>100000</v>
      </c>
    </row>
    <row r="130" customFormat="false" ht="11.25" hidden="true" customHeight="false" outlineLevel="0" collapsed="false">
      <c r="B130" s="44" t="s">
        <v>264</v>
      </c>
      <c r="C130" s="45" t="s">
        <v>265</v>
      </c>
      <c r="D130" s="34" t="n">
        <v>100000</v>
      </c>
      <c r="E130" s="35"/>
      <c r="F130" s="35"/>
      <c r="G130" s="35"/>
      <c r="H130" s="46"/>
      <c r="I130" s="46"/>
      <c r="J130" s="46"/>
      <c r="K130" s="46"/>
      <c r="L130" s="27" t="n">
        <f aca="false">E130+F130+G130+H130+J130+K130</f>
        <v>0</v>
      </c>
      <c r="M130" s="34" t="n">
        <v>100000</v>
      </c>
      <c r="N130" s="36" t="n">
        <v>100000</v>
      </c>
      <c r="O130" s="36"/>
      <c r="P130" s="36" t="n">
        <f aca="false">O130/M130*100</f>
        <v>0</v>
      </c>
      <c r="Q130" s="36" t="n">
        <f aca="false">O130/N130*100</f>
        <v>0</v>
      </c>
      <c r="R130" s="37" t="n">
        <v>100000</v>
      </c>
      <c r="S130" s="38"/>
      <c r="T130" s="31" t="n">
        <f aca="false">R130+S130</f>
        <v>100000</v>
      </c>
    </row>
    <row r="131" customFormat="false" ht="11.25" hidden="true" customHeight="false" outlineLevel="0" collapsed="false">
      <c r="B131" s="44" t="s">
        <v>266</v>
      </c>
      <c r="C131" s="45" t="s">
        <v>267</v>
      </c>
      <c r="D131" s="34" t="n">
        <v>5000000</v>
      </c>
      <c r="E131" s="35"/>
      <c r="F131" s="35"/>
      <c r="G131" s="35"/>
      <c r="H131" s="46"/>
      <c r="I131" s="46"/>
      <c r="J131" s="46"/>
      <c r="K131" s="46"/>
      <c r="L131" s="27" t="n">
        <f aca="false">E131+F131+G131+H131+J131+K131</f>
        <v>0</v>
      </c>
      <c r="M131" s="34" t="n">
        <v>5000000</v>
      </c>
      <c r="N131" s="36" t="n">
        <v>4250000</v>
      </c>
      <c r="O131" s="36"/>
      <c r="P131" s="36" t="n">
        <f aca="false">O131/M131*100</f>
        <v>0</v>
      </c>
      <c r="Q131" s="36" t="n">
        <f aca="false">O131/N131*100</f>
        <v>0</v>
      </c>
      <c r="R131" s="37" t="n">
        <v>5000000</v>
      </c>
      <c r="S131" s="38"/>
      <c r="T131" s="31" t="n">
        <f aca="false">R131+S131</f>
        <v>5000000</v>
      </c>
    </row>
    <row r="132" customFormat="false" ht="11.25" hidden="true" customHeight="false" outlineLevel="0" collapsed="false">
      <c r="B132" s="44" t="s">
        <v>268</v>
      </c>
      <c r="C132" s="45" t="s">
        <v>269</v>
      </c>
      <c r="D132" s="34" t="n">
        <v>5000000</v>
      </c>
      <c r="E132" s="35"/>
      <c r="F132" s="35"/>
      <c r="G132" s="35"/>
      <c r="H132" s="46"/>
      <c r="I132" s="46"/>
      <c r="J132" s="46"/>
      <c r="K132" s="46"/>
      <c r="L132" s="27" t="n">
        <f aca="false">E132+F132+G132+H132+J132+K132</f>
        <v>0</v>
      </c>
      <c r="M132" s="34" t="n">
        <v>5000000</v>
      </c>
      <c r="N132" s="36" t="n">
        <v>4250000</v>
      </c>
      <c r="O132" s="36"/>
      <c r="P132" s="36" t="n">
        <f aca="false">O132/M132*100</f>
        <v>0</v>
      </c>
      <c r="Q132" s="36" t="n">
        <f aca="false">O132/N132*100</f>
        <v>0</v>
      </c>
      <c r="R132" s="37" t="n">
        <v>5000000</v>
      </c>
      <c r="S132" s="38"/>
      <c r="T132" s="31" t="n">
        <f aca="false">R132+S132</f>
        <v>5000000</v>
      </c>
    </row>
    <row r="133" customFormat="false" ht="11.25" hidden="true" customHeight="false" outlineLevel="0" collapsed="false">
      <c r="B133" s="44" t="s">
        <v>270</v>
      </c>
      <c r="C133" s="45" t="s">
        <v>271</v>
      </c>
      <c r="D133" s="34" t="n">
        <v>5000000</v>
      </c>
      <c r="E133" s="35"/>
      <c r="F133" s="35"/>
      <c r="G133" s="35"/>
      <c r="H133" s="46"/>
      <c r="I133" s="46"/>
      <c r="J133" s="46"/>
      <c r="K133" s="46"/>
      <c r="L133" s="27" t="n">
        <f aca="false">E133+F133+G133+H133+J133+K133</f>
        <v>0</v>
      </c>
      <c r="M133" s="34" t="n">
        <v>5000000</v>
      </c>
      <c r="N133" s="36" t="n">
        <v>4250000</v>
      </c>
      <c r="O133" s="36"/>
      <c r="P133" s="36" t="n">
        <f aca="false">O133/M133*100</f>
        <v>0</v>
      </c>
      <c r="Q133" s="36" t="n">
        <f aca="false">O133/N133*100</f>
        <v>0</v>
      </c>
      <c r="R133" s="37" t="n">
        <v>5000000</v>
      </c>
      <c r="S133" s="38"/>
      <c r="T133" s="31" t="n">
        <f aca="false">R133+S133</f>
        <v>5000000</v>
      </c>
    </row>
    <row r="134" customFormat="false" ht="11.25" hidden="true" customHeight="false" outlineLevel="0" collapsed="false">
      <c r="B134" s="44" t="s">
        <v>272</v>
      </c>
      <c r="C134" s="45" t="s">
        <v>273</v>
      </c>
      <c r="D134" s="34" t="n">
        <v>-2390000</v>
      </c>
      <c r="E134" s="35"/>
      <c r="F134" s="35"/>
      <c r="G134" s="35"/>
      <c r="H134" s="46"/>
      <c r="I134" s="46"/>
      <c r="J134" s="46"/>
      <c r="K134" s="46"/>
      <c r="L134" s="27" t="n">
        <f aca="false">E134+F134+G134+H134+J134+K134</f>
        <v>0</v>
      </c>
      <c r="M134" s="34" t="n">
        <v>-2390000</v>
      </c>
      <c r="N134" s="36" t="n">
        <v>-2390000</v>
      </c>
      <c r="O134" s="36"/>
      <c r="P134" s="36" t="n">
        <f aca="false">O134/M134*100</f>
        <v>-0</v>
      </c>
      <c r="Q134" s="36" t="n">
        <f aca="false">O134/N134*100</f>
        <v>-0</v>
      </c>
      <c r="R134" s="37" t="n">
        <v>-2390000</v>
      </c>
      <c r="S134" s="38"/>
      <c r="T134" s="31" t="n">
        <f aca="false">R134+S134</f>
        <v>-2390000</v>
      </c>
    </row>
    <row r="135" customFormat="false" ht="11.25" hidden="true" customHeight="false" outlineLevel="0" collapsed="false">
      <c r="B135" s="44" t="s">
        <v>274</v>
      </c>
      <c r="C135" s="45" t="s">
        <v>275</v>
      </c>
      <c r="D135" s="34" t="n">
        <v>2390000</v>
      </c>
      <c r="E135" s="35"/>
      <c r="F135" s="35"/>
      <c r="G135" s="35"/>
      <c r="H135" s="46"/>
      <c r="I135" s="46"/>
      <c r="J135" s="46"/>
      <c r="K135" s="46"/>
      <c r="L135" s="27" t="n">
        <f aca="false">E135+F135+G135+H135+J135+K135</f>
        <v>0</v>
      </c>
      <c r="M135" s="34" t="n">
        <v>2390000</v>
      </c>
      <c r="N135" s="36" t="n">
        <v>2390000</v>
      </c>
      <c r="O135" s="36"/>
      <c r="P135" s="36" t="n">
        <f aca="false">O135/M135*100</f>
        <v>0</v>
      </c>
      <c r="Q135" s="36" t="n">
        <f aca="false">O135/N135*100</f>
        <v>0</v>
      </c>
      <c r="R135" s="37" t="n">
        <v>2390000</v>
      </c>
      <c r="S135" s="38"/>
      <c r="T135" s="31" t="n">
        <f aca="false">R135+S135</f>
        <v>2390000</v>
      </c>
    </row>
    <row r="136" s="22" customFormat="true" ht="11.25" hidden="false" customHeight="false" outlineLevel="0" collapsed="false">
      <c r="B136" s="47" t="s">
        <v>276</v>
      </c>
      <c r="C136" s="48" t="s">
        <v>193</v>
      </c>
      <c r="D136" s="25" t="n">
        <f aca="false">D137+D144+D150+D156+D161+D170+D175+D181+D189+D197+D202+D210+D214+D153</f>
        <v>644977000</v>
      </c>
      <c r="E136" s="27" t="n">
        <f aca="false">E137+E144+E150+E156+E161+E170+E175+E181+E189+E197+E202+E210+E214+E153</f>
        <v>1492000</v>
      </c>
      <c r="F136" s="27" t="n">
        <f aca="false">F137+F144+F150+F156+F161+F170+F175+F181+F189+F197+F202+F210+F214+F153</f>
        <v>2209382</v>
      </c>
      <c r="G136" s="27" t="n">
        <f aca="false">G137+G144+G150+G156+G161+G170+G175+G181+G189+G197+G202+G210+G214+G153</f>
        <v>143649</v>
      </c>
      <c r="H136" s="27" t="n">
        <f aca="false">H137+H144+H150+H156+H161+H170+H175+H181+H189+H197+H202+H210+H214+H153</f>
        <v>-11137</v>
      </c>
      <c r="I136" s="27" t="n">
        <f aca="false">I137+I144+I150+I156+I161+I170+I175+I181+I189+I197+I202+I210+I214+I153</f>
        <v>0</v>
      </c>
      <c r="J136" s="27" t="n">
        <f aca="false">J137+J144+J150+J156+J161+J170+J175+J181+J189+J197+J202+J210+J214+J153</f>
        <v>21000</v>
      </c>
      <c r="K136" s="27" t="n">
        <f aca="false">K137+K144+K150+K156+K161+K170+K175+K181+K189+K197+K202+K210+K214+K153</f>
        <v>3451011</v>
      </c>
      <c r="L136" s="27" t="n">
        <f aca="false">E136+F136+G136+H136+J136+K136</f>
        <v>7305905</v>
      </c>
      <c r="M136" s="25" t="n">
        <f aca="false">M137+M144+M150+M156+M161+M170+M175+M181+M189+M197+M202+M210+M214+M153</f>
        <v>15219490</v>
      </c>
      <c r="N136" s="28" t="n">
        <f aca="false">N137+N144+N150+N156+N161+N170+N175+N181+N189+N197+N202+N210+N214+N153</f>
        <v>546990890</v>
      </c>
      <c r="O136" s="28" t="n">
        <f aca="false">O137+O144+O150+O156+O161+O170+O175+O181+O189+O197+O202+O210+O214+O153</f>
        <v>239481011.15</v>
      </c>
      <c r="P136" s="36" t="n">
        <f aca="false">O136/M136*100</f>
        <v>1573.51534874033</v>
      </c>
      <c r="Q136" s="36" t="n">
        <f aca="false">O136/N136*100</f>
        <v>43.7815355846237</v>
      </c>
      <c r="R136" s="30" t="n">
        <f aca="false">R137+R144+R150+R156+R161+R170+R175+R181+R189+R197+R202+R210+R214+R153</f>
        <v>660196490</v>
      </c>
      <c r="S136" s="30" t="n">
        <f aca="false">S137+S144+S150+S156+S161+S170+S175+S181+S189+S197+S202+S210+S214+S153</f>
        <v>8802540</v>
      </c>
      <c r="T136" s="31" t="n">
        <f aca="false">R136+S136</f>
        <v>668999030</v>
      </c>
    </row>
    <row r="137" s="22" customFormat="true" ht="11.25" hidden="false" customHeight="false" outlineLevel="0" collapsed="false">
      <c r="B137" s="47" t="s">
        <v>277</v>
      </c>
      <c r="C137" s="48" t="s">
        <v>278</v>
      </c>
      <c r="D137" s="25" t="n">
        <f aca="false">SUM(D138:D142)</f>
        <v>26604000</v>
      </c>
      <c r="E137" s="27" t="n">
        <f aca="false">SUM(E138:E142)</f>
        <v>0</v>
      </c>
      <c r="F137" s="27" t="n">
        <f aca="false">SUM(F138:F142)</f>
        <v>105073</v>
      </c>
      <c r="G137" s="27" t="n">
        <f aca="false">SUM(G138:G142)</f>
        <v>0</v>
      </c>
      <c r="H137" s="27" t="n">
        <f aca="false">SUM(H138:H142)</f>
        <v>-578</v>
      </c>
      <c r="I137" s="27" t="n">
        <f aca="false">SUM(I138:I142)</f>
        <v>0</v>
      </c>
      <c r="J137" s="27" t="n">
        <f aca="false">SUM(J138:J142)</f>
        <v>0</v>
      </c>
      <c r="K137" s="27" t="n">
        <f aca="false">SUM(K138:K142)</f>
        <v>2006</v>
      </c>
      <c r="L137" s="27" t="n">
        <f aca="false">E137+F137+G137+H137+J137+K137</f>
        <v>106501</v>
      </c>
      <c r="M137" s="25" t="n">
        <f aca="false">SUM(M138:M142)</f>
        <v>106500</v>
      </c>
      <c r="N137" s="28" t="n">
        <f aca="false">SUM(N138:N142)</f>
        <v>23085470</v>
      </c>
      <c r="O137" s="28" t="n">
        <f aca="false">SUM(O138:O142)</f>
        <v>14207734.67</v>
      </c>
      <c r="P137" s="36" t="n">
        <f aca="false">O137/M137*100</f>
        <v>13340.5959342723</v>
      </c>
      <c r="Q137" s="36" t="n">
        <f aca="false">O137/N137*100</f>
        <v>61.5440563696559</v>
      </c>
      <c r="R137" s="30" t="n">
        <f aca="false">SUM(R138:R142)</f>
        <v>26710500</v>
      </c>
      <c r="S137" s="30" t="n">
        <f aca="false">SUM(S138:S142)</f>
        <v>2112960</v>
      </c>
      <c r="T137" s="31" t="n">
        <f aca="false">R137+S137</f>
        <v>28823460</v>
      </c>
    </row>
    <row r="138" customFormat="false" ht="11.25" hidden="false" customHeight="false" outlineLevel="0" collapsed="false">
      <c r="B138" s="44" t="s">
        <v>196</v>
      </c>
      <c r="C138" s="45" t="s">
        <v>197</v>
      </c>
      <c r="D138" s="34" t="n">
        <v>6930000</v>
      </c>
      <c r="E138" s="35"/>
      <c r="F138" s="35"/>
      <c r="G138" s="35"/>
      <c r="H138" s="46"/>
      <c r="I138" s="46"/>
      <c r="J138" s="46"/>
      <c r="K138" s="46"/>
      <c r="L138" s="27" t="n">
        <f aca="false">E138+F138+G138+H138+J138+K138</f>
        <v>0</v>
      </c>
      <c r="M138" s="34"/>
      <c r="N138" s="36" t="n">
        <v>6211000</v>
      </c>
      <c r="O138" s="36" t="n">
        <v>6156865</v>
      </c>
      <c r="P138" s="36" t="e">
        <f aca="false">O138/M138*100</f>
        <v>#DIV/0!</v>
      </c>
      <c r="Q138" s="36" t="n">
        <f aca="false">O138/N138*100</f>
        <v>99.1284012236355</v>
      </c>
      <c r="R138" s="37" t="n">
        <v>6930000</v>
      </c>
      <c r="S138" s="38" t="n">
        <v>2100000</v>
      </c>
      <c r="T138" s="31" t="n">
        <f aca="false">R138+S138</f>
        <v>9030000</v>
      </c>
    </row>
    <row r="139" customFormat="false" ht="11.25" hidden="false" customHeight="false" outlineLevel="0" collapsed="false">
      <c r="B139" s="44" t="s">
        <v>198</v>
      </c>
      <c r="C139" s="45" t="s">
        <v>199</v>
      </c>
      <c r="D139" s="34" t="n">
        <v>8694000</v>
      </c>
      <c r="E139" s="35"/>
      <c r="F139" s="35" t="n">
        <v>86505</v>
      </c>
      <c r="G139" s="35"/>
      <c r="H139" s="46" t="n">
        <v>-578</v>
      </c>
      <c r="I139" s="46"/>
      <c r="J139" s="46"/>
      <c r="K139" s="46" t="n">
        <v>2006</v>
      </c>
      <c r="L139" s="27" t="n">
        <f aca="false">E139+F139+G139+H139+J139+K139</f>
        <v>87933</v>
      </c>
      <c r="M139" s="34" t="n">
        <v>87930</v>
      </c>
      <c r="N139" s="36" t="n">
        <v>7475900</v>
      </c>
      <c r="O139" s="36" t="n">
        <v>5565857.25</v>
      </c>
      <c r="P139" s="36" t="n">
        <f aca="false">O139/M139*100</f>
        <v>6329.87291026953</v>
      </c>
      <c r="Q139" s="36" t="n">
        <f aca="false">O139/N139*100</f>
        <v>74.4506648029</v>
      </c>
      <c r="R139" s="37" t="n">
        <v>8781930</v>
      </c>
      <c r="S139" s="38" t="n">
        <v>12960</v>
      </c>
      <c r="T139" s="31" t="n">
        <f aca="false">R139+S139</f>
        <v>8794890</v>
      </c>
    </row>
    <row r="140" customFormat="false" ht="11.25" hidden="false" customHeight="false" outlineLevel="0" collapsed="false">
      <c r="B140" s="44" t="s">
        <v>224</v>
      </c>
      <c r="C140" s="45" t="s">
        <v>279</v>
      </c>
      <c r="D140" s="34" t="n">
        <v>5645000</v>
      </c>
      <c r="E140" s="35"/>
      <c r="F140" s="35"/>
      <c r="G140" s="35"/>
      <c r="H140" s="46"/>
      <c r="I140" s="46"/>
      <c r="J140" s="46"/>
      <c r="K140" s="46"/>
      <c r="L140" s="27" t="n">
        <f aca="false">E140+F140+G140+H140+J140+K140</f>
        <v>0</v>
      </c>
      <c r="M140" s="34"/>
      <c r="N140" s="36" t="n">
        <v>4845000</v>
      </c>
      <c r="O140" s="36" t="n">
        <v>1894527.54</v>
      </c>
      <c r="P140" s="36" t="e">
        <f aca="false">O140/M140*100</f>
        <v>#DIV/0!</v>
      </c>
      <c r="Q140" s="36" t="n">
        <f aca="false">O140/N140*100</f>
        <v>39.1027356037152</v>
      </c>
      <c r="R140" s="37" t="n">
        <v>5645000</v>
      </c>
      <c r="S140" s="38"/>
      <c r="T140" s="31" t="n">
        <f aca="false">R140+S140</f>
        <v>5645000</v>
      </c>
    </row>
    <row r="141" customFormat="false" ht="11.25" hidden="false" customHeight="false" outlineLevel="0" collapsed="false">
      <c r="B141" s="44" t="s">
        <v>254</v>
      </c>
      <c r="C141" s="45" t="s">
        <v>280</v>
      </c>
      <c r="D141" s="34" t="n">
        <v>5335000</v>
      </c>
      <c r="E141" s="35"/>
      <c r="F141" s="35" t="n">
        <v>18568</v>
      </c>
      <c r="G141" s="35"/>
      <c r="H141" s="46"/>
      <c r="I141" s="46"/>
      <c r="J141" s="46"/>
      <c r="K141" s="46"/>
      <c r="L141" s="27" t="n">
        <f aca="false">E141+F141+G141+H141+J141+K141</f>
        <v>18568</v>
      </c>
      <c r="M141" s="34" t="n">
        <v>18570</v>
      </c>
      <c r="N141" s="36" t="n">
        <v>4553570</v>
      </c>
      <c r="O141" s="36" t="n">
        <v>666465.88</v>
      </c>
      <c r="P141" s="36" t="n">
        <f aca="false">O141/M141*100</f>
        <v>3588.93850296177</v>
      </c>
      <c r="Q141" s="36" t="n">
        <f aca="false">O141/N141*100</f>
        <v>14.6361180348606</v>
      </c>
      <c r="R141" s="37" t="n">
        <v>5353570</v>
      </c>
      <c r="S141" s="38"/>
      <c r="T141" s="31" t="n">
        <f aca="false">R141+S141</f>
        <v>5353570</v>
      </c>
    </row>
    <row r="142" customFormat="false" ht="11.25" hidden="false" customHeight="false" outlineLevel="0" collapsed="false">
      <c r="B142" s="44" t="s">
        <v>281</v>
      </c>
      <c r="C142" s="45" t="s">
        <v>282</v>
      </c>
      <c r="D142" s="34" t="n">
        <v>0</v>
      </c>
      <c r="E142" s="35"/>
      <c r="F142" s="35"/>
      <c r="G142" s="35"/>
      <c r="H142" s="46"/>
      <c r="I142" s="46"/>
      <c r="J142" s="46"/>
      <c r="K142" s="46"/>
      <c r="L142" s="27" t="n">
        <f aca="false">E142+F142+G142+H142+J142+K142</f>
        <v>0</v>
      </c>
      <c r="M142" s="34"/>
      <c r="N142" s="36" t="n">
        <v>0</v>
      </c>
      <c r="O142" s="36" t="n">
        <v>-75981</v>
      </c>
      <c r="P142" s="36" t="e">
        <f aca="false">O142/M142*100</f>
        <v>#DIV/0!</v>
      </c>
      <c r="Q142" s="36" t="e">
        <f aca="false">O142/N142*100</f>
        <v>#DIV/0!</v>
      </c>
      <c r="R142" s="37" t="n">
        <v>0</v>
      </c>
      <c r="S142" s="38"/>
      <c r="T142" s="31" t="n">
        <f aca="false">R142+S142</f>
        <v>0</v>
      </c>
    </row>
    <row r="143" customFormat="false" ht="11.25" hidden="false" customHeight="false" outlineLevel="0" collapsed="false">
      <c r="B143" s="44"/>
      <c r="C143" s="45"/>
      <c r="D143" s="34"/>
      <c r="E143" s="35"/>
      <c r="F143" s="35"/>
      <c r="G143" s="35"/>
      <c r="H143" s="46"/>
      <c r="I143" s="46"/>
      <c r="J143" s="46"/>
      <c r="K143" s="46"/>
      <c r="L143" s="27" t="n">
        <f aca="false">E143+F143+G143+H143+J143+K143</f>
        <v>0</v>
      </c>
      <c r="M143" s="34"/>
      <c r="N143" s="36"/>
      <c r="O143" s="36"/>
      <c r="P143" s="36"/>
      <c r="Q143" s="36"/>
      <c r="R143" s="37"/>
      <c r="S143" s="38"/>
      <c r="T143" s="31" t="n">
        <f aca="false">R143+S143</f>
        <v>0</v>
      </c>
      <c r="V143" s="1" t="n">
        <v>1449000</v>
      </c>
    </row>
    <row r="144" s="22" customFormat="true" ht="11.25" hidden="false" customHeight="false" outlineLevel="0" collapsed="false">
      <c r="B144" s="47" t="s">
        <v>283</v>
      </c>
      <c r="C144" s="48" t="s">
        <v>284</v>
      </c>
      <c r="D144" s="25" t="n">
        <f aca="false">SUM(D145:D148)</f>
        <v>1448000</v>
      </c>
      <c r="E144" s="27" t="n">
        <f aca="false">SUM(E145:E148)</f>
        <v>0</v>
      </c>
      <c r="F144" s="27" t="n">
        <f aca="false">SUM(F145:F148)</f>
        <v>0</v>
      </c>
      <c r="G144" s="27" t="n">
        <f aca="false">SUM(G145:G148)</f>
        <v>0</v>
      </c>
      <c r="H144" s="27" t="n">
        <f aca="false">SUM(H145:H148)</f>
        <v>0</v>
      </c>
      <c r="I144" s="27" t="n">
        <f aca="false">SUM(I145:I148)</f>
        <v>0</v>
      </c>
      <c r="J144" s="27" t="n">
        <f aca="false">SUM(J145:J148)</f>
        <v>0</v>
      </c>
      <c r="K144" s="27" t="n">
        <f aca="false">SUM(K145:K148)</f>
        <v>0</v>
      </c>
      <c r="L144" s="27" t="n">
        <f aca="false">E144+F144+G144+H144+J144+K144</f>
        <v>0</v>
      </c>
      <c r="M144" s="25" t="n">
        <f aca="false">SUM(M145:M148)</f>
        <v>1697170</v>
      </c>
      <c r="N144" s="28" t="n">
        <f aca="false">SUM(N145:N148)</f>
        <v>1321000</v>
      </c>
      <c r="O144" s="28" t="n">
        <f aca="false">SUM(O145:O148)</f>
        <v>1026122.24</v>
      </c>
      <c r="P144" s="36" t="n">
        <f aca="false">O144/M144*100</f>
        <v>60.4607811827925</v>
      </c>
      <c r="Q144" s="36" t="n">
        <f aca="false">O144/N144*100</f>
        <v>77.6776866010598</v>
      </c>
      <c r="R144" s="30" t="n">
        <f aca="false">SUM(R145:R148)</f>
        <v>3145170</v>
      </c>
      <c r="S144" s="30" t="n">
        <f aca="false">SUM(S145:S148)</f>
        <v>-959000</v>
      </c>
      <c r="T144" s="31" t="n">
        <f aca="false">R144+S144</f>
        <v>2186170</v>
      </c>
      <c r="V144" s="49" t="n">
        <f aca="false">V143+T138+T145+T157+T162+T176+T182+T190+T171</f>
        <v>98691000</v>
      </c>
    </row>
    <row r="145" customFormat="false" ht="11.25" hidden="false" customHeight="false" outlineLevel="0" collapsed="false">
      <c r="B145" s="44" t="s">
        <v>196</v>
      </c>
      <c r="C145" s="45" t="s">
        <v>197</v>
      </c>
      <c r="D145" s="34" t="n">
        <v>542000</v>
      </c>
      <c r="E145" s="35"/>
      <c r="F145" s="35"/>
      <c r="G145" s="35"/>
      <c r="H145" s="46"/>
      <c r="I145" s="46"/>
      <c r="J145" s="46"/>
      <c r="K145" s="46"/>
      <c r="L145" s="27" t="n">
        <f aca="false">E145+F145+G145+H145+J145+K145</f>
        <v>0</v>
      </c>
      <c r="M145" s="34"/>
      <c r="N145" s="36" t="n">
        <v>461000</v>
      </c>
      <c r="O145" s="36" t="n">
        <v>391828</v>
      </c>
      <c r="P145" s="36" t="e">
        <f aca="false">O145/M145*100</f>
        <v>#DIV/0!</v>
      </c>
      <c r="Q145" s="36" t="n">
        <f aca="false">O145/N145*100</f>
        <v>84.9952277657267</v>
      </c>
      <c r="R145" s="37" t="n">
        <v>542000</v>
      </c>
      <c r="S145" s="38" t="n">
        <v>513000</v>
      </c>
      <c r="T145" s="31" t="n">
        <f aca="false">R145+S145</f>
        <v>1055000</v>
      </c>
    </row>
    <row r="146" customFormat="false" ht="11.25" hidden="false" customHeight="false" outlineLevel="0" collapsed="false">
      <c r="B146" s="44" t="s">
        <v>198</v>
      </c>
      <c r="C146" s="45" t="s">
        <v>199</v>
      </c>
      <c r="D146" s="34" t="n">
        <v>796000</v>
      </c>
      <c r="E146" s="35"/>
      <c r="F146" s="35"/>
      <c r="G146" s="35"/>
      <c r="H146" s="46"/>
      <c r="I146" s="46"/>
      <c r="J146" s="46"/>
      <c r="K146" s="46"/>
      <c r="L146" s="27" t="n">
        <f aca="false">E146+F146+G146+H146+J146+K146</f>
        <v>0</v>
      </c>
      <c r="M146" s="34"/>
      <c r="N146" s="36" t="n">
        <v>775000</v>
      </c>
      <c r="O146" s="36" t="n">
        <v>634294.24</v>
      </c>
      <c r="P146" s="36" t="e">
        <f aca="false">O146/M146*100</f>
        <v>#DIV/0!</v>
      </c>
      <c r="Q146" s="36" t="n">
        <f aca="false">O146/N146*100</f>
        <v>81.8444180645161</v>
      </c>
      <c r="R146" s="37" t="n">
        <v>796000</v>
      </c>
      <c r="S146" s="38"/>
      <c r="T146" s="31" t="n">
        <f aca="false">R146+S146</f>
        <v>796000</v>
      </c>
    </row>
    <row r="147" s="50" customFormat="true" ht="11.25" hidden="false" customHeight="false" outlineLevel="0" collapsed="false">
      <c r="B147" s="51" t="s">
        <v>208</v>
      </c>
      <c r="C147" s="52" t="s">
        <v>209</v>
      </c>
      <c r="D147" s="53" t="n">
        <v>10000</v>
      </c>
      <c r="E147" s="54"/>
      <c r="F147" s="54"/>
      <c r="G147" s="54"/>
      <c r="H147" s="55"/>
      <c r="I147" s="55"/>
      <c r="J147" s="55"/>
      <c r="K147" s="55"/>
      <c r="L147" s="54" t="n">
        <f aca="false">E147+F147+G147+H147+J147+K147</f>
        <v>0</v>
      </c>
      <c r="M147" s="53" t="n">
        <v>1697170</v>
      </c>
      <c r="N147" s="56" t="n">
        <v>0</v>
      </c>
      <c r="O147" s="56"/>
      <c r="P147" s="56" t="n">
        <f aca="false">O147/M147*100</f>
        <v>0</v>
      </c>
      <c r="Q147" s="56" t="e">
        <f aca="false">O147/N147*100</f>
        <v>#DIV/0!</v>
      </c>
      <c r="R147" s="57" t="n">
        <f aca="false">M147+D147</f>
        <v>1707170</v>
      </c>
      <c r="S147" s="58" t="n">
        <v>-1472000</v>
      </c>
      <c r="T147" s="56" t="n">
        <f aca="false">R147+S147</f>
        <v>235170</v>
      </c>
    </row>
    <row r="148" customFormat="false" ht="11.25" hidden="false" customHeight="false" outlineLevel="0" collapsed="false">
      <c r="B148" s="44" t="s">
        <v>254</v>
      </c>
      <c r="C148" s="45" t="s">
        <v>280</v>
      </c>
      <c r="D148" s="34" t="n">
        <v>100000</v>
      </c>
      <c r="E148" s="35"/>
      <c r="F148" s="35"/>
      <c r="G148" s="35"/>
      <c r="H148" s="46"/>
      <c r="I148" s="46"/>
      <c r="J148" s="46"/>
      <c r="K148" s="46"/>
      <c r="L148" s="27" t="n">
        <f aca="false">E148+F148+G148+H148+J148+K148</f>
        <v>0</v>
      </c>
      <c r="M148" s="34"/>
      <c r="N148" s="36" t="n">
        <v>85000</v>
      </c>
      <c r="O148" s="36"/>
      <c r="P148" s="36" t="e">
        <f aca="false">O148/M148*100</f>
        <v>#DIV/0!</v>
      </c>
      <c r="Q148" s="36" t="n">
        <f aca="false">O148/N148*100</f>
        <v>0</v>
      </c>
      <c r="R148" s="37" t="n">
        <v>100000</v>
      </c>
      <c r="S148" s="38"/>
      <c r="T148" s="31" t="n">
        <f aca="false">R148+S148</f>
        <v>100000</v>
      </c>
    </row>
    <row r="149" customFormat="false" ht="11.25" hidden="false" customHeight="false" outlineLevel="0" collapsed="false">
      <c r="B149" s="44"/>
      <c r="C149" s="45"/>
      <c r="D149" s="34"/>
      <c r="E149" s="35"/>
      <c r="F149" s="35"/>
      <c r="G149" s="35"/>
      <c r="H149" s="46"/>
      <c r="I149" s="46"/>
      <c r="J149" s="46"/>
      <c r="K149" s="46"/>
      <c r="L149" s="27" t="n">
        <f aca="false">E149+F149+G149+H149+J149+K149</f>
        <v>0</v>
      </c>
      <c r="M149" s="34"/>
      <c r="N149" s="36"/>
      <c r="O149" s="36"/>
      <c r="P149" s="36"/>
      <c r="Q149" s="36"/>
      <c r="R149" s="37"/>
      <c r="S149" s="38"/>
      <c r="T149" s="31" t="n">
        <f aca="false">R149+S149</f>
        <v>0</v>
      </c>
    </row>
    <row r="150" s="22" customFormat="true" ht="11.25" hidden="false" customHeight="false" outlineLevel="0" collapsed="false">
      <c r="B150" s="47" t="s">
        <v>285</v>
      </c>
      <c r="C150" s="48" t="s">
        <v>286</v>
      </c>
      <c r="D150" s="25" t="n">
        <v>8000000</v>
      </c>
      <c r="E150" s="27"/>
      <c r="F150" s="27"/>
      <c r="G150" s="27"/>
      <c r="H150" s="59"/>
      <c r="I150" s="59"/>
      <c r="J150" s="59"/>
      <c r="K150" s="59"/>
      <c r="L150" s="27" t="n">
        <f aca="false">E150+F150+G150+H150+J150+K150</f>
        <v>0</v>
      </c>
      <c r="M150" s="27" t="n">
        <f aca="false">F150+G150+H150+I150+K150+L150</f>
        <v>0</v>
      </c>
      <c r="N150" s="28" t="n">
        <v>6300000</v>
      </c>
      <c r="O150" s="28" t="n">
        <f aca="false">SUM(O151:O151)</f>
        <v>5400803.77</v>
      </c>
      <c r="P150" s="36" t="e">
        <f aca="false">O150/M150*100</f>
        <v>#DIV/0!</v>
      </c>
      <c r="Q150" s="36" t="n">
        <f aca="false">O150/N150*100</f>
        <v>85.727043968254</v>
      </c>
      <c r="R150" s="30" t="n">
        <v>8000000</v>
      </c>
      <c r="S150" s="30" t="n">
        <f aca="false">S151</f>
        <v>850000</v>
      </c>
      <c r="T150" s="31" t="n">
        <f aca="false">R150+S150</f>
        <v>8850000</v>
      </c>
    </row>
    <row r="151" customFormat="false" ht="11.25" hidden="false" customHeight="false" outlineLevel="0" collapsed="false">
      <c r="B151" s="44" t="s">
        <v>200</v>
      </c>
      <c r="C151" s="45" t="s">
        <v>201</v>
      </c>
      <c r="D151" s="34" t="n">
        <v>8000000</v>
      </c>
      <c r="E151" s="35"/>
      <c r="F151" s="35"/>
      <c r="G151" s="35"/>
      <c r="H151" s="46"/>
      <c r="I151" s="46"/>
      <c r="J151" s="46"/>
      <c r="K151" s="46"/>
      <c r="L151" s="27" t="n">
        <f aca="false">E151+F151+G151+H151+J151+K151</f>
        <v>0</v>
      </c>
      <c r="M151" s="34"/>
      <c r="N151" s="36" t="n">
        <v>6300000</v>
      </c>
      <c r="O151" s="36" t="n">
        <v>5400803.77</v>
      </c>
      <c r="P151" s="36" t="e">
        <f aca="false">O151/M151*100</f>
        <v>#DIV/0!</v>
      </c>
      <c r="Q151" s="36" t="n">
        <f aca="false">O151/N151*100</f>
        <v>85.727043968254</v>
      </c>
      <c r="R151" s="37" t="n">
        <v>8000000</v>
      </c>
      <c r="S151" s="38" t="n">
        <v>850000</v>
      </c>
      <c r="T151" s="31" t="n">
        <f aca="false">R151+S151</f>
        <v>8850000</v>
      </c>
    </row>
    <row r="152" customFormat="false" ht="11.25" hidden="false" customHeight="false" outlineLevel="0" collapsed="false">
      <c r="B152" s="44"/>
      <c r="C152" s="45"/>
      <c r="D152" s="34"/>
      <c r="E152" s="35"/>
      <c r="F152" s="35"/>
      <c r="G152" s="35"/>
      <c r="H152" s="46"/>
      <c r="I152" s="46"/>
      <c r="J152" s="46"/>
      <c r="K152" s="46"/>
      <c r="L152" s="27" t="n">
        <f aca="false">E152+F152+G152+H152+J152+K152</f>
        <v>0</v>
      </c>
      <c r="M152" s="34"/>
      <c r="N152" s="36"/>
      <c r="O152" s="36"/>
      <c r="P152" s="36"/>
      <c r="Q152" s="36"/>
      <c r="R152" s="37"/>
      <c r="S152" s="38"/>
      <c r="T152" s="31" t="n">
        <f aca="false">R152+S152</f>
        <v>0</v>
      </c>
    </row>
    <row r="153" customFormat="false" ht="11.25" hidden="false" customHeight="false" outlineLevel="0" collapsed="false">
      <c r="B153" s="47" t="s">
        <v>287</v>
      </c>
      <c r="C153" s="48" t="s">
        <v>288</v>
      </c>
      <c r="D153" s="25" t="n">
        <f aca="false">D154</f>
        <v>26000</v>
      </c>
      <c r="E153" s="27"/>
      <c r="F153" s="27"/>
      <c r="G153" s="27"/>
      <c r="H153" s="59"/>
      <c r="I153" s="59"/>
      <c r="J153" s="59"/>
      <c r="K153" s="59"/>
      <c r="L153" s="27" t="n">
        <f aca="false">E153+F153+G153+H153+J153+K153</f>
        <v>0</v>
      </c>
      <c r="M153" s="25" t="n">
        <f aca="false">M154</f>
        <v>0</v>
      </c>
      <c r="N153" s="28" t="n">
        <f aca="false">N154</f>
        <v>21000</v>
      </c>
      <c r="O153" s="28" t="n">
        <f aca="false">SUM(O154:O154)</f>
        <v>0</v>
      </c>
      <c r="P153" s="36" t="e">
        <f aca="false">O153/M153*100</f>
        <v>#DIV/0!</v>
      </c>
      <c r="Q153" s="36" t="n">
        <f aca="false">O153/N153*100</f>
        <v>0</v>
      </c>
      <c r="R153" s="30" t="n">
        <f aca="false">R154</f>
        <v>26000</v>
      </c>
      <c r="S153" s="30" t="n">
        <f aca="false">S154</f>
        <v>0</v>
      </c>
      <c r="T153" s="31" t="n">
        <f aca="false">R153+S153</f>
        <v>26000</v>
      </c>
    </row>
    <row r="154" customFormat="false" ht="11.25" hidden="false" customHeight="false" outlineLevel="0" collapsed="false">
      <c r="B154" s="44" t="s">
        <v>212</v>
      </c>
      <c r="C154" s="45" t="s">
        <v>213</v>
      </c>
      <c r="D154" s="34" t="n">
        <v>26000</v>
      </c>
      <c r="E154" s="35"/>
      <c r="F154" s="35"/>
      <c r="G154" s="35"/>
      <c r="H154" s="46"/>
      <c r="I154" s="46"/>
      <c r="J154" s="46"/>
      <c r="K154" s="46"/>
      <c r="L154" s="27" t="n">
        <f aca="false">E154+F154+G154+H154+J154+K154</f>
        <v>0</v>
      </c>
      <c r="M154" s="34"/>
      <c r="N154" s="36" t="n">
        <v>21000</v>
      </c>
      <c r="O154" s="36"/>
      <c r="P154" s="36" t="e">
        <f aca="false">O154/M154*100</f>
        <v>#DIV/0!</v>
      </c>
      <c r="Q154" s="36" t="n">
        <f aca="false">O154/N154*100</f>
        <v>0</v>
      </c>
      <c r="R154" s="37" t="n">
        <v>26000</v>
      </c>
      <c r="S154" s="38"/>
      <c r="T154" s="31" t="n">
        <f aca="false">R154+S154</f>
        <v>26000</v>
      </c>
    </row>
    <row r="155" customFormat="false" ht="11.25" hidden="false" customHeight="false" outlineLevel="0" collapsed="false">
      <c r="B155" s="44"/>
      <c r="C155" s="45"/>
      <c r="D155" s="34"/>
      <c r="E155" s="35"/>
      <c r="F155" s="35"/>
      <c r="G155" s="35"/>
      <c r="H155" s="46"/>
      <c r="I155" s="46"/>
      <c r="J155" s="46"/>
      <c r="K155" s="46"/>
      <c r="L155" s="27" t="n">
        <f aca="false">E155+F155+G155+H155+J155+K155</f>
        <v>0</v>
      </c>
      <c r="M155" s="34"/>
      <c r="N155" s="36"/>
      <c r="O155" s="36"/>
      <c r="P155" s="36"/>
      <c r="Q155" s="36"/>
      <c r="R155" s="37"/>
      <c r="S155" s="38"/>
      <c r="T155" s="31" t="n">
        <f aca="false">R155+S155</f>
        <v>0</v>
      </c>
    </row>
    <row r="156" s="22" customFormat="true" ht="11.25" hidden="false" customHeight="false" outlineLevel="0" collapsed="false">
      <c r="B156" s="47" t="s">
        <v>289</v>
      </c>
      <c r="C156" s="48" t="s">
        <v>290</v>
      </c>
      <c r="D156" s="25" t="n">
        <f aca="false">SUM(D157:D159)</f>
        <v>5711000</v>
      </c>
      <c r="E156" s="27"/>
      <c r="F156" s="27"/>
      <c r="G156" s="27"/>
      <c r="H156" s="59"/>
      <c r="I156" s="59"/>
      <c r="J156" s="59"/>
      <c r="K156" s="59"/>
      <c r="L156" s="27" t="n">
        <f aca="false">E156+F156+G156+H156+J156+K156</f>
        <v>0</v>
      </c>
      <c r="M156" s="25" t="n">
        <f aca="false">SUM(M157:M159)</f>
        <v>0</v>
      </c>
      <c r="N156" s="28" t="n">
        <f aca="false">SUM(N157:N159)</f>
        <v>4852000</v>
      </c>
      <c r="O156" s="28" t="n">
        <f aca="false">SUM(O157:O159)</f>
        <v>4188793.92</v>
      </c>
      <c r="P156" s="36" t="e">
        <f aca="false">O156/M156*100</f>
        <v>#DIV/0!</v>
      </c>
      <c r="Q156" s="36" t="n">
        <f aca="false">O156/N156*100</f>
        <v>86.3312844187964</v>
      </c>
      <c r="R156" s="30" t="n">
        <f aca="false">SUM(R157:R159)</f>
        <v>5711000</v>
      </c>
      <c r="S156" s="30" t="n">
        <f aca="false">SUM(S157:S159)</f>
        <v>708000</v>
      </c>
      <c r="T156" s="31" t="n">
        <f aca="false">R156+S156</f>
        <v>6419000</v>
      </c>
    </row>
    <row r="157" customFormat="false" ht="11.25" hidden="false" customHeight="false" outlineLevel="0" collapsed="false">
      <c r="B157" s="44" t="s">
        <v>196</v>
      </c>
      <c r="C157" s="45" t="s">
        <v>197</v>
      </c>
      <c r="D157" s="34" t="n">
        <v>4003000</v>
      </c>
      <c r="E157" s="35"/>
      <c r="F157" s="35"/>
      <c r="G157" s="35"/>
      <c r="H157" s="46"/>
      <c r="I157" s="46"/>
      <c r="J157" s="46"/>
      <c r="K157" s="46"/>
      <c r="L157" s="27" t="n">
        <f aca="false">E157+F157+G157+H157+J157+K157</f>
        <v>0</v>
      </c>
      <c r="M157" s="34"/>
      <c r="N157" s="36" t="n">
        <v>3403000</v>
      </c>
      <c r="O157" s="36" t="n">
        <v>3384369</v>
      </c>
      <c r="P157" s="36" t="e">
        <f aca="false">O157/M157*100</f>
        <v>#DIV/0!</v>
      </c>
      <c r="Q157" s="36" t="n">
        <f aca="false">O157/N157*100</f>
        <v>99.4525124889803</v>
      </c>
      <c r="R157" s="37" t="n">
        <v>4003000</v>
      </c>
      <c r="S157" s="38" t="n">
        <v>708000</v>
      </c>
      <c r="T157" s="31" t="n">
        <f aca="false">R157+S157</f>
        <v>4711000</v>
      </c>
    </row>
    <row r="158" customFormat="false" ht="11.25" hidden="false" customHeight="false" outlineLevel="0" collapsed="false">
      <c r="B158" s="44" t="s">
        <v>198</v>
      </c>
      <c r="C158" s="45" t="s">
        <v>199</v>
      </c>
      <c r="D158" s="34" t="n">
        <v>890000</v>
      </c>
      <c r="E158" s="35"/>
      <c r="F158" s="35"/>
      <c r="G158" s="35"/>
      <c r="H158" s="46"/>
      <c r="I158" s="46"/>
      <c r="J158" s="46"/>
      <c r="K158" s="46"/>
      <c r="L158" s="27" t="n">
        <f aca="false">E158+F158+G158+H158+J158+K158</f>
        <v>0</v>
      </c>
      <c r="M158" s="34"/>
      <c r="N158" s="36" t="n">
        <v>755000</v>
      </c>
      <c r="O158" s="36" t="n">
        <v>701011.71</v>
      </c>
      <c r="P158" s="36" t="e">
        <f aca="false">O158/M158*100</f>
        <v>#DIV/0!</v>
      </c>
      <c r="Q158" s="36" t="n">
        <f aca="false">O158/N158*100</f>
        <v>92.8492331125828</v>
      </c>
      <c r="R158" s="37" t="n">
        <v>890000</v>
      </c>
      <c r="S158" s="38"/>
      <c r="T158" s="31" t="n">
        <f aca="false">R158+S158</f>
        <v>890000</v>
      </c>
    </row>
    <row r="159" customFormat="false" ht="11.25" hidden="false" customHeight="false" outlineLevel="0" collapsed="false">
      <c r="B159" s="44" t="s">
        <v>254</v>
      </c>
      <c r="C159" s="45" t="s">
        <v>280</v>
      </c>
      <c r="D159" s="34" t="n">
        <v>818000</v>
      </c>
      <c r="E159" s="35"/>
      <c r="F159" s="35"/>
      <c r="G159" s="35"/>
      <c r="H159" s="46"/>
      <c r="I159" s="46"/>
      <c r="J159" s="46"/>
      <c r="K159" s="46"/>
      <c r="L159" s="27" t="n">
        <f aca="false">E159+F159+G159+H159+J159+K159</f>
        <v>0</v>
      </c>
      <c r="M159" s="34"/>
      <c r="N159" s="36" t="n">
        <v>694000</v>
      </c>
      <c r="O159" s="36" t="n">
        <v>103413.21</v>
      </c>
      <c r="P159" s="36" t="e">
        <f aca="false">O159/M159*100</f>
        <v>#DIV/0!</v>
      </c>
      <c r="Q159" s="36" t="n">
        <f aca="false">O159/N159*100</f>
        <v>14.9010389048991</v>
      </c>
      <c r="R159" s="37" t="n">
        <v>818000</v>
      </c>
      <c r="S159" s="38"/>
      <c r="T159" s="31" t="n">
        <f aca="false">R159+S159</f>
        <v>818000</v>
      </c>
    </row>
    <row r="160" customFormat="false" ht="11.25" hidden="false" customHeight="false" outlineLevel="0" collapsed="false">
      <c r="B160" s="44"/>
      <c r="C160" s="45"/>
      <c r="D160" s="34"/>
      <c r="E160" s="35"/>
      <c r="F160" s="35"/>
      <c r="G160" s="35"/>
      <c r="H160" s="46"/>
      <c r="I160" s="46"/>
      <c r="J160" s="46"/>
      <c r="K160" s="46"/>
      <c r="L160" s="27" t="n">
        <f aca="false">E160+F160+G160+H160+J160+K160</f>
        <v>0</v>
      </c>
      <c r="M160" s="34"/>
      <c r="N160" s="36"/>
      <c r="O160" s="36"/>
      <c r="P160" s="36"/>
      <c r="Q160" s="36"/>
      <c r="R160" s="37"/>
      <c r="S160" s="38"/>
      <c r="T160" s="31" t="n">
        <f aca="false">R160+S160</f>
        <v>0</v>
      </c>
    </row>
    <row r="161" s="22" customFormat="true" ht="11.25" hidden="false" customHeight="false" outlineLevel="0" collapsed="false">
      <c r="B161" s="47" t="s">
        <v>291</v>
      </c>
      <c r="C161" s="48" t="s">
        <v>292</v>
      </c>
      <c r="D161" s="25" t="n">
        <f aca="false">SUM(D162:D168)</f>
        <v>90583000</v>
      </c>
      <c r="E161" s="27" t="n">
        <f aca="false">SUM(E162:E168)</f>
        <v>1100000</v>
      </c>
      <c r="F161" s="27" t="n">
        <f aca="false">SUM(F162:F168)</f>
        <v>0</v>
      </c>
      <c r="G161" s="27" t="n">
        <f aca="false">SUM(G162:G168)</f>
        <v>0</v>
      </c>
      <c r="H161" s="27" t="n">
        <f aca="false">SUM(H162:H168)</f>
        <v>0</v>
      </c>
      <c r="I161" s="27" t="n">
        <f aca="false">SUM(I162:I168)</f>
        <v>0</v>
      </c>
      <c r="J161" s="27" t="n">
        <f aca="false">SUM(J162:J168)</f>
        <v>0</v>
      </c>
      <c r="K161" s="27" t="n">
        <f aca="false">SUM(K162:K168)</f>
        <v>335974</v>
      </c>
      <c r="L161" s="27" t="n">
        <f aca="false">E161+F161+G161+H161+J161+K161</f>
        <v>1435974</v>
      </c>
      <c r="M161" s="25" t="n">
        <f aca="false">SUM(M162:M168)</f>
        <v>2435970</v>
      </c>
      <c r="N161" s="28" t="n">
        <f aca="false">SUM(N162:N168)</f>
        <v>72720000</v>
      </c>
      <c r="O161" s="28" t="n">
        <f aca="false">SUM(O162:O168)</f>
        <v>63061098.2</v>
      </c>
      <c r="P161" s="36" t="n">
        <f aca="false">O161/M161*100</f>
        <v>2588.74691396035</v>
      </c>
      <c r="Q161" s="36" t="n">
        <f aca="false">O161/N161*100</f>
        <v>86.7176817931793</v>
      </c>
      <c r="R161" s="30" t="n">
        <f aca="false">SUM(R162:R168)</f>
        <v>93018970</v>
      </c>
      <c r="S161" s="30" t="n">
        <f aca="false">SUM(S162:S168)</f>
        <v>0</v>
      </c>
      <c r="T161" s="31" t="n">
        <f aca="false">R161+S161</f>
        <v>93018970</v>
      </c>
    </row>
    <row r="162" customFormat="false" ht="11.25" hidden="false" customHeight="false" outlineLevel="0" collapsed="false">
      <c r="B162" s="44" t="s">
        <v>196</v>
      </c>
      <c r="C162" s="45" t="s">
        <v>197</v>
      </c>
      <c r="D162" s="34" t="n">
        <v>68203000</v>
      </c>
      <c r="E162" s="35"/>
      <c r="F162" s="35"/>
      <c r="G162" s="35"/>
      <c r="H162" s="46"/>
      <c r="I162" s="46"/>
      <c r="J162" s="46"/>
      <c r="K162" s="46"/>
      <c r="L162" s="27" t="n">
        <f aca="false">E162+F162+G162+H162+J162+K162</f>
        <v>0</v>
      </c>
      <c r="M162" s="34"/>
      <c r="N162" s="36" t="n">
        <v>52652000</v>
      </c>
      <c r="O162" s="36" t="n">
        <v>52130064.04</v>
      </c>
      <c r="P162" s="36" t="e">
        <f aca="false">O162/M162*100</f>
        <v>#DIV/0!</v>
      </c>
      <c r="Q162" s="36" t="n">
        <f aca="false">O162/N162*100</f>
        <v>99.0087062979564</v>
      </c>
      <c r="R162" s="37" t="n">
        <v>68203000</v>
      </c>
      <c r="S162" s="38"/>
      <c r="T162" s="31" t="n">
        <f aca="false">R162+S162</f>
        <v>68203000</v>
      </c>
    </row>
    <row r="163" customFormat="false" ht="11.25" hidden="false" customHeight="false" outlineLevel="0" collapsed="false">
      <c r="B163" s="44" t="s">
        <v>198</v>
      </c>
      <c r="C163" s="45" t="s">
        <v>199</v>
      </c>
      <c r="D163" s="34" t="n">
        <v>13461000</v>
      </c>
      <c r="E163" s="35" t="n">
        <v>1100000</v>
      </c>
      <c r="F163" s="35"/>
      <c r="G163" s="35"/>
      <c r="H163" s="46"/>
      <c r="I163" s="46"/>
      <c r="J163" s="46"/>
      <c r="K163" s="46" t="n">
        <v>335974</v>
      </c>
      <c r="L163" s="27" t="n">
        <f aca="false">E163+F163+G163+H163+J163+K163</f>
        <v>1435974</v>
      </c>
      <c r="M163" s="34" t="n">
        <v>1435970</v>
      </c>
      <c r="N163" s="36" t="n">
        <v>11488000</v>
      </c>
      <c r="O163" s="36" t="n">
        <v>10624236.46</v>
      </c>
      <c r="P163" s="36" t="n">
        <f aca="false">O163/M163*100</f>
        <v>739.864792439954</v>
      </c>
      <c r="Q163" s="36" t="n">
        <f aca="false">O163/N163*100</f>
        <v>92.4811669568245</v>
      </c>
      <c r="R163" s="37" t="n">
        <v>14896970</v>
      </c>
      <c r="S163" s="38"/>
      <c r="T163" s="31" t="n">
        <f aca="false">R163+S163</f>
        <v>14896970</v>
      </c>
    </row>
    <row r="164" customFormat="false" ht="11.25" hidden="false" customHeight="false" outlineLevel="0" collapsed="false">
      <c r="B164" s="44" t="s">
        <v>224</v>
      </c>
      <c r="C164" s="45" t="s">
        <v>279</v>
      </c>
      <c r="D164" s="34" t="n">
        <v>1837000</v>
      </c>
      <c r="E164" s="35"/>
      <c r="F164" s="35"/>
      <c r="G164" s="35"/>
      <c r="H164" s="46"/>
      <c r="I164" s="46"/>
      <c r="J164" s="46"/>
      <c r="K164" s="46"/>
      <c r="L164" s="27" t="n">
        <f aca="false">E164+F164+G164+H164+J164+K164</f>
        <v>0</v>
      </c>
      <c r="M164" s="34"/>
      <c r="N164" s="36" t="n">
        <v>1596000</v>
      </c>
      <c r="O164" s="36" t="n">
        <v>112858.19</v>
      </c>
      <c r="P164" s="36" t="e">
        <f aca="false">O164/M164*100</f>
        <v>#DIV/0!</v>
      </c>
      <c r="Q164" s="36" t="n">
        <f aca="false">O164/N164*100</f>
        <v>7.07131516290727</v>
      </c>
      <c r="R164" s="37" t="n">
        <v>1837000</v>
      </c>
      <c r="S164" s="38"/>
      <c r="T164" s="31" t="n">
        <f aca="false">R164+S164</f>
        <v>1837000</v>
      </c>
    </row>
    <row r="165" customFormat="false" ht="11.25" hidden="false" customHeight="false" outlineLevel="0" collapsed="false">
      <c r="B165" s="44" t="s">
        <v>236</v>
      </c>
      <c r="C165" s="45" t="s">
        <v>293</v>
      </c>
      <c r="D165" s="34" t="n">
        <v>300000</v>
      </c>
      <c r="E165" s="35"/>
      <c r="F165" s="35"/>
      <c r="G165" s="35"/>
      <c r="H165" s="46"/>
      <c r="I165" s="46"/>
      <c r="J165" s="46"/>
      <c r="K165" s="46"/>
      <c r="L165" s="27" t="n">
        <f aca="false">E165+F165+G165+H165+J165+K165</f>
        <v>0</v>
      </c>
      <c r="M165" s="34"/>
      <c r="N165" s="36" t="n">
        <v>255000</v>
      </c>
      <c r="O165" s="36" t="n">
        <v>46581</v>
      </c>
      <c r="P165" s="36" t="e">
        <f aca="false">O165/M165*100</f>
        <v>#DIV/0!</v>
      </c>
      <c r="Q165" s="36" t="n">
        <f aca="false">O165/N165*100</f>
        <v>18.2670588235294</v>
      </c>
      <c r="R165" s="37" t="n">
        <v>300000</v>
      </c>
      <c r="S165" s="38"/>
      <c r="T165" s="31" t="n">
        <f aca="false">R165+S165</f>
        <v>300000</v>
      </c>
    </row>
    <row r="166" customFormat="false" ht="11.25" hidden="false" customHeight="false" outlineLevel="0" collapsed="false">
      <c r="B166" s="44" t="s">
        <v>244</v>
      </c>
      <c r="C166" s="45" t="s">
        <v>294</v>
      </c>
      <c r="D166" s="34" t="n">
        <v>350000</v>
      </c>
      <c r="E166" s="35"/>
      <c r="F166" s="35"/>
      <c r="G166" s="35"/>
      <c r="H166" s="46"/>
      <c r="I166" s="46"/>
      <c r="J166" s="46"/>
      <c r="K166" s="46"/>
      <c r="L166" s="27" t="n">
        <f aca="false">E166+F166+G166+H166+J166+K166</f>
        <v>0</v>
      </c>
      <c r="M166" s="34" t="n">
        <v>1000000</v>
      </c>
      <c r="N166" s="36" t="n">
        <v>297000</v>
      </c>
      <c r="O166" s="36" t="n">
        <v>200778</v>
      </c>
      <c r="P166" s="36" t="n">
        <f aca="false">O166/M166*100</f>
        <v>20.0778</v>
      </c>
      <c r="Q166" s="36" t="n">
        <f aca="false">O166/N166*100</f>
        <v>67.6020202020202</v>
      </c>
      <c r="R166" s="37" t="n">
        <f aca="false">M166+D166</f>
        <v>1350000</v>
      </c>
      <c r="S166" s="38"/>
      <c r="T166" s="31" t="n">
        <f aca="false">R166+S166</f>
        <v>1350000</v>
      </c>
    </row>
    <row r="167" customFormat="false" ht="11.25" hidden="false" customHeight="false" outlineLevel="0" collapsed="false">
      <c r="B167" s="44" t="s">
        <v>254</v>
      </c>
      <c r="C167" s="45" t="s">
        <v>280</v>
      </c>
      <c r="D167" s="34" t="n">
        <v>6432000</v>
      </c>
      <c r="E167" s="35"/>
      <c r="F167" s="35"/>
      <c r="G167" s="35"/>
      <c r="H167" s="46"/>
      <c r="I167" s="46"/>
      <c r="J167" s="46"/>
      <c r="K167" s="46"/>
      <c r="L167" s="27" t="n">
        <f aca="false">E167+F167+G167+H167+J167+K167</f>
        <v>0</v>
      </c>
      <c r="M167" s="34"/>
      <c r="N167" s="36" t="n">
        <v>6432000</v>
      </c>
      <c r="O167" s="36" t="n">
        <v>73587.51</v>
      </c>
      <c r="P167" s="36" t="e">
        <f aca="false">O167/M167*100</f>
        <v>#DIV/0!</v>
      </c>
      <c r="Q167" s="36" t="n">
        <f aca="false">O167/N167*100</f>
        <v>1.14408442164179</v>
      </c>
      <c r="R167" s="37" t="n">
        <v>6432000</v>
      </c>
      <c r="S167" s="38"/>
      <c r="T167" s="31" t="n">
        <f aca="false">R167+S167</f>
        <v>6432000</v>
      </c>
    </row>
    <row r="168" customFormat="false" ht="11.25" hidden="false" customHeight="false" outlineLevel="0" collapsed="false">
      <c r="B168" s="44" t="s">
        <v>281</v>
      </c>
      <c r="C168" s="45" t="s">
        <v>282</v>
      </c>
      <c r="D168" s="34"/>
      <c r="E168" s="35"/>
      <c r="F168" s="35"/>
      <c r="G168" s="35"/>
      <c r="H168" s="46"/>
      <c r="I168" s="46"/>
      <c r="J168" s="46"/>
      <c r="K168" s="46"/>
      <c r="L168" s="27" t="n">
        <f aca="false">E168+F168+G168+H168+J168+K168</f>
        <v>0</v>
      </c>
      <c r="M168" s="34"/>
      <c r="N168" s="36"/>
      <c r="O168" s="36" t="n">
        <v>-127007</v>
      </c>
      <c r="P168" s="36" t="e">
        <f aca="false">O168/M168*100</f>
        <v>#DIV/0!</v>
      </c>
      <c r="Q168" s="36" t="e">
        <f aca="false">O168/N168*100</f>
        <v>#DIV/0!</v>
      </c>
      <c r="R168" s="37"/>
      <c r="S168" s="38"/>
      <c r="T168" s="31" t="n">
        <f aca="false">R168+S168</f>
        <v>0</v>
      </c>
    </row>
    <row r="169" customFormat="false" ht="11.25" hidden="false" customHeight="false" outlineLevel="0" collapsed="false">
      <c r="B169" s="44"/>
      <c r="C169" s="45"/>
      <c r="D169" s="34"/>
      <c r="E169" s="35"/>
      <c r="F169" s="35"/>
      <c r="G169" s="35"/>
      <c r="H169" s="46"/>
      <c r="I169" s="46"/>
      <c r="J169" s="46"/>
      <c r="K169" s="46"/>
      <c r="L169" s="27" t="n">
        <f aca="false">E169+F169+G169+H169+J169+K169</f>
        <v>0</v>
      </c>
      <c r="M169" s="34"/>
      <c r="N169" s="36"/>
      <c r="O169" s="36"/>
      <c r="P169" s="36"/>
      <c r="Q169" s="36"/>
      <c r="R169" s="37"/>
      <c r="S169" s="38"/>
      <c r="T169" s="31" t="n">
        <f aca="false">R169+S169</f>
        <v>0</v>
      </c>
    </row>
    <row r="170" s="22" customFormat="true" ht="11.25" hidden="false" customHeight="false" outlineLevel="0" collapsed="false">
      <c r="B170" s="47" t="s">
        <v>295</v>
      </c>
      <c r="C170" s="48" t="s">
        <v>296</v>
      </c>
      <c r="D170" s="25" t="n">
        <f aca="false">SUM(D171:D173)</f>
        <v>2760000</v>
      </c>
      <c r="E170" s="27"/>
      <c r="F170" s="27"/>
      <c r="G170" s="27"/>
      <c r="H170" s="59"/>
      <c r="I170" s="59"/>
      <c r="J170" s="59"/>
      <c r="K170" s="59"/>
      <c r="L170" s="27" t="n">
        <f aca="false">E170+F170+G170+H170+J170+K170</f>
        <v>0</v>
      </c>
      <c r="M170" s="25" t="n">
        <f aca="false">SUM(M171:M173)</f>
        <v>0</v>
      </c>
      <c r="N170" s="28" t="n">
        <f aca="false">SUM(N171:N173)</f>
        <v>2345000</v>
      </c>
      <c r="O170" s="28" t="n">
        <f aca="false">SUM(O171:O173)</f>
        <v>1467713.8</v>
      </c>
      <c r="P170" s="36" t="e">
        <f aca="false">O170/M170*100</f>
        <v>#DIV/0!</v>
      </c>
      <c r="Q170" s="36" t="n">
        <f aca="false">O170/N170*100</f>
        <v>62.5890746268657</v>
      </c>
      <c r="R170" s="30" t="n">
        <f aca="false">SUM(R171:R173)</f>
        <v>2760000</v>
      </c>
      <c r="S170" s="30" t="n">
        <f aca="false">SUM(S171:S173)</f>
        <v>-560000</v>
      </c>
      <c r="T170" s="31" t="n">
        <f aca="false">R170+S170</f>
        <v>2200000</v>
      </c>
    </row>
    <row r="171" customFormat="false" ht="11.25" hidden="false" customHeight="false" outlineLevel="0" collapsed="false">
      <c r="B171" s="44" t="s">
        <v>196</v>
      </c>
      <c r="C171" s="45" t="s">
        <v>197</v>
      </c>
      <c r="D171" s="34" t="n">
        <v>2440000</v>
      </c>
      <c r="E171" s="35"/>
      <c r="F171" s="35"/>
      <c r="G171" s="35"/>
      <c r="H171" s="46"/>
      <c r="I171" s="46"/>
      <c r="J171" s="46"/>
      <c r="K171" s="46"/>
      <c r="L171" s="27" t="n">
        <f aca="false">E171+F171+G171+H171+J171+K171</f>
        <v>0</v>
      </c>
      <c r="M171" s="34"/>
      <c r="N171" s="36" t="n">
        <v>2074000</v>
      </c>
      <c r="O171" s="36" t="n">
        <v>1465004</v>
      </c>
      <c r="P171" s="36" t="e">
        <f aca="false">O171/M171*100</f>
        <v>#DIV/0!</v>
      </c>
      <c r="Q171" s="36" t="n">
        <f aca="false">O171/N171*100</f>
        <v>70.6366441658631</v>
      </c>
      <c r="R171" s="37" t="n">
        <v>2440000</v>
      </c>
      <c r="S171" s="38" t="n">
        <v>-560000</v>
      </c>
      <c r="T171" s="31" t="n">
        <f aca="false">R171+S171</f>
        <v>1880000</v>
      </c>
    </row>
    <row r="172" customFormat="false" ht="11.25" hidden="false" customHeight="false" outlineLevel="0" collapsed="false">
      <c r="B172" s="44" t="s">
        <v>198</v>
      </c>
      <c r="C172" s="45" t="s">
        <v>199</v>
      </c>
      <c r="D172" s="34" t="n">
        <v>305000</v>
      </c>
      <c r="E172" s="35"/>
      <c r="F172" s="35"/>
      <c r="G172" s="35"/>
      <c r="H172" s="46"/>
      <c r="I172" s="46"/>
      <c r="J172" s="46"/>
      <c r="K172" s="46"/>
      <c r="L172" s="27" t="n">
        <f aca="false">E172+F172+G172+H172+J172+K172</f>
        <v>0</v>
      </c>
      <c r="M172" s="34"/>
      <c r="N172" s="36" t="n">
        <v>259000</v>
      </c>
      <c r="O172" s="36" t="n">
        <v>954.8</v>
      </c>
      <c r="P172" s="36" t="e">
        <f aca="false">O172/M172*100</f>
        <v>#DIV/0!</v>
      </c>
      <c r="Q172" s="36" t="n">
        <f aca="false">O172/N172*100</f>
        <v>0.368648648648649</v>
      </c>
      <c r="R172" s="37" t="n">
        <v>305000</v>
      </c>
      <c r="S172" s="38"/>
      <c r="T172" s="31" t="n">
        <f aca="false">R172+S172</f>
        <v>305000</v>
      </c>
    </row>
    <row r="173" customFormat="false" ht="11.25" hidden="false" customHeight="false" outlineLevel="0" collapsed="false">
      <c r="B173" s="44" t="s">
        <v>236</v>
      </c>
      <c r="C173" s="45" t="s">
        <v>293</v>
      </c>
      <c r="D173" s="34" t="n">
        <v>15000</v>
      </c>
      <c r="E173" s="35"/>
      <c r="F173" s="35"/>
      <c r="G173" s="35"/>
      <c r="H173" s="46"/>
      <c r="I173" s="46"/>
      <c r="J173" s="46"/>
      <c r="K173" s="46"/>
      <c r="L173" s="27" t="n">
        <f aca="false">E173+F173+G173+H173+J173+K173</f>
        <v>0</v>
      </c>
      <c r="M173" s="34"/>
      <c r="N173" s="36" t="n">
        <v>12000</v>
      </c>
      <c r="O173" s="36" t="n">
        <v>1755</v>
      </c>
      <c r="P173" s="36" t="e">
        <f aca="false">O173/M173*100</f>
        <v>#DIV/0!</v>
      </c>
      <c r="Q173" s="36" t="n">
        <f aca="false">O173/N173*100</f>
        <v>14.625</v>
      </c>
      <c r="R173" s="37" t="n">
        <v>15000</v>
      </c>
      <c r="S173" s="38"/>
      <c r="T173" s="31" t="n">
        <f aca="false">R173+S173</f>
        <v>15000</v>
      </c>
    </row>
    <row r="174" customFormat="false" ht="11.25" hidden="false" customHeight="false" outlineLevel="0" collapsed="false">
      <c r="B174" s="44"/>
      <c r="C174" s="45"/>
      <c r="D174" s="34"/>
      <c r="E174" s="35"/>
      <c r="F174" s="35"/>
      <c r="G174" s="35"/>
      <c r="H174" s="46"/>
      <c r="I174" s="46"/>
      <c r="J174" s="46"/>
      <c r="K174" s="46"/>
      <c r="L174" s="27" t="n">
        <f aca="false">E174+F174+G174+H174+J174+K174</f>
        <v>0</v>
      </c>
      <c r="M174" s="34"/>
      <c r="N174" s="36"/>
      <c r="O174" s="36"/>
      <c r="P174" s="36" t="e">
        <f aca="false">O174/M174*100</f>
        <v>#DIV/0!</v>
      </c>
      <c r="Q174" s="36" t="e">
        <f aca="false">O174/N174*100</f>
        <v>#DIV/0!</v>
      </c>
      <c r="R174" s="37"/>
      <c r="S174" s="38"/>
      <c r="T174" s="31" t="n">
        <f aca="false">R174+S174</f>
        <v>0</v>
      </c>
    </row>
    <row r="175" s="22" customFormat="true" ht="11.25" hidden="false" customHeight="false" outlineLevel="0" collapsed="false">
      <c r="B175" s="47" t="s">
        <v>297</v>
      </c>
      <c r="C175" s="48" t="s">
        <v>298</v>
      </c>
      <c r="D175" s="25" t="n">
        <f aca="false">SUM(D176:D179)</f>
        <v>38823000</v>
      </c>
      <c r="E175" s="27" t="n">
        <f aca="false">SUM(E176:E179)</f>
        <v>0</v>
      </c>
      <c r="F175" s="27" t="n">
        <f aca="false">SUM(F176:F179)</f>
        <v>103042</v>
      </c>
      <c r="G175" s="27" t="n">
        <f aca="false">SUM(G176:G179)</f>
        <v>140084</v>
      </c>
      <c r="H175" s="27" t="n">
        <f aca="false">SUM(H176:H179)</f>
        <v>0</v>
      </c>
      <c r="I175" s="27" t="n">
        <f aca="false">SUM(I176:I179)</f>
        <v>0</v>
      </c>
      <c r="J175" s="27" t="n">
        <f aca="false">SUM(J176:J179)</f>
        <v>0</v>
      </c>
      <c r="K175" s="27" t="n">
        <f aca="false">SUM(K176:K179)</f>
        <v>1390496</v>
      </c>
      <c r="L175" s="27" t="n">
        <f aca="false">E175+F175+G175+H175+J175+K175</f>
        <v>1633622</v>
      </c>
      <c r="M175" s="25" t="n">
        <f aca="false">SUM(M176:M179)</f>
        <v>1633620</v>
      </c>
      <c r="N175" s="28" t="n">
        <f aca="false">SUM(N176:N179)</f>
        <v>34679120</v>
      </c>
      <c r="O175" s="28" t="n">
        <f aca="false">SUM(O176:O179)</f>
        <v>29606826.19</v>
      </c>
      <c r="P175" s="36" t="n">
        <f aca="false">O175/M175*100</f>
        <v>1812.34474296348</v>
      </c>
      <c r="Q175" s="36" t="n">
        <f aca="false">O175/N175*100</f>
        <v>85.3736374798438</v>
      </c>
      <c r="R175" s="30" t="n">
        <f aca="false">SUM(R176:R179)</f>
        <v>40456620</v>
      </c>
      <c r="S175" s="30" t="n">
        <f aca="false">SUM(S176:S179)</f>
        <v>373000</v>
      </c>
      <c r="T175" s="31" t="n">
        <f aca="false">R175+S175</f>
        <v>40829620</v>
      </c>
    </row>
    <row r="176" customFormat="false" ht="11.25" hidden="false" customHeight="false" outlineLevel="0" collapsed="false">
      <c r="B176" s="44" t="s">
        <v>196</v>
      </c>
      <c r="C176" s="45" t="s">
        <v>197</v>
      </c>
      <c r="D176" s="34" t="n">
        <v>2512000</v>
      </c>
      <c r="E176" s="35"/>
      <c r="F176" s="35"/>
      <c r="G176" s="35"/>
      <c r="H176" s="46"/>
      <c r="I176" s="46"/>
      <c r="J176" s="46"/>
      <c r="K176" s="46"/>
      <c r="L176" s="27" t="n">
        <f aca="false">E176+F176+G176+H176+J176+K176</f>
        <v>0</v>
      </c>
      <c r="M176" s="34"/>
      <c r="N176" s="36" t="n">
        <v>2135000</v>
      </c>
      <c r="O176" s="36" t="n">
        <v>1939002</v>
      </c>
      <c r="P176" s="36" t="e">
        <f aca="false">O176/M176*100</f>
        <v>#DIV/0!</v>
      </c>
      <c r="Q176" s="36" t="n">
        <f aca="false">O176/N176*100</f>
        <v>90.8197658079625</v>
      </c>
      <c r="R176" s="37" t="n">
        <v>2512000</v>
      </c>
      <c r="S176" s="38" t="n">
        <v>358000</v>
      </c>
      <c r="T176" s="31" t="n">
        <f aca="false">R176+S176</f>
        <v>2870000</v>
      </c>
    </row>
    <row r="177" customFormat="false" ht="11.25" hidden="false" customHeight="false" outlineLevel="0" collapsed="false">
      <c r="B177" s="44" t="s">
        <v>198</v>
      </c>
      <c r="C177" s="45" t="s">
        <v>199</v>
      </c>
      <c r="D177" s="34" t="n">
        <v>13657000</v>
      </c>
      <c r="E177" s="35"/>
      <c r="F177" s="35" t="n">
        <v>103042</v>
      </c>
      <c r="G177" s="35" t="n">
        <v>140084</v>
      </c>
      <c r="H177" s="46"/>
      <c r="I177" s="46"/>
      <c r="J177" s="46"/>
      <c r="K177" s="46" t="n">
        <v>986052</v>
      </c>
      <c r="L177" s="27" t="n">
        <f aca="false">E177+F177+G177+H177+J177+K177</f>
        <v>1229178</v>
      </c>
      <c r="M177" s="34" t="n">
        <v>1229180</v>
      </c>
      <c r="N177" s="36" t="n">
        <v>12062120</v>
      </c>
      <c r="O177" s="36" t="n">
        <v>11991093.76</v>
      </c>
      <c r="P177" s="36" t="n">
        <f aca="false">O177/M177*100</f>
        <v>975.536028897314</v>
      </c>
      <c r="Q177" s="36" t="n">
        <f aca="false">O177/N177*100</f>
        <v>99.4111628801571</v>
      </c>
      <c r="R177" s="37" t="n">
        <v>14886180</v>
      </c>
      <c r="S177" s="38"/>
      <c r="T177" s="31" t="n">
        <f aca="false">R177+S177</f>
        <v>14886180</v>
      </c>
    </row>
    <row r="178" s="50" customFormat="true" ht="11.25" hidden="false" customHeight="false" outlineLevel="0" collapsed="false">
      <c r="B178" s="51" t="s">
        <v>244</v>
      </c>
      <c r="C178" s="52" t="s">
        <v>299</v>
      </c>
      <c r="D178" s="53" t="n">
        <v>16182000</v>
      </c>
      <c r="E178" s="54"/>
      <c r="F178" s="54"/>
      <c r="G178" s="54"/>
      <c r="H178" s="55"/>
      <c r="I178" s="55"/>
      <c r="J178" s="55"/>
      <c r="K178" s="55"/>
      <c r="L178" s="54" t="n">
        <f aca="false">E178+F178+G178+H178+J178+K178</f>
        <v>0</v>
      </c>
      <c r="M178" s="53"/>
      <c r="N178" s="56" t="n">
        <v>14970000</v>
      </c>
      <c r="O178" s="56" t="n">
        <v>13935483.44</v>
      </c>
      <c r="P178" s="56" t="e">
        <f aca="false">O178/M178*100</f>
        <v>#DIV/0!</v>
      </c>
      <c r="Q178" s="56" t="n">
        <f aca="false">O178/N178*100</f>
        <v>93.089401736807</v>
      </c>
      <c r="R178" s="57" t="n">
        <v>16182000</v>
      </c>
      <c r="S178" s="58" t="n">
        <v>15000</v>
      </c>
      <c r="T178" s="56" t="n">
        <f aca="false">R178+S178</f>
        <v>16197000</v>
      </c>
    </row>
    <row r="179" customFormat="false" ht="11.25" hidden="false" customHeight="false" outlineLevel="0" collapsed="false">
      <c r="B179" s="44" t="s">
        <v>254</v>
      </c>
      <c r="C179" s="45" t="s">
        <v>280</v>
      </c>
      <c r="D179" s="34" t="n">
        <v>6472000</v>
      </c>
      <c r="E179" s="35"/>
      <c r="F179" s="35"/>
      <c r="G179" s="35"/>
      <c r="H179" s="46"/>
      <c r="I179" s="46"/>
      <c r="J179" s="46"/>
      <c r="K179" s="46" t="n">
        <v>404444</v>
      </c>
      <c r="L179" s="27" t="n">
        <f aca="false">E179+F179+G179+H179+J179+K179</f>
        <v>404444</v>
      </c>
      <c r="M179" s="34" t="n">
        <v>404440</v>
      </c>
      <c r="N179" s="36" t="n">
        <v>5512000</v>
      </c>
      <c r="O179" s="36" t="n">
        <v>1741246.99</v>
      </c>
      <c r="P179" s="36" t="n">
        <f aca="false">O179/M179*100</f>
        <v>430.532833053111</v>
      </c>
      <c r="Q179" s="36" t="n">
        <f aca="false">O179/N179*100</f>
        <v>31.5901123004354</v>
      </c>
      <c r="R179" s="37" t="n">
        <v>6876440</v>
      </c>
      <c r="S179" s="38"/>
      <c r="T179" s="31" t="n">
        <f aca="false">R179+S179</f>
        <v>6876440</v>
      </c>
    </row>
    <row r="180" customFormat="false" ht="11.25" hidden="false" customHeight="false" outlineLevel="0" collapsed="false">
      <c r="B180" s="44"/>
      <c r="C180" s="45"/>
      <c r="D180" s="34"/>
      <c r="E180" s="35"/>
      <c r="F180" s="35"/>
      <c r="G180" s="35"/>
      <c r="H180" s="46"/>
      <c r="I180" s="46"/>
      <c r="J180" s="46"/>
      <c r="K180" s="46"/>
      <c r="L180" s="27" t="n">
        <f aca="false">E180+F180+G180+H180+J180+K180</f>
        <v>0</v>
      </c>
      <c r="M180" s="34"/>
      <c r="N180" s="36"/>
      <c r="O180" s="36"/>
      <c r="P180" s="36"/>
      <c r="Q180" s="36"/>
      <c r="R180" s="37"/>
      <c r="S180" s="38"/>
      <c r="T180" s="31" t="n">
        <f aca="false">R180+S180</f>
        <v>0</v>
      </c>
    </row>
    <row r="181" s="22" customFormat="true" ht="11.25" hidden="false" customHeight="false" outlineLevel="0" collapsed="false">
      <c r="B181" s="47" t="s">
        <v>300</v>
      </c>
      <c r="C181" s="48" t="s">
        <v>301</v>
      </c>
      <c r="D181" s="25" t="n">
        <f aca="false">SUM(D182:D187)</f>
        <v>16608000</v>
      </c>
      <c r="E181" s="27" t="n">
        <f aca="false">SUM(E182:E187)</f>
        <v>392000</v>
      </c>
      <c r="F181" s="27" t="n">
        <f aca="false">SUM(F182:F187)</f>
        <v>1128057</v>
      </c>
      <c r="G181" s="27" t="n">
        <f aca="false">SUM(G182:G187)</f>
        <v>0</v>
      </c>
      <c r="H181" s="27" t="n">
        <f aca="false">SUM(H182:H187)</f>
        <v>-10511</v>
      </c>
      <c r="I181" s="27" t="n">
        <f aca="false">SUM(I182:I187)</f>
        <v>0</v>
      </c>
      <c r="J181" s="27" t="n">
        <f aca="false">SUM(J182:J187)</f>
        <v>21000</v>
      </c>
      <c r="K181" s="27" t="n">
        <f aca="false">SUM(K182:K187)</f>
        <v>222137</v>
      </c>
      <c r="L181" s="27" t="n">
        <f aca="false">E181+F181+G181+H181+J181+K181</f>
        <v>1752683</v>
      </c>
      <c r="M181" s="25" t="n">
        <f aca="false">M182+M183+M184+M185+M186</f>
        <v>6480500</v>
      </c>
      <c r="N181" s="28" t="n">
        <f aca="false">SUM(N182:N187)</f>
        <v>16290560</v>
      </c>
      <c r="O181" s="28" t="n">
        <f aca="false">SUM(O182:O187)</f>
        <v>13399727.25</v>
      </c>
      <c r="P181" s="36" t="n">
        <f aca="false">O181/M181*100</f>
        <v>206.769959879639</v>
      </c>
      <c r="Q181" s="36" t="n">
        <f aca="false">O181/N181*100</f>
        <v>82.254552636619</v>
      </c>
      <c r="R181" s="30" t="n">
        <f aca="false">SUM(R182:R187)</f>
        <v>23088500</v>
      </c>
      <c r="S181" s="30" t="n">
        <f aca="false">SUM(S182:S187)</f>
        <v>851000</v>
      </c>
      <c r="T181" s="31" t="n">
        <f aca="false">R181+S181</f>
        <v>23939500</v>
      </c>
    </row>
    <row r="182" customFormat="false" ht="11.25" hidden="false" customHeight="false" outlineLevel="0" collapsed="false">
      <c r="B182" s="44" t="s">
        <v>196</v>
      </c>
      <c r="C182" s="45" t="s">
        <v>197</v>
      </c>
      <c r="D182" s="34" t="n">
        <v>5132000</v>
      </c>
      <c r="E182" s="35"/>
      <c r="F182" s="35"/>
      <c r="G182" s="35"/>
      <c r="H182" s="46"/>
      <c r="I182" s="46"/>
      <c r="J182" s="46"/>
      <c r="K182" s="46"/>
      <c r="L182" s="27" t="n">
        <f aca="false">E182+F182+G182+H182+J182+K182</f>
        <v>0</v>
      </c>
      <c r="M182" s="34" t="n">
        <v>500000</v>
      </c>
      <c r="N182" s="36" t="n">
        <v>4764000</v>
      </c>
      <c r="O182" s="36" t="n">
        <v>4455217.28</v>
      </c>
      <c r="P182" s="36" t="n">
        <f aca="false">O182/M182*100</f>
        <v>891.043456</v>
      </c>
      <c r="Q182" s="36" t="n">
        <f aca="false">O182/N182*100</f>
        <v>93.5184147774979</v>
      </c>
      <c r="R182" s="37" t="n">
        <f aca="false">M182+D182</f>
        <v>5632000</v>
      </c>
      <c r="S182" s="38" t="n">
        <v>851000</v>
      </c>
      <c r="T182" s="31" t="n">
        <f aca="false">R182+S182</f>
        <v>6483000</v>
      </c>
    </row>
    <row r="183" customFormat="false" ht="11.25" hidden="false" customHeight="false" outlineLevel="0" collapsed="false">
      <c r="B183" s="44" t="s">
        <v>198</v>
      </c>
      <c r="C183" s="45" t="s">
        <v>199</v>
      </c>
      <c r="D183" s="34" t="n">
        <v>2435000</v>
      </c>
      <c r="E183" s="35"/>
      <c r="F183" s="35" t="n">
        <v>1122852</v>
      </c>
      <c r="G183" s="35"/>
      <c r="H183" s="46" t="n">
        <v>-10511</v>
      </c>
      <c r="I183" s="46"/>
      <c r="J183" s="46" t="n">
        <v>21000</v>
      </c>
      <c r="K183" s="46" t="n">
        <v>204</v>
      </c>
      <c r="L183" s="27" t="n">
        <f aca="false">E183+F183+G183+H183+J183+K183</f>
        <v>1133545</v>
      </c>
      <c r="M183" s="34" t="n">
        <v>1133560</v>
      </c>
      <c r="N183" s="36" t="n">
        <v>3207350</v>
      </c>
      <c r="O183" s="36" t="n">
        <v>3019885.69</v>
      </c>
      <c r="P183" s="36" t="n">
        <f aca="false">O183/M183*100</f>
        <v>266.407220614701</v>
      </c>
      <c r="Q183" s="36" t="n">
        <f aca="false">O183/N183*100</f>
        <v>94.1551651675059</v>
      </c>
      <c r="R183" s="37" t="n">
        <f aca="false">M183+D183</f>
        <v>3568560</v>
      </c>
      <c r="S183" s="38"/>
      <c r="T183" s="31" t="n">
        <f aca="false">R183+S183</f>
        <v>3568560</v>
      </c>
    </row>
    <row r="184" customFormat="false" ht="11.25" hidden="false" customHeight="false" outlineLevel="0" collapsed="false">
      <c r="B184" s="44" t="s">
        <v>216</v>
      </c>
      <c r="C184" s="45" t="s">
        <v>217</v>
      </c>
      <c r="D184" s="34" t="n">
        <v>439000</v>
      </c>
      <c r="E184" s="35"/>
      <c r="F184" s="35"/>
      <c r="G184" s="35"/>
      <c r="H184" s="46"/>
      <c r="I184" s="46"/>
      <c r="J184" s="46"/>
      <c r="K184" s="46"/>
      <c r="L184" s="27" t="n">
        <f aca="false">E184+F184+G184+H184+J184+K184</f>
        <v>0</v>
      </c>
      <c r="M184" s="34"/>
      <c r="N184" s="36" t="n">
        <v>372000</v>
      </c>
      <c r="O184" s="36" t="n">
        <v>363460.77</v>
      </c>
      <c r="P184" s="36" t="e">
        <f aca="false">O184/M184*100</f>
        <v>#DIV/0!</v>
      </c>
      <c r="Q184" s="36" t="n">
        <f aca="false">O184/N184*100</f>
        <v>97.7045080645161</v>
      </c>
      <c r="R184" s="37" t="n">
        <f aca="false">M184+D184</f>
        <v>439000</v>
      </c>
      <c r="S184" s="38"/>
      <c r="T184" s="31" t="n">
        <f aca="false">R184+S184</f>
        <v>439000</v>
      </c>
    </row>
    <row r="185" customFormat="false" ht="11.25" hidden="false" customHeight="false" outlineLevel="0" collapsed="false">
      <c r="B185" s="44" t="s">
        <v>224</v>
      </c>
      <c r="C185" s="45" t="s">
        <v>279</v>
      </c>
      <c r="D185" s="34" t="n">
        <v>3911000</v>
      </c>
      <c r="E185" s="35"/>
      <c r="F185" s="35" t="n">
        <v>5205</v>
      </c>
      <c r="G185" s="35"/>
      <c r="H185" s="46"/>
      <c r="I185" s="46"/>
      <c r="J185" s="46"/>
      <c r="K185" s="46" t="n">
        <v>221933</v>
      </c>
      <c r="L185" s="27" t="n">
        <f aca="false">E185+F185+G185+H185+J185+K185</f>
        <v>227138</v>
      </c>
      <c r="M185" s="34" t="n">
        <v>227140</v>
      </c>
      <c r="N185" s="36" t="n">
        <v>2929210</v>
      </c>
      <c r="O185" s="36" t="n">
        <v>1052288.41</v>
      </c>
      <c r="P185" s="36" t="n">
        <f aca="false">O185/M185*100</f>
        <v>463.277454433389</v>
      </c>
      <c r="Q185" s="36" t="n">
        <f aca="false">O185/N185*100</f>
        <v>35.9239661888359</v>
      </c>
      <c r="R185" s="37" t="n">
        <f aca="false">M185+D185</f>
        <v>4138140</v>
      </c>
      <c r="S185" s="38"/>
      <c r="T185" s="31" t="n">
        <f aca="false">R185+S185</f>
        <v>4138140</v>
      </c>
    </row>
    <row r="186" customFormat="false" ht="11.25" hidden="false" customHeight="false" outlineLevel="0" collapsed="false">
      <c r="B186" s="44" t="s">
        <v>236</v>
      </c>
      <c r="C186" s="45" t="s">
        <v>293</v>
      </c>
      <c r="D186" s="34" t="n">
        <v>4259000</v>
      </c>
      <c r="E186" s="35" t="n">
        <v>392000</v>
      </c>
      <c r="F186" s="35"/>
      <c r="G186" s="35"/>
      <c r="H186" s="46"/>
      <c r="I186" s="46"/>
      <c r="J186" s="46"/>
      <c r="K186" s="46"/>
      <c r="L186" s="27" t="n">
        <f aca="false">E186+F186+G186+H186+J186+K186</f>
        <v>392000</v>
      </c>
      <c r="M186" s="34" t="n">
        <v>4619800</v>
      </c>
      <c r="N186" s="36" t="n">
        <v>4651000</v>
      </c>
      <c r="O186" s="36" t="n">
        <v>4429475.98</v>
      </c>
      <c r="P186" s="36" t="n">
        <f aca="false">O186/M186*100</f>
        <v>95.8802541235552</v>
      </c>
      <c r="Q186" s="36" t="n">
        <f aca="false">O186/N186*100</f>
        <v>95.2370668673404</v>
      </c>
      <c r="R186" s="37" t="n">
        <f aca="false">M186+D186</f>
        <v>8878800</v>
      </c>
      <c r="S186" s="38"/>
      <c r="T186" s="31" t="n">
        <f aca="false">R186+S186</f>
        <v>8878800</v>
      </c>
    </row>
    <row r="187" customFormat="false" ht="11.25" hidden="false" customHeight="false" outlineLevel="0" collapsed="false">
      <c r="B187" s="44" t="s">
        <v>254</v>
      </c>
      <c r="C187" s="45" t="s">
        <v>280</v>
      </c>
      <c r="D187" s="34" t="n">
        <v>432000</v>
      </c>
      <c r="E187" s="35"/>
      <c r="F187" s="35"/>
      <c r="G187" s="35"/>
      <c r="H187" s="46"/>
      <c r="I187" s="46"/>
      <c r="J187" s="46"/>
      <c r="K187" s="46"/>
      <c r="L187" s="27" t="n">
        <f aca="false">E187+F187+G187+H187+J187+K187</f>
        <v>0</v>
      </c>
      <c r="M187" s="34"/>
      <c r="N187" s="36" t="n">
        <v>367000</v>
      </c>
      <c r="O187" s="36" t="n">
        <v>79399.12</v>
      </c>
      <c r="P187" s="36" t="e">
        <f aca="false">O187/M187*100</f>
        <v>#DIV/0!</v>
      </c>
      <c r="Q187" s="36" t="n">
        <f aca="false">O187/N187*100</f>
        <v>21.6346376021798</v>
      </c>
      <c r="R187" s="37" t="n">
        <v>432000</v>
      </c>
      <c r="S187" s="38"/>
      <c r="T187" s="31" t="n">
        <f aca="false">R187+S187</f>
        <v>432000</v>
      </c>
    </row>
    <row r="188" customFormat="false" ht="11.25" hidden="false" customHeight="false" outlineLevel="0" collapsed="false">
      <c r="B188" s="44"/>
      <c r="C188" s="45"/>
      <c r="D188" s="34"/>
      <c r="E188" s="35"/>
      <c r="F188" s="35"/>
      <c r="G188" s="35"/>
      <c r="H188" s="46"/>
      <c r="I188" s="46"/>
      <c r="J188" s="46"/>
      <c r="K188" s="46"/>
      <c r="L188" s="27" t="n">
        <f aca="false">E188+F188+G188+H188+J188+K188</f>
        <v>0</v>
      </c>
      <c r="M188" s="34"/>
      <c r="N188" s="36"/>
      <c r="O188" s="36"/>
      <c r="P188" s="36"/>
      <c r="Q188" s="36"/>
      <c r="R188" s="37"/>
      <c r="S188" s="38"/>
      <c r="T188" s="31" t="n">
        <f aca="false">R188+S188</f>
        <v>0</v>
      </c>
    </row>
    <row r="189" s="22" customFormat="true" ht="11.25" hidden="false" customHeight="false" outlineLevel="0" collapsed="false">
      <c r="B189" s="47" t="s">
        <v>302</v>
      </c>
      <c r="C189" s="48" t="s">
        <v>303</v>
      </c>
      <c r="D189" s="25" t="n">
        <f aca="false">SUM(D190:D194)</f>
        <v>106365000</v>
      </c>
      <c r="E189" s="27" t="n">
        <f aca="false">SUM(E190:E194)</f>
        <v>0</v>
      </c>
      <c r="F189" s="27" t="n">
        <f aca="false">SUM(F190:F194)</f>
        <v>512184</v>
      </c>
      <c r="G189" s="27" t="n">
        <f aca="false">SUM(G190:G194)</f>
        <v>3565</v>
      </c>
      <c r="H189" s="27" t="n">
        <f aca="false">SUM(H190:H194)</f>
        <v>-24</v>
      </c>
      <c r="I189" s="27" t="n">
        <f aca="false">SUM(I190:I194)</f>
        <v>0</v>
      </c>
      <c r="J189" s="27" t="n">
        <f aca="false">SUM(J190:J194)</f>
        <v>0</v>
      </c>
      <c r="K189" s="27" t="n">
        <f aca="false">SUM(K190:K194)</f>
        <v>440682</v>
      </c>
      <c r="L189" s="27" t="n">
        <f aca="false">E189+F189+G189+H189+J189+K189</f>
        <v>956407</v>
      </c>
      <c r="M189" s="25" t="n">
        <f aca="false">SUM(M190:M194)</f>
        <v>1445000</v>
      </c>
      <c r="N189" s="28" t="n">
        <f aca="false">SUM(N190:N194)</f>
        <v>92539730</v>
      </c>
      <c r="O189" s="28" t="n">
        <f aca="false">SUM(O190:O194)</f>
        <v>34968013.79</v>
      </c>
      <c r="P189" s="36" t="n">
        <f aca="false">O189/M189*100</f>
        <v>2419.93175017301</v>
      </c>
      <c r="Q189" s="36" t="n">
        <f aca="false">O189/N189*100</f>
        <v>37.7870281121417</v>
      </c>
      <c r="R189" s="30" t="n">
        <f aca="false">SUM(R190:R194)</f>
        <v>107810000</v>
      </c>
      <c r="S189" s="30" t="n">
        <f aca="false">SUM(S190:S194)</f>
        <v>2852340</v>
      </c>
      <c r="T189" s="31" t="n">
        <f aca="false">R189+S189</f>
        <v>110662340</v>
      </c>
    </row>
    <row r="190" customFormat="false" ht="11.25" hidden="false" customHeight="false" outlineLevel="0" collapsed="false">
      <c r="B190" s="44" t="s">
        <v>196</v>
      </c>
      <c r="C190" s="45" t="s">
        <v>197</v>
      </c>
      <c r="D190" s="34" t="n">
        <v>2472000</v>
      </c>
      <c r="E190" s="35"/>
      <c r="F190" s="35"/>
      <c r="G190" s="35"/>
      <c r="H190" s="46"/>
      <c r="I190" s="46"/>
      <c r="J190" s="46"/>
      <c r="K190" s="46"/>
      <c r="L190" s="27" t="n">
        <f aca="false">E190+F190+G190+H190+J190+K190</f>
        <v>0</v>
      </c>
      <c r="M190" s="34"/>
      <c r="N190" s="36" t="n">
        <v>2101000</v>
      </c>
      <c r="O190" s="36" t="n">
        <v>1998504.24</v>
      </c>
      <c r="P190" s="36" t="e">
        <f aca="false">O190/M190*100</f>
        <v>#DIV/0!</v>
      </c>
      <c r="Q190" s="36" t="n">
        <f aca="false">O190/N190*100</f>
        <v>95.1215725844836</v>
      </c>
      <c r="R190" s="37" t="n">
        <v>2472000</v>
      </c>
      <c r="S190" s="38" t="n">
        <v>538000</v>
      </c>
      <c r="T190" s="31" t="n">
        <f aca="false">R190+S190</f>
        <v>3010000</v>
      </c>
    </row>
    <row r="191" customFormat="false" ht="11.25" hidden="false" customHeight="false" outlineLevel="0" collapsed="false">
      <c r="B191" s="44" t="s">
        <v>198</v>
      </c>
      <c r="C191" s="45" t="s">
        <v>199</v>
      </c>
      <c r="D191" s="34" t="n">
        <v>20283000</v>
      </c>
      <c r="E191" s="35"/>
      <c r="F191" s="35" t="n">
        <v>499794</v>
      </c>
      <c r="G191" s="35" t="n">
        <v>3565</v>
      </c>
      <c r="H191" s="46"/>
      <c r="I191" s="46"/>
      <c r="J191" s="46"/>
      <c r="K191" s="46" t="n">
        <v>440682</v>
      </c>
      <c r="L191" s="27" t="n">
        <f aca="false">E191+F191+G191+H191+J191+K191</f>
        <v>944041</v>
      </c>
      <c r="M191" s="34" t="n">
        <v>944040</v>
      </c>
      <c r="N191" s="36" t="n">
        <v>18649360</v>
      </c>
      <c r="O191" s="36" t="n">
        <v>17576532.78</v>
      </c>
      <c r="P191" s="36" t="n">
        <f aca="false">O191/M191*100</f>
        <v>1861.84195373077</v>
      </c>
      <c r="Q191" s="36" t="n">
        <f aca="false">O191/N191*100</f>
        <v>94.2473778188635</v>
      </c>
      <c r="R191" s="37" t="n">
        <v>21227040</v>
      </c>
      <c r="S191" s="38" t="n">
        <v>2197300</v>
      </c>
      <c r="T191" s="31" t="n">
        <f aca="false">R191+S191</f>
        <v>23424340</v>
      </c>
    </row>
    <row r="192" customFormat="false" ht="11.25" hidden="false" customHeight="false" outlineLevel="0" collapsed="false">
      <c r="B192" s="44" t="s">
        <v>216</v>
      </c>
      <c r="C192" s="45" t="s">
        <v>217</v>
      </c>
      <c r="D192" s="34" t="n">
        <v>8275000</v>
      </c>
      <c r="E192" s="35"/>
      <c r="F192" s="35"/>
      <c r="G192" s="35"/>
      <c r="H192" s="46"/>
      <c r="I192" s="46"/>
      <c r="J192" s="46"/>
      <c r="K192" s="46"/>
      <c r="L192" s="27" t="n">
        <f aca="false">E192+F192+G192+H192+J192+K192</f>
        <v>0</v>
      </c>
      <c r="M192" s="34"/>
      <c r="N192" s="36" t="n">
        <v>7509000</v>
      </c>
      <c r="O192" s="36" t="n">
        <v>4805000</v>
      </c>
      <c r="P192" s="36" t="e">
        <f aca="false">O192/M192*100</f>
        <v>#DIV/0!</v>
      </c>
      <c r="Q192" s="36" t="n">
        <f aca="false">O192/N192*100</f>
        <v>63.9898788120922</v>
      </c>
      <c r="R192" s="37" t="n">
        <v>8275000</v>
      </c>
      <c r="S192" s="38"/>
      <c r="T192" s="31" t="n">
        <f aca="false">R192+S192</f>
        <v>8275000</v>
      </c>
    </row>
    <row r="193" customFormat="false" ht="11.25" hidden="false" customHeight="false" outlineLevel="0" collapsed="false">
      <c r="B193" s="44" t="s">
        <v>224</v>
      </c>
      <c r="C193" s="45" t="s">
        <v>279</v>
      </c>
      <c r="D193" s="34" t="n">
        <v>57279000</v>
      </c>
      <c r="E193" s="35"/>
      <c r="F193" s="35" t="n">
        <v>4728</v>
      </c>
      <c r="G193" s="35"/>
      <c r="H193" s="46" t="n">
        <v>-24</v>
      </c>
      <c r="I193" s="46"/>
      <c r="J193" s="46"/>
      <c r="K193" s="46"/>
      <c r="L193" s="27" t="n">
        <f aca="false">E193+F193+G193+H193+J193+K193</f>
        <v>4704</v>
      </c>
      <c r="M193" s="34" t="n">
        <v>4710</v>
      </c>
      <c r="N193" s="36" t="n">
        <v>48853710</v>
      </c>
      <c r="O193" s="36" t="n">
        <v>5892589.48</v>
      </c>
      <c r="P193" s="36" t="n">
        <f aca="false">O193/M193*100</f>
        <v>125108.056900212</v>
      </c>
      <c r="Q193" s="36" t="n">
        <f aca="false">O193/N193*100</f>
        <v>12.0617031541719</v>
      </c>
      <c r="R193" s="37" t="n">
        <v>57283710</v>
      </c>
      <c r="S193" s="38"/>
      <c r="T193" s="31" t="n">
        <f aca="false">R193+S193</f>
        <v>57283710</v>
      </c>
    </row>
    <row r="194" customFormat="false" ht="11.25" hidden="false" customHeight="false" outlineLevel="0" collapsed="false">
      <c r="B194" s="44" t="s">
        <v>254</v>
      </c>
      <c r="C194" s="45" t="s">
        <v>280</v>
      </c>
      <c r="D194" s="34" t="n">
        <v>18056000</v>
      </c>
      <c r="E194" s="35"/>
      <c r="F194" s="35" t="n">
        <v>7662</v>
      </c>
      <c r="G194" s="35"/>
      <c r="H194" s="46"/>
      <c r="I194" s="46"/>
      <c r="J194" s="46"/>
      <c r="K194" s="46"/>
      <c r="L194" s="27" t="n">
        <f aca="false">E194+F194+G194+H194+J194+K194</f>
        <v>7662</v>
      </c>
      <c r="M194" s="34" t="n">
        <v>496250</v>
      </c>
      <c r="N194" s="36" t="n">
        <v>15426660</v>
      </c>
      <c r="O194" s="36" t="n">
        <v>4695387.29</v>
      </c>
      <c r="P194" s="36" t="n">
        <f aca="false">O194/M194*100</f>
        <v>946.173761209068</v>
      </c>
      <c r="Q194" s="36" t="n">
        <f aca="false">O194/N194*100</f>
        <v>30.4368365543805</v>
      </c>
      <c r="R194" s="37" t="n">
        <f aca="false">M194+D194</f>
        <v>18552250</v>
      </c>
      <c r="S194" s="38" t="n">
        <v>117040</v>
      </c>
      <c r="T194" s="31" t="n">
        <f aca="false">R194+S194</f>
        <v>18669290</v>
      </c>
    </row>
    <row r="195" customFormat="false" ht="11.25" hidden="false" customHeight="false" outlineLevel="0" collapsed="false">
      <c r="B195" s="44"/>
      <c r="C195" s="45" t="s">
        <v>304</v>
      </c>
      <c r="D195" s="34"/>
      <c r="E195" s="35"/>
      <c r="F195" s="35"/>
      <c r="G195" s="35"/>
      <c r="H195" s="46"/>
      <c r="I195" s="46"/>
      <c r="J195" s="46"/>
      <c r="K195" s="46"/>
      <c r="L195" s="27"/>
      <c r="M195" s="34" t="n">
        <v>488590</v>
      </c>
      <c r="N195" s="36"/>
      <c r="O195" s="36"/>
      <c r="P195" s="36"/>
      <c r="Q195" s="36"/>
      <c r="R195" s="37"/>
      <c r="S195" s="38"/>
      <c r="T195" s="31" t="n">
        <f aca="false">R195+S195</f>
        <v>0</v>
      </c>
    </row>
    <row r="196" customFormat="false" ht="11.25" hidden="false" customHeight="false" outlineLevel="0" collapsed="false">
      <c r="B196" s="44"/>
      <c r="C196" s="45"/>
      <c r="D196" s="34"/>
      <c r="E196" s="35"/>
      <c r="F196" s="35"/>
      <c r="G196" s="35"/>
      <c r="H196" s="46"/>
      <c r="I196" s="46"/>
      <c r="J196" s="46"/>
      <c r="K196" s="46"/>
      <c r="L196" s="27" t="n">
        <f aca="false">E196+F196+G196+H196+J196+K196</f>
        <v>0</v>
      </c>
      <c r="M196" s="34"/>
      <c r="N196" s="36"/>
      <c r="O196" s="36"/>
      <c r="P196" s="36"/>
      <c r="Q196" s="36"/>
      <c r="R196" s="37"/>
      <c r="S196" s="38"/>
      <c r="T196" s="31" t="n">
        <f aca="false">R196+S196</f>
        <v>0</v>
      </c>
    </row>
    <row r="197" s="22" customFormat="true" ht="11.25" hidden="false" customHeight="false" outlineLevel="0" collapsed="false">
      <c r="B197" s="47" t="s">
        <v>305</v>
      </c>
      <c r="C197" s="48" t="s">
        <v>306</v>
      </c>
      <c r="D197" s="25" t="n">
        <f aca="false">SUM(D198:D200)</f>
        <v>178482000</v>
      </c>
      <c r="E197" s="25" t="n">
        <f aca="false">SUM(E198:E200)</f>
        <v>0</v>
      </c>
      <c r="F197" s="25" t="n">
        <f aca="false">SUM(F198:F200)</f>
        <v>0</v>
      </c>
      <c r="G197" s="25" t="n">
        <f aca="false">SUM(G198:G200)</f>
        <v>0</v>
      </c>
      <c r="H197" s="25" t="n">
        <f aca="false">SUM(H198:H200)</f>
        <v>0</v>
      </c>
      <c r="I197" s="25" t="n">
        <f aca="false">SUM(I198:I200)</f>
        <v>0</v>
      </c>
      <c r="J197" s="25" t="n">
        <f aca="false">SUM(J198:J200)</f>
        <v>0</v>
      </c>
      <c r="K197" s="25" t="n">
        <f aca="false">SUM(K198:K200)</f>
        <v>1059716</v>
      </c>
      <c r="L197" s="27" t="n">
        <f aca="false">E197+F197+G197+H197+J197+K197</f>
        <v>1059716</v>
      </c>
      <c r="M197" s="25" t="n">
        <f aca="false">SUM(M198:M200)</f>
        <v>1059720</v>
      </c>
      <c r="N197" s="28" t="n">
        <f aca="false">SUM(N198:N200)</f>
        <v>155143000</v>
      </c>
      <c r="O197" s="28" t="n">
        <f aca="false">SUM(O198:O200)</f>
        <v>32980873.84</v>
      </c>
      <c r="P197" s="36" t="n">
        <f aca="false">O197/M197*100</f>
        <v>3112.22528969917</v>
      </c>
      <c r="Q197" s="36" t="n">
        <f aca="false">O197/N197*100</f>
        <v>21.2583705613531</v>
      </c>
      <c r="R197" s="30" t="n">
        <f aca="false">SUM(R198:R200)</f>
        <v>179541720</v>
      </c>
      <c r="S197" s="30" t="n">
        <f aca="false">SUM(S198:S200)</f>
        <v>0</v>
      </c>
      <c r="T197" s="31" t="n">
        <f aca="false">R197+S197</f>
        <v>179541720</v>
      </c>
    </row>
    <row r="198" customFormat="false" ht="11.25" hidden="false" customHeight="false" outlineLevel="0" collapsed="false">
      <c r="B198" s="44" t="s">
        <v>198</v>
      </c>
      <c r="C198" s="45" t="s">
        <v>199</v>
      </c>
      <c r="D198" s="34" t="n">
        <v>17448000</v>
      </c>
      <c r="E198" s="35"/>
      <c r="F198" s="35"/>
      <c r="G198" s="35"/>
      <c r="H198" s="46"/>
      <c r="I198" s="46"/>
      <c r="J198" s="46"/>
      <c r="K198" s="46" t="n">
        <v>1059716</v>
      </c>
      <c r="L198" s="27" t="n">
        <f aca="false">E198+F198+G198+H198+J198+K198</f>
        <v>1059716</v>
      </c>
      <c r="M198" s="34" t="n">
        <v>1059720</v>
      </c>
      <c r="N198" s="36" t="n">
        <v>12831000</v>
      </c>
      <c r="O198" s="36" t="n">
        <v>9966329.92</v>
      </c>
      <c r="P198" s="36" t="n">
        <f aca="false">O198/M198*100</f>
        <v>940.4682293436</v>
      </c>
      <c r="Q198" s="36" t="n">
        <f aca="false">O198/N198*100</f>
        <v>77.6738361780064</v>
      </c>
      <c r="R198" s="37" t="n">
        <v>18507720</v>
      </c>
      <c r="S198" s="38"/>
      <c r="T198" s="31" t="n">
        <f aca="false">R198+S198</f>
        <v>18507720</v>
      </c>
    </row>
    <row r="199" customFormat="false" ht="11.25" hidden="false" customHeight="false" outlineLevel="0" collapsed="false">
      <c r="B199" s="44" t="s">
        <v>224</v>
      </c>
      <c r="C199" s="45" t="s">
        <v>307</v>
      </c>
      <c r="D199" s="34" t="n">
        <v>137320000</v>
      </c>
      <c r="E199" s="35"/>
      <c r="F199" s="35"/>
      <c r="G199" s="35"/>
      <c r="H199" s="46"/>
      <c r="I199" s="46"/>
      <c r="J199" s="46"/>
      <c r="K199" s="46"/>
      <c r="L199" s="27" t="n">
        <f aca="false">E199+F199+G199+H199+J199+K199</f>
        <v>0</v>
      </c>
      <c r="M199" s="34"/>
      <c r="N199" s="36" t="n">
        <v>118722000</v>
      </c>
      <c r="O199" s="36" t="n">
        <v>903.41</v>
      </c>
      <c r="P199" s="36" t="e">
        <f aca="false">O199/M199*100</f>
        <v>#DIV/0!</v>
      </c>
      <c r="Q199" s="36" t="n">
        <f aca="false">O199/N199*100</f>
        <v>0.000760945738784724</v>
      </c>
      <c r="R199" s="37" t="n">
        <v>137320000</v>
      </c>
      <c r="S199" s="38"/>
      <c r="T199" s="31" t="n">
        <f aca="false">R199+S199</f>
        <v>137320000</v>
      </c>
    </row>
    <row r="200" customFormat="false" ht="11.25" hidden="false" customHeight="false" outlineLevel="0" collapsed="false">
      <c r="B200" s="44" t="s">
        <v>254</v>
      </c>
      <c r="C200" s="45" t="s">
        <v>280</v>
      </c>
      <c r="D200" s="34" t="n">
        <v>23714000</v>
      </c>
      <c r="E200" s="35"/>
      <c r="F200" s="35"/>
      <c r="G200" s="35"/>
      <c r="H200" s="46"/>
      <c r="I200" s="46"/>
      <c r="J200" s="46"/>
      <c r="K200" s="46"/>
      <c r="L200" s="27" t="n">
        <f aca="false">E200+F200+G200+H200+J200+K200</f>
        <v>0</v>
      </c>
      <c r="M200" s="34"/>
      <c r="N200" s="36" t="n">
        <v>23590000</v>
      </c>
      <c r="O200" s="36" t="n">
        <v>23013640.51</v>
      </c>
      <c r="P200" s="36" t="e">
        <f aca="false">O200/M200*100</f>
        <v>#DIV/0!</v>
      </c>
      <c r="Q200" s="36" t="n">
        <f aca="false">O200/N200*100</f>
        <v>97.5567635014837</v>
      </c>
      <c r="R200" s="37" t="n">
        <v>23714000</v>
      </c>
      <c r="S200" s="38"/>
      <c r="T200" s="31" t="n">
        <f aca="false">R200+S200</f>
        <v>23714000</v>
      </c>
    </row>
    <row r="201" customFormat="false" ht="11.25" hidden="false" customHeight="false" outlineLevel="0" collapsed="false">
      <c r="B201" s="44"/>
      <c r="C201" s="45"/>
      <c r="D201" s="34"/>
      <c r="E201" s="35"/>
      <c r="F201" s="35"/>
      <c r="G201" s="35"/>
      <c r="H201" s="46"/>
      <c r="I201" s="46"/>
      <c r="J201" s="46"/>
      <c r="K201" s="46"/>
      <c r="L201" s="27" t="n">
        <f aca="false">E201+F201+G201+H201+J201+K201</f>
        <v>0</v>
      </c>
      <c r="M201" s="34"/>
      <c r="N201" s="36"/>
      <c r="O201" s="36"/>
      <c r="P201" s="36"/>
      <c r="Q201" s="36"/>
      <c r="R201" s="37"/>
      <c r="S201" s="38"/>
      <c r="T201" s="31" t="n">
        <f aca="false">R201+S201</f>
        <v>0</v>
      </c>
    </row>
    <row r="202" s="22" customFormat="true" ht="11.25" hidden="false" customHeight="false" outlineLevel="0" collapsed="false">
      <c r="B202" s="47" t="s">
        <v>308</v>
      </c>
      <c r="C202" s="48" t="s">
        <v>309</v>
      </c>
      <c r="D202" s="25" t="n">
        <f aca="false">SUM(D203:D207)</f>
        <v>2167000</v>
      </c>
      <c r="E202" s="27" t="n">
        <f aca="false">SUM(E203:E207)</f>
        <v>0</v>
      </c>
      <c r="F202" s="27" t="n">
        <f aca="false">SUM(F203:F207)</f>
        <v>0</v>
      </c>
      <c r="G202" s="27" t="n">
        <f aca="false">SUM(G203:G207)</f>
        <v>0</v>
      </c>
      <c r="H202" s="27" t="n">
        <f aca="false">SUM(H203:H207)</f>
        <v>0</v>
      </c>
      <c r="I202" s="27" t="n">
        <f aca="false">SUM(I203:I207)</f>
        <v>0</v>
      </c>
      <c r="J202" s="27" t="n">
        <f aca="false">SUM(J203:J207)</f>
        <v>0</v>
      </c>
      <c r="K202" s="27"/>
      <c r="L202" s="27" t="n">
        <f aca="false">E202+F202+G202+H202+J202+K202</f>
        <v>0</v>
      </c>
      <c r="M202" s="25" t="n">
        <f aca="false">SUM(M203:M207)</f>
        <v>0</v>
      </c>
      <c r="N202" s="28" t="n">
        <f aca="false">SUM(N203:N207)</f>
        <v>1844000</v>
      </c>
      <c r="O202" s="28" t="n">
        <f aca="false">SUM(O203:O207)</f>
        <v>164993.62</v>
      </c>
      <c r="P202" s="36" t="e">
        <f aca="false">O202/M202*100</f>
        <v>#DIV/0!</v>
      </c>
      <c r="Q202" s="36" t="n">
        <f aca="false">O202/N202*100</f>
        <v>8.94759327548807</v>
      </c>
      <c r="R202" s="30" t="n">
        <f aca="false">SUM(R203:R207)</f>
        <v>2167000</v>
      </c>
      <c r="S202" s="30" t="n">
        <f aca="false">SUM(S203:S207)</f>
        <v>0</v>
      </c>
      <c r="T202" s="31" t="n">
        <f aca="false">R202+S202</f>
        <v>2167000</v>
      </c>
    </row>
    <row r="203" customFormat="false" ht="11.25" hidden="false" customHeight="false" outlineLevel="0" collapsed="false">
      <c r="B203" s="44" t="s">
        <v>198</v>
      </c>
      <c r="C203" s="45" t="s">
        <v>199</v>
      </c>
      <c r="D203" s="34" t="n">
        <v>644000</v>
      </c>
      <c r="E203" s="35"/>
      <c r="F203" s="35"/>
      <c r="G203" s="35"/>
      <c r="H203" s="46"/>
      <c r="I203" s="46"/>
      <c r="J203" s="46"/>
      <c r="K203" s="46"/>
      <c r="L203" s="27" t="n">
        <f aca="false">E203+F203+G203+H203+J203+K203</f>
        <v>0</v>
      </c>
      <c r="M203" s="34"/>
      <c r="N203" s="36" t="n">
        <v>548000</v>
      </c>
      <c r="O203" s="36" t="n">
        <v>12825.42</v>
      </c>
      <c r="P203" s="36" t="e">
        <f aca="false">O203/M203*100</f>
        <v>#DIV/0!</v>
      </c>
      <c r="Q203" s="36" t="n">
        <f aca="false">O203/N203*100</f>
        <v>2.34040510948905</v>
      </c>
      <c r="R203" s="37" t="n">
        <v>644000</v>
      </c>
      <c r="S203" s="38"/>
      <c r="T203" s="31" t="n">
        <f aca="false">R203+S203</f>
        <v>644000</v>
      </c>
    </row>
    <row r="204" customFormat="false" ht="11.25" hidden="false" customHeight="false" outlineLevel="0" collapsed="false">
      <c r="B204" s="44" t="s">
        <v>216</v>
      </c>
      <c r="C204" s="45" t="s">
        <v>217</v>
      </c>
      <c r="D204" s="34" t="n">
        <v>75000</v>
      </c>
      <c r="E204" s="35"/>
      <c r="F204" s="35"/>
      <c r="G204" s="35"/>
      <c r="H204" s="46"/>
      <c r="I204" s="46"/>
      <c r="J204" s="46"/>
      <c r="K204" s="46"/>
      <c r="L204" s="27" t="n">
        <f aca="false">E204+F204+G204+H204+J204+K204</f>
        <v>0</v>
      </c>
      <c r="M204" s="34"/>
      <c r="N204" s="36" t="n">
        <v>65000</v>
      </c>
      <c r="O204" s="36"/>
      <c r="P204" s="36" t="e">
        <f aca="false">O204/M204*100</f>
        <v>#DIV/0!</v>
      </c>
      <c r="Q204" s="36" t="n">
        <f aca="false">O204/N204*100</f>
        <v>0</v>
      </c>
      <c r="R204" s="37" t="n">
        <v>75000</v>
      </c>
      <c r="S204" s="38"/>
      <c r="T204" s="31" t="n">
        <f aca="false">R204+S204</f>
        <v>75000</v>
      </c>
    </row>
    <row r="205" customFormat="false" ht="11.25" hidden="false" customHeight="false" outlineLevel="0" collapsed="false">
      <c r="B205" s="44" t="s">
        <v>224</v>
      </c>
      <c r="C205" s="45" t="s">
        <v>310</v>
      </c>
      <c r="D205" s="34" t="n">
        <v>848000</v>
      </c>
      <c r="E205" s="35"/>
      <c r="F205" s="35"/>
      <c r="G205" s="35"/>
      <c r="H205" s="46"/>
      <c r="I205" s="46"/>
      <c r="J205" s="46"/>
      <c r="K205" s="46"/>
      <c r="L205" s="27" t="n">
        <f aca="false">E205+F205+G205+H205+J205+K205</f>
        <v>0</v>
      </c>
      <c r="M205" s="34"/>
      <c r="N205" s="36" t="n">
        <v>721000</v>
      </c>
      <c r="O205" s="36" t="n">
        <v>52168.2</v>
      </c>
      <c r="P205" s="36" t="e">
        <f aca="false">O205/M205*100</f>
        <v>#DIV/0!</v>
      </c>
      <c r="Q205" s="36" t="n">
        <f aca="false">O205/N205*100</f>
        <v>7.23553398058253</v>
      </c>
      <c r="R205" s="37" t="n">
        <v>848000</v>
      </c>
      <c r="S205" s="38"/>
      <c r="T205" s="31" t="n">
        <f aca="false">R205+S205</f>
        <v>848000</v>
      </c>
    </row>
    <row r="206" customFormat="false" ht="11.25" hidden="false" customHeight="false" outlineLevel="0" collapsed="false">
      <c r="B206" s="44" t="s">
        <v>254</v>
      </c>
      <c r="C206" s="45" t="s">
        <v>280</v>
      </c>
      <c r="D206" s="34" t="n">
        <v>500000</v>
      </c>
      <c r="E206" s="35"/>
      <c r="F206" s="35"/>
      <c r="G206" s="35"/>
      <c r="H206" s="46"/>
      <c r="I206" s="46"/>
      <c r="J206" s="46"/>
      <c r="K206" s="46"/>
      <c r="L206" s="27" t="n">
        <f aca="false">E206+F206+G206+H206+J206+K206</f>
        <v>0</v>
      </c>
      <c r="M206" s="34"/>
      <c r="N206" s="36" t="n">
        <v>410000</v>
      </c>
      <c r="O206" s="36"/>
      <c r="P206" s="36" t="e">
        <f aca="false">O206/M206*100</f>
        <v>#DIV/0!</v>
      </c>
      <c r="Q206" s="36" t="n">
        <f aca="false">O206/N206*100</f>
        <v>0</v>
      </c>
      <c r="R206" s="37" t="n">
        <v>500000</v>
      </c>
      <c r="S206" s="38"/>
      <c r="T206" s="31" t="n">
        <f aca="false">R206+S206</f>
        <v>500000</v>
      </c>
    </row>
    <row r="207" customFormat="false" ht="11.25" hidden="false" customHeight="false" outlineLevel="0" collapsed="false">
      <c r="B207" s="44" t="s">
        <v>260</v>
      </c>
      <c r="C207" s="45" t="s">
        <v>311</v>
      </c>
      <c r="D207" s="34" t="n">
        <v>100000</v>
      </c>
      <c r="E207" s="35"/>
      <c r="F207" s="35"/>
      <c r="G207" s="35"/>
      <c r="H207" s="46"/>
      <c r="I207" s="46"/>
      <c r="J207" s="46"/>
      <c r="K207" s="46"/>
      <c r="L207" s="27" t="n">
        <f aca="false">E207+F207+G207+H207+J207+K207</f>
        <v>0</v>
      </c>
      <c r="M207" s="34"/>
      <c r="N207" s="36" t="n">
        <v>100000</v>
      </c>
      <c r="O207" s="36" t="n">
        <v>100000</v>
      </c>
      <c r="P207" s="36" t="e">
        <f aca="false">O207/M207*100</f>
        <v>#DIV/0!</v>
      </c>
      <c r="Q207" s="36" t="n">
        <f aca="false">O207/N207*100</f>
        <v>100</v>
      </c>
      <c r="R207" s="37" t="n">
        <v>100000</v>
      </c>
      <c r="S207" s="38"/>
      <c r="T207" s="31" t="n">
        <f aca="false">R207+S207</f>
        <v>100000</v>
      </c>
    </row>
    <row r="208" customFormat="false" ht="11.25" hidden="false" customHeight="false" outlineLevel="0" collapsed="false">
      <c r="B208" s="44" t="s">
        <v>264</v>
      </c>
      <c r="C208" s="45" t="s">
        <v>265</v>
      </c>
      <c r="D208" s="34" t="n">
        <v>100000</v>
      </c>
      <c r="E208" s="35"/>
      <c r="F208" s="35"/>
      <c r="G208" s="35"/>
      <c r="H208" s="46"/>
      <c r="I208" s="46"/>
      <c r="J208" s="46"/>
      <c r="K208" s="46"/>
      <c r="L208" s="27" t="n">
        <f aca="false">E208+F208+G208+H208+J208+K208</f>
        <v>0</v>
      </c>
      <c r="M208" s="34"/>
      <c r="N208" s="36" t="n">
        <v>100000</v>
      </c>
      <c r="O208" s="36" t="n">
        <v>100000</v>
      </c>
      <c r="P208" s="36" t="e">
        <f aca="false">O208/M208*100</f>
        <v>#DIV/0!</v>
      </c>
      <c r="Q208" s="36" t="n">
        <f aca="false">O208/N208*100</f>
        <v>100</v>
      </c>
      <c r="R208" s="37" t="n">
        <v>100000</v>
      </c>
      <c r="S208" s="38"/>
      <c r="T208" s="31" t="n">
        <f aca="false">R208+S208</f>
        <v>100000</v>
      </c>
    </row>
    <row r="209" customFormat="false" ht="11.25" hidden="false" customHeight="false" outlineLevel="0" collapsed="false">
      <c r="B209" s="44"/>
      <c r="C209" s="45"/>
      <c r="D209" s="34"/>
      <c r="E209" s="35"/>
      <c r="F209" s="35"/>
      <c r="G209" s="35"/>
      <c r="H209" s="46"/>
      <c r="I209" s="46"/>
      <c r="J209" s="46"/>
      <c r="K209" s="46"/>
      <c r="L209" s="27" t="n">
        <f aca="false">E209+F209+G209+H209+J209+K209</f>
        <v>0</v>
      </c>
      <c r="M209" s="34"/>
      <c r="N209" s="36"/>
      <c r="O209" s="36"/>
      <c r="P209" s="36"/>
      <c r="Q209" s="36"/>
      <c r="R209" s="37"/>
      <c r="S209" s="38"/>
      <c r="T209" s="31" t="n">
        <f aca="false">R209+S209</f>
        <v>0</v>
      </c>
    </row>
    <row r="210" s="22" customFormat="true" ht="11.25" hidden="false" customHeight="false" outlineLevel="0" collapsed="false">
      <c r="B210" s="47" t="s">
        <v>270</v>
      </c>
      <c r="C210" s="48" t="s">
        <v>312</v>
      </c>
      <c r="D210" s="25" t="n">
        <f aca="false">SUM(D211:D212)</f>
        <v>7060000</v>
      </c>
      <c r="E210" s="27"/>
      <c r="F210" s="27"/>
      <c r="G210" s="27"/>
      <c r="H210" s="59"/>
      <c r="I210" s="59"/>
      <c r="J210" s="59"/>
      <c r="K210" s="59"/>
      <c r="L210" s="27" t="n">
        <f aca="false">E210+F210+G210+H210+J210+K210</f>
        <v>0</v>
      </c>
      <c r="M210" s="25" t="n">
        <f aca="false">SUM(M211:M212)</f>
        <v>0</v>
      </c>
      <c r="N210" s="28" t="n">
        <f aca="false">SUM(N211:N212)</f>
        <v>5197000</v>
      </c>
      <c r="O210" s="28" t="n">
        <f aca="false">SUM(O211:O212)</f>
        <v>1131125.82</v>
      </c>
      <c r="P210" s="36" t="e">
        <f aca="false">O210/M210*100</f>
        <v>#DIV/0!</v>
      </c>
      <c r="Q210" s="36" t="n">
        <f aca="false">O210/N210*100</f>
        <v>21.7649763324995</v>
      </c>
      <c r="R210" s="30" t="n">
        <f aca="false">SUM(R211:R212)</f>
        <v>7060000</v>
      </c>
      <c r="S210" s="30" t="n">
        <f aca="false">SUM(S211:S212)</f>
        <v>0</v>
      </c>
      <c r="T210" s="31" t="n">
        <f aca="false">R210+S210</f>
        <v>7060000</v>
      </c>
    </row>
    <row r="211" customFormat="false" ht="11.25" hidden="false" customHeight="false" outlineLevel="0" collapsed="false">
      <c r="B211" s="44" t="s">
        <v>204</v>
      </c>
      <c r="C211" s="45" t="s">
        <v>205</v>
      </c>
      <c r="D211" s="34" t="n">
        <v>3916000</v>
      </c>
      <c r="E211" s="35"/>
      <c r="F211" s="35"/>
      <c r="G211" s="35"/>
      <c r="H211" s="46"/>
      <c r="I211" s="46" t="n">
        <v>-2308000</v>
      </c>
      <c r="J211" s="46"/>
      <c r="K211" s="46"/>
      <c r="L211" s="27" t="n">
        <f aca="false">E211+F211+G211+H211+J211+K211</f>
        <v>0</v>
      </c>
      <c r="M211" s="34"/>
      <c r="N211" s="36" t="n">
        <v>2178000</v>
      </c>
      <c r="O211" s="36" t="n">
        <v>592078.54</v>
      </c>
      <c r="P211" s="36" t="e">
        <f aca="false">O211/M211*100</f>
        <v>#DIV/0!</v>
      </c>
      <c r="Q211" s="36" t="n">
        <f aca="false">O211/N211*100</f>
        <v>27.1845059687787</v>
      </c>
      <c r="R211" s="37" t="n">
        <v>3916000</v>
      </c>
      <c r="S211" s="38"/>
      <c r="T211" s="31" t="n">
        <f aca="false">R211+S211</f>
        <v>3916000</v>
      </c>
    </row>
    <row r="212" customFormat="false" ht="11.25" hidden="false" customHeight="false" outlineLevel="0" collapsed="false">
      <c r="B212" s="44" t="s">
        <v>254</v>
      </c>
      <c r="C212" s="45" t="s">
        <v>280</v>
      </c>
      <c r="D212" s="34" t="n">
        <v>3144000</v>
      </c>
      <c r="E212" s="35"/>
      <c r="F212" s="35"/>
      <c r="G212" s="35"/>
      <c r="H212" s="46"/>
      <c r="I212" s="46" t="n">
        <v>2308000</v>
      </c>
      <c r="J212" s="46"/>
      <c r="K212" s="46"/>
      <c r="L212" s="27" t="n">
        <f aca="false">E212+F212+G212+H212+J212+K212</f>
        <v>0</v>
      </c>
      <c r="M212" s="34"/>
      <c r="N212" s="36" t="n">
        <v>3019000</v>
      </c>
      <c r="O212" s="36" t="n">
        <v>539047.28</v>
      </c>
      <c r="P212" s="36" t="e">
        <f aca="false">O212/M212*100</f>
        <v>#DIV/0!</v>
      </c>
      <c r="Q212" s="36" t="n">
        <f aca="false">O212/N212*100</f>
        <v>17.8551599867506</v>
      </c>
      <c r="R212" s="37" t="n">
        <v>3144000</v>
      </c>
      <c r="S212" s="38"/>
      <c r="T212" s="31" t="n">
        <f aca="false">R212+S212</f>
        <v>3144000</v>
      </c>
    </row>
    <row r="213" customFormat="false" ht="11.25" hidden="false" customHeight="false" outlineLevel="0" collapsed="false">
      <c r="B213" s="44"/>
      <c r="C213" s="45"/>
      <c r="D213" s="34"/>
      <c r="E213" s="35"/>
      <c r="F213" s="35"/>
      <c r="G213" s="35"/>
      <c r="H213" s="46"/>
      <c r="I213" s="46"/>
      <c r="J213" s="46"/>
      <c r="K213" s="46"/>
      <c r="L213" s="27" t="n">
        <f aca="false">E213+F213+G213+H213+J213+K213</f>
        <v>0</v>
      </c>
      <c r="M213" s="34"/>
      <c r="N213" s="36"/>
      <c r="O213" s="36"/>
      <c r="P213" s="36"/>
      <c r="Q213" s="36"/>
      <c r="R213" s="37"/>
      <c r="S213" s="38"/>
      <c r="T213" s="31" t="n">
        <f aca="false">R213+S213</f>
        <v>0</v>
      </c>
    </row>
    <row r="214" s="22" customFormat="true" ht="11.25" hidden="false" customHeight="false" outlineLevel="0" collapsed="false">
      <c r="B214" s="47" t="s">
        <v>313</v>
      </c>
      <c r="C214" s="48" t="s">
        <v>314</v>
      </c>
      <c r="D214" s="25" t="n">
        <f aca="false">SUM(D215:D220)</f>
        <v>160340000</v>
      </c>
      <c r="E214" s="27" t="n">
        <f aca="false">SUM(E215:E220)</f>
        <v>0</v>
      </c>
      <c r="F214" s="27" t="n">
        <f aca="false">SUM(F215:F220)</f>
        <v>361026</v>
      </c>
      <c r="G214" s="27" t="n">
        <f aca="false">SUM(G215:G220)</f>
        <v>0</v>
      </c>
      <c r="H214" s="27" t="n">
        <f aca="false">SUM(H215:H220)</f>
        <v>-24</v>
      </c>
      <c r="I214" s="27" t="n">
        <f aca="false">SUM(I215:I220)</f>
        <v>0</v>
      </c>
      <c r="J214" s="27" t="n">
        <f aca="false">SUM(J215:J220)</f>
        <v>0</v>
      </c>
      <c r="K214" s="27"/>
      <c r="L214" s="27" t="n">
        <f aca="false">E214+F214+G214+H214+J214+K214</f>
        <v>361002</v>
      </c>
      <c r="M214" s="25" t="n">
        <f aca="false">SUM(M215:M220)</f>
        <v>361010</v>
      </c>
      <c r="N214" s="28" t="n">
        <f aca="false">SUM(N215:N220)</f>
        <v>130653010</v>
      </c>
      <c r="O214" s="28" t="n">
        <f aca="false">SUM(O215:O220)</f>
        <v>37877184.04</v>
      </c>
      <c r="P214" s="36" t="n">
        <f aca="false">O214/M214*100</f>
        <v>10492.0041106895</v>
      </c>
      <c r="Q214" s="36" t="n">
        <f aca="false">O214/N214*100</f>
        <v>28.9906708157738</v>
      </c>
      <c r="R214" s="30" t="n">
        <f aca="false">SUM(R215:R220)</f>
        <v>160701010</v>
      </c>
      <c r="S214" s="30" t="n">
        <f aca="false">SUM(S215:S220)</f>
        <v>2574240</v>
      </c>
      <c r="T214" s="31" t="n">
        <f aca="false">R214+S214</f>
        <v>163275250</v>
      </c>
    </row>
    <row r="215" customFormat="false" ht="11.25" hidden="false" customHeight="false" outlineLevel="0" collapsed="false">
      <c r="B215" s="44" t="s">
        <v>198</v>
      </c>
      <c r="C215" s="45" t="s">
        <v>199</v>
      </c>
      <c r="D215" s="34" t="n">
        <v>22337000</v>
      </c>
      <c r="E215" s="35"/>
      <c r="F215" s="35" t="n">
        <v>295947</v>
      </c>
      <c r="G215" s="35"/>
      <c r="H215" s="46" t="n">
        <v>-24</v>
      </c>
      <c r="I215" s="46" t="n">
        <v>-3850000</v>
      </c>
      <c r="J215" s="46"/>
      <c r="K215" s="46"/>
      <c r="L215" s="27" t="n">
        <f aca="false">E215+F215+G215+H215+J215+K215</f>
        <v>295923</v>
      </c>
      <c r="M215" s="34" t="n">
        <v>295930</v>
      </c>
      <c r="N215" s="36" t="n">
        <v>14004930</v>
      </c>
      <c r="O215" s="36" t="n">
        <v>12892327.2</v>
      </c>
      <c r="P215" s="36" t="n">
        <f aca="false">O215/M215*100</f>
        <v>4356.54621025242</v>
      </c>
      <c r="Q215" s="36" t="n">
        <f aca="false">O215/N215*100</f>
        <v>92.0556346943541</v>
      </c>
      <c r="R215" s="37" t="n">
        <v>22632930</v>
      </c>
      <c r="S215" s="38" t="n">
        <v>462270</v>
      </c>
      <c r="T215" s="31" t="n">
        <f aca="false">R215+S215</f>
        <v>23095200</v>
      </c>
    </row>
    <row r="216" s="50" customFormat="true" ht="11.25" hidden="false" customHeight="false" outlineLevel="0" collapsed="false">
      <c r="B216" s="51" t="s">
        <v>204</v>
      </c>
      <c r="C216" s="52" t="s">
        <v>205</v>
      </c>
      <c r="D216" s="53" t="n">
        <v>11924000</v>
      </c>
      <c r="E216" s="54"/>
      <c r="F216" s="54"/>
      <c r="G216" s="54"/>
      <c r="H216" s="55"/>
      <c r="I216" s="55"/>
      <c r="J216" s="55"/>
      <c r="K216" s="55"/>
      <c r="L216" s="54" t="n">
        <f aca="false">E216+F216+G216+H216+J216+K216</f>
        <v>0</v>
      </c>
      <c r="M216" s="53"/>
      <c r="N216" s="56" t="n">
        <v>10135000</v>
      </c>
      <c r="O216" s="56" t="n">
        <v>9424086</v>
      </c>
      <c r="P216" s="56" t="e">
        <f aca="false">O216/M216*100</f>
        <v>#DIV/0!</v>
      </c>
      <c r="Q216" s="56" t="n">
        <f aca="false">O216/N216*100</f>
        <v>92.9855550074001</v>
      </c>
      <c r="R216" s="57" t="n">
        <v>11924000</v>
      </c>
      <c r="S216" s="58" t="n">
        <v>1700000</v>
      </c>
      <c r="T216" s="56" t="n">
        <f aca="false">R216+S216</f>
        <v>13624000</v>
      </c>
    </row>
    <row r="217" s="50" customFormat="true" ht="11.25" hidden="false" customHeight="false" outlineLevel="0" collapsed="false">
      <c r="B217" s="51" t="s">
        <v>216</v>
      </c>
      <c r="C217" s="52" t="s">
        <v>217</v>
      </c>
      <c r="D217" s="53" t="n">
        <v>3500000</v>
      </c>
      <c r="E217" s="54"/>
      <c r="F217" s="54"/>
      <c r="G217" s="54"/>
      <c r="H217" s="55"/>
      <c r="I217" s="55"/>
      <c r="J217" s="55"/>
      <c r="K217" s="55"/>
      <c r="L217" s="54" t="n">
        <f aca="false">E217+F217+G217+H217+J217+K217</f>
        <v>0</v>
      </c>
      <c r="M217" s="53"/>
      <c r="N217" s="56" t="n">
        <v>3475000</v>
      </c>
      <c r="O217" s="56" t="n">
        <v>2210000</v>
      </c>
      <c r="P217" s="56" t="e">
        <f aca="false">O217/M217*100</f>
        <v>#DIV/0!</v>
      </c>
      <c r="Q217" s="56" t="n">
        <f aca="false">O217/N217*100</f>
        <v>63.5971223021583</v>
      </c>
      <c r="R217" s="57" t="n">
        <v>3500000</v>
      </c>
      <c r="S217" s="58" t="n">
        <v>350000</v>
      </c>
      <c r="T217" s="56" t="n">
        <f aca="false">R217+S217</f>
        <v>3850000</v>
      </c>
    </row>
    <row r="218" customFormat="false" ht="11.25" hidden="false" customHeight="false" outlineLevel="0" collapsed="false">
      <c r="B218" s="44" t="s">
        <v>224</v>
      </c>
      <c r="C218" s="45" t="s">
        <v>279</v>
      </c>
      <c r="D218" s="34" t="n">
        <v>90136000</v>
      </c>
      <c r="E218" s="35"/>
      <c r="F218" s="35"/>
      <c r="G218" s="35"/>
      <c r="H218" s="46"/>
      <c r="I218" s="46"/>
      <c r="J218" s="46"/>
      <c r="K218" s="46"/>
      <c r="L218" s="27" t="n">
        <f aca="false">E218+F218+G218+H218+J218+K218</f>
        <v>0</v>
      </c>
      <c r="M218" s="34"/>
      <c r="N218" s="36" t="n">
        <v>73266000</v>
      </c>
      <c r="O218" s="36" t="n">
        <v>5435463.5</v>
      </c>
      <c r="P218" s="36" t="e">
        <f aca="false">O218/M218*100</f>
        <v>#DIV/0!</v>
      </c>
      <c r="Q218" s="36" t="n">
        <f aca="false">O218/N218*100</f>
        <v>7.41880749597358</v>
      </c>
      <c r="R218" s="37" t="n">
        <v>90136000</v>
      </c>
      <c r="S218" s="38"/>
      <c r="T218" s="31" t="n">
        <f aca="false">R218+S218</f>
        <v>90136000</v>
      </c>
    </row>
    <row r="219" customFormat="false" ht="11.25" hidden="false" customHeight="false" outlineLevel="0" collapsed="false">
      <c r="B219" s="44" t="s">
        <v>254</v>
      </c>
      <c r="C219" s="45" t="s">
        <v>280</v>
      </c>
      <c r="D219" s="34" t="n">
        <v>27443000</v>
      </c>
      <c r="E219" s="35"/>
      <c r="F219" s="35" t="n">
        <v>65079</v>
      </c>
      <c r="G219" s="35"/>
      <c r="H219" s="46"/>
      <c r="I219" s="46" t="n">
        <v>3850000</v>
      </c>
      <c r="J219" s="46"/>
      <c r="K219" s="46"/>
      <c r="L219" s="27" t="n">
        <f aca="false">E219+F219+G219+H219+J219+K219</f>
        <v>65079</v>
      </c>
      <c r="M219" s="34" t="n">
        <v>65080</v>
      </c>
      <c r="N219" s="36" t="n">
        <v>25522080</v>
      </c>
      <c r="O219" s="36" t="n">
        <v>3715086.85</v>
      </c>
      <c r="P219" s="36" t="n">
        <f aca="false">O219/M219*100</f>
        <v>5708.49239397664</v>
      </c>
      <c r="Q219" s="36" t="n">
        <f aca="false">O219/N219*100</f>
        <v>14.5563639405566</v>
      </c>
      <c r="R219" s="37" t="n">
        <v>27508080</v>
      </c>
      <c r="S219" s="38" t="n">
        <v>61970</v>
      </c>
      <c r="T219" s="31" t="n">
        <f aca="false">R219+S219</f>
        <v>27570050</v>
      </c>
    </row>
    <row r="220" customFormat="false" ht="11.25" hidden="false" customHeight="false" outlineLevel="0" collapsed="false">
      <c r="B220" s="44" t="s">
        <v>268</v>
      </c>
      <c r="C220" s="45" t="s">
        <v>315</v>
      </c>
      <c r="D220" s="34" t="n">
        <v>5000000</v>
      </c>
      <c r="E220" s="35"/>
      <c r="F220" s="35"/>
      <c r="G220" s="35"/>
      <c r="H220" s="46"/>
      <c r="I220" s="46"/>
      <c r="J220" s="46"/>
      <c r="K220" s="46"/>
      <c r="L220" s="27" t="n">
        <f aca="false">E220+F220+G220+H220+J220+K220</f>
        <v>0</v>
      </c>
      <c r="M220" s="34"/>
      <c r="N220" s="36" t="n">
        <v>4250000</v>
      </c>
      <c r="O220" s="36" t="n">
        <v>4200220.49</v>
      </c>
      <c r="P220" s="36" t="e">
        <f aca="false">O220/M220*100</f>
        <v>#DIV/0!</v>
      </c>
      <c r="Q220" s="36" t="n">
        <f aca="false">O220/N220*100</f>
        <v>98.8287174117647</v>
      </c>
      <c r="R220" s="37" t="n">
        <v>5000000</v>
      </c>
      <c r="S220" s="38"/>
      <c r="T220" s="31" t="n">
        <f aca="false">R220+S220</f>
        <v>5000000</v>
      </c>
    </row>
    <row r="221" customFormat="false" ht="11.25" hidden="false" customHeight="false" outlineLevel="0" collapsed="false">
      <c r="B221" s="44"/>
      <c r="C221" s="45"/>
      <c r="D221" s="34"/>
      <c r="E221" s="35"/>
      <c r="F221" s="35"/>
      <c r="G221" s="35"/>
      <c r="H221" s="46"/>
      <c r="I221" s="46"/>
      <c r="J221" s="46"/>
      <c r="K221" s="46"/>
      <c r="L221" s="27" t="n">
        <f aca="false">E221+F221+G221+H221+J221+K221</f>
        <v>0</v>
      </c>
      <c r="M221" s="34"/>
      <c r="N221" s="36"/>
      <c r="O221" s="36"/>
      <c r="P221" s="36"/>
      <c r="Q221" s="36"/>
      <c r="R221" s="37"/>
      <c r="S221" s="38"/>
      <c r="T221" s="31" t="n">
        <f aca="false">R221+S221</f>
        <v>0</v>
      </c>
    </row>
    <row r="222" customFormat="false" ht="11.25" hidden="false" customHeight="false" outlineLevel="0" collapsed="false">
      <c r="B222" s="44" t="s">
        <v>316</v>
      </c>
      <c r="C222" s="45" t="s">
        <v>317</v>
      </c>
      <c r="D222" s="34"/>
      <c r="E222" s="35"/>
      <c r="F222" s="35"/>
      <c r="G222" s="35"/>
      <c r="H222" s="46"/>
      <c r="I222" s="46"/>
      <c r="J222" s="46"/>
      <c r="K222" s="46"/>
      <c r="L222" s="27"/>
      <c r="M222" s="34"/>
      <c r="N222" s="34"/>
      <c r="O222" s="34"/>
      <c r="P222" s="34"/>
      <c r="Q222" s="34"/>
      <c r="R222" s="37"/>
      <c r="S222" s="38"/>
      <c r="T222" s="31" t="n">
        <f aca="false">R222+S222</f>
        <v>0</v>
      </c>
    </row>
    <row r="223" customFormat="false" ht="11.25" hidden="false" customHeight="false" outlineLevel="0" collapsed="false">
      <c r="B223" s="44" t="s">
        <v>318</v>
      </c>
      <c r="C223" s="45" t="s">
        <v>319</v>
      </c>
      <c r="D223" s="34" t="n">
        <v>2390000</v>
      </c>
      <c r="E223" s="35"/>
      <c r="F223" s="35"/>
      <c r="G223" s="35"/>
      <c r="H223" s="46"/>
      <c r="I223" s="46"/>
      <c r="J223" s="46"/>
      <c r="K223" s="46"/>
      <c r="L223" s="27" t="n">
        <f aca="false">E223+F223+G223+H223+J223+K223</f>
        <v>0</v>
      </c>
      <c r="M223" s="34"/>
      <c r="N223" s="36" t="n">
        <v>2390000</v>
      </c>
      <c r="O223" s="36"/>
      <c r="P223" s="36"/>
      <c r="Q223" s="36"/>
      <c r="R223" s="37" t="n">
        <v>2390000</v>
      </c>
      <c r="S223" s="38" t="n">
        <f aca="false">S5-S136</f>
        <v>0</v>
      </c>
      <c r="T223" s="31" t="n">
        <f aca="false">R223+S223</f>
        <v>2390000</v>
      </c>
    </row>
    <row r="224" customFormat="false" ht="11.25" hidden="false" customHeight="false" outlineLevel="0" collapsed="false">
      <c r="S224" s="60"/>
    </row>
    <row r="225" customFormat="false" ht="11.25" hidden="false" customHeight="false" outlineLevel="0" collapsed="false">
      <c r="S225" s="60"/>
    </row>
    <row r="226" customFormat="false" ht="11.25" hidden="false" customHeight="false" outlineLevel="0" collapsed="false">
      <c r="S226" s="60"/>
    </row>
    <row r="227" customFormat="false" ht="11.25" hidden="false" customHeight="false" outlineLevel="0" collapsed="false">
      <c r="S227" s="60"/>
    </row>
    <row r="228" customFormat="false" ht="11.25" hidden="false" customHeight="false" outlineLevel="0" collapsed="false">
      <c r="S228" s="60"/>
    </row>
    <row r="229" customFormat="false" ht="11.25" hidden="false" customHeight="false" outlineLevel="0" collapsed="false">
      <c r="S229" s="60"/>
    </row>
    <row r="230" customFormat="false" ht="11.25" hidden="false" customHeight="false" outlineLevel="0" collapsed="false">
      <c r="S230" s="60"/>
    </row>
    <row r="231" customFormat="false" ht="11.25" hidden="false" customHeight="false" outlineLevel="0" collapsed="false">
      <c r="S231" s="60"/>
    </row>
    <row r="232" customFormat="false" ht="11.25" hidden="false" customHeight="false" outlineLevel="0" collapsed="false">
      <c r="S232" s="60"/>
    </row>
    <row r="233" customFormat="false" ht="11.25" hidden="false" customHeight="false" outlineLevel="0" collapsed="false">
      <c r="S233" s="60"/>
    </row>
    <row r="234" customFormat="false" ht="11.25" hidden="false" customHeight="false" outlineLevel="0" collapsed="false">
      <c r="S234" s="60"/>
    </row>
    <row r="235" customFormat="false" ht="11.25" hidden="false" customHeight="false" outlineLevel="0" collapsed="false">
      <c r="S235" s="60"/>
    </row>
    <row r="236" customFormat="false" ht="11.25" hidden="false" customHeight="false" outlineLevel="0" collapsed="false">
      <c r="S236" s="60"/>
    </row>
    <row r="237" customFormat="false" ht="11.25" hidden="false" customHeight="false" outlineLevel="0" collapsed="false">
      <c r="S237" s="60"/>
    </row>
    <row r="238" customFormat="false" ht="11.25" hidden="false" customHeight="false" outlineLevel="0" collapsed="false">
      <c r="S238" s="60"/>
    </row>
    <row r="239" customFormat="false" ht="11.25" hidden="false" customHeight="false" outlineLevel="0" collapsed="false">
      <c r="S239" s="60"/>
    </row>
    <row r="240" customFormat="false" ht="11.25" hidden="false" customHeight="false" outlineLevel="0" collapsed="false">
      <c r="S240" s="60"/>
    </row>
    <row r="241" customFormat="false" ht="11.25" hidden="false" customHeight="false" outlineLevel="0" collapsed="false">
      <c r="S241" s="60"/>
    </row>
    <row r="242" customFormat="false" ht="11.25" hidden="false" customHeight="false" outlineLevel="0" collapsed="false">
      <c r="S242" s="60"/>
    </row>
  </sheetData>
  <mergeCells count="1">
    <mergeCell ref="M1:R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H31:I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7:48:41Z</dcterms:created>
  <dc:creator>nic</dc:creator>
  <dc:description/>
  <dc:language>en-US</dc:language>
  <cp:lastModifiedBy>ANI</cp:lastModifiedBy>
  <cp:lastPrinted>2012-10-24T07:29:57Z</cp:lastPrinted>
  <dcterms:modified xsi:type="dcterms:W3CDTF">2012-10-24T07:31:30Z</dcterms:modified>
  <cp:revision>0</cp:revision>
  <dc:subject/>
  <dc:title/>
</cp:coreProperties>
</file>