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ET LOCAL 30.09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0">
  <si>
    <t xml:space="preserve">EXECUȚIA DE CASA</t>
  </si>
  <si>
    <t xml:space="preserve">ANEXA NR. 1</t>
  </si>
  <si>
    <t xml:space="preserve">                                      A BUGETULUI LOCAL AL MUNICIPIULUI TG. MURES LA 30.09.2012</t>
  </si>
  <si>
    <t xml:space="preserve">Capitol</t>
  </si>
  <si>
    <t xml:space="preserve">Denumire</t>
  </si>
  <si>
    <t xml:space="preserve">Buget Anual</t>
  </si>
  <si>
    <t xml:space="preserve">Buget Trimestrial</t>
  </si>
  <si>
    <t xml:space="preserve">Venituri</t>
  </si>
  <si>
    <t xml:space="preserve">Procent  anual</t>
  </si>
  <si>
    <t xml:space="preserve">Procent trimestrial</t>
  </si>
  <si>
    <t xml:space="preserve">000102              </t>
  </si>
  <si>
    <t xml:space="preserve">TOTAL VENITU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5                </t>
  </si>
  <si>
    <t xml:space="preserve">A1.1.  IMPOZIT  PE VENIT, PROFIT SI CASTIGURI DIN CAPITAL DE LA PERSOANE JURIDICE                                                                                                                                                                         </t>
  </si>
  <si>
    <t xml:space="preserve">0102                </t>
  </si>
  <si>
    <t xml:space="preserve">Impozit pe profi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01              </t>
  </si>
  <si>
    <t xml:space="preserve">Impozit pe profit de la agenti economici                                                                                                                                                                                                                  </t>
  </si>
  <si>
    <t xml:space="preserve">0006                </t>
  </si>
  <si>
    <t xml:space="preserve">A1.2.  IMPOZIT PE VENIT, PROFIT,  SI CASTIGURI DIN CAPITAL DE LA PERSOANE FIZICE                                                                                                                                                                          </t>
  </si>
  <si>
    <t xml:space="preserve">0302                </t>
  </si>
  <si>
    <t xml:space="preserve">Impozit pe veni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218              </t>
  </si>
  <si>
    <t xml:space="preserve">Impozitul pe veniturile din transferul proprietatilor imobiliare din patrimoniul personal                                                                                                                                                                 </t>
  </si>
  <si>
    <t xml:space="preserve">0402                </t>
  </si>
  <si>
    <t xml:space="preserve">Cote si sume defalcate din impozitul pe venit                                                                                                                                                                                                             </t>
  </si>
  <si>
    <t xml:space="preserve">040201              </t>
  </si>
  <si>
    <t xml:space="preserve">Cote defalcate din impozitul pe venit                                                                                                                                                                                                                     </t>
  </si>
  <si>
    <t xml:space="preserve">040204              </t>
  </si>
  <si>
    <t xml:space="preserve">Sume alocate de  consiliul judetean pentru echilibrarea bugetelor locale                                                                                                                                                                                  </t>
  </si>
  <si>
    <t xml:space="preserve">0007                </t>
  </si>
  <si>
    <t xml:space="preserve">A1.3.  ALTE IMPOZITE  PE VENIT, PROFIT SI CASTIGURI DIN CAPITAL                                                                                                                                                                                           </t>
  </si>
  <si>
    <t xml:space="preserve">0502                </t>
  </si>
  <si>
    <t xml:space="preserve">Alte impozite pe venit, profit si castiguri din capital de la persoane fizice                                                                                                                                                                             </t>
  </si>
  <si>
    <t xml:space="preserve">050250              </t>
  </si>
  <si>
    <t xml:space="preserve">Alte impozite pe venit, profit si castiguri din capital                                                                                                                                                                                                   </t>
  </si>
  <si>
    <t xml:space="preserve">0009                </t>
  </si>
  <si>
    <t xml:space="preserve">A3.  IMPOZITE SI TAXE PE PROPRIETATE                                                                                                                                                                                                                      </t>
  </si>
  <si>
    <t xml:space="preserve">0702                </t>
  </si>
  <si>
    <t xml:space="preserve">Impozite si  taxe pe proprietate                                                                                                                                                                                                                          </t>
  </si>
  <si>
    <t xml:space="preserve">070201              </t>
  </si>
  <si>
    <t xml:space="preserve">Impozit pe cladir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101            </t>
  </si>
  <si>
    <t xml:space="preserve">Impozit pe cladiri persoane fizice                                                                                                                                                                                                                        </t>
  </si>
  <si>
    <t xml:space="preserve">07020102            </t>
  </si>
  <si>
    <t xml:space="preserve">Impozit pe cladiri persoane juridice                                                                                                                                                                                                                      </t>
  </si>
  <si>
    <t xml:space="preserve">070202              </t>
  </si>
  <si>
    <t xml:space="preserve">Impozit pe terenu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201            </t>
  </si>
  <si>
    <t xml:space="preserve">Impozit pe terenuri persoane fizice                                                                                                                                                                                                                       </t>
  </si>
  <si>
    <t xml:space="preserve">07020202            </t>
  </si>
  <si>
    <t xml:space="preserve">Impozit pe terenuri persoane juridice                                                                                                                                                                                                                     </t>
  </si>
  <si>
    <t xml:space="preserve">07020203            </t>
  </si>
  <si>
    <t xml:space="preserve">Impozit pe teren extravilan                                                                                                                                                                                                                               </t>
  </si>
  <si>
    <t xml:space="preserve">070203              </t>
  </si>
  <si>
    <t xml:space="preserve">Taxe judiciare de timbru, taxe de timbru pentru activitatea notariala si alte taxe de timbru                                                                                                                                                              </t>
  </si>
  <si>
    <t xml:space="preserve">070250              </t>
  </si>
  <si>
    <t xml:space="preserve">Alte impozite si taxe  pe proprietate                                                                                                                                                                                                                     </t>
  </si>
  <si>
    <t xml:space="preserve">0010                </t>
  </si>
  <si>
    <t xml:space="preserve">A4.  IMPOZITE SI TAXE PE BUNURI SI SERVICII                                                                                                                                                                                                               </t>
  </si>
  <si>
    <t xml:space="preserve">1102                </t>
  </si>
  <si>
    <t xml:space="preserve">Sume defalcate din TVA                                                                                                                                                                                                                                    </t>
  </si>
  <si>
    <t xml:space="preserve">110202              </t>
  </si>
  <si>
    <t xml:space="preserve">Sume defalcate din taxa pe valoarea adaugata pentru finantarea cheltuielilor descentralizate la nivelul comunelor, oraselor, municipiilor si sectoarelor Municipiului Bucuresti                                                                           </t>
  </si>
  <si>
    <t xml:space="preserve">110206              </t>
  </si>
  <si>
    <t xml:space="preserve">Sume defalcate din taxa pe valoarea adaugata pentru echilibrarea bugetelor locale                                                                                                                                                                         </t>
  </si>
  <si>
    <t xml:space="preserve">1202                </t>
  </si>
  <si>
    <t xml:space="preserve">Alte impozite si taxe generale pe bunuri si servicii                                                                                                                                                                                                      </t>
  </si>
  <si>
    <t xml:space="preserve">120207              </t>
  </si>
  <si>
    <t xml:space="preserve">Taxe hotelie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                </t>
  </si>
  <si>
    <t xml:space="preserve">Taxe pe servicii specifice                                                                                                                                                                                                                                </t>
  </si>
  <si>
    <t xml:space="preserve">150201              </t>
  </si>
  <si>
    <t xml:space="preserve">Impozit pe spectacole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50              </t>
  </si>
  <si>
    <t xml:space="preserve">Alte taxe pe servicii specifice                                                                                                                                                                                                                           </t>
  </si>
  <si>
    <t xml:space="preserve">1602                </t>
  </si>
  <si>
    <t xml:space="preserve">Taxe pe utilizarea bunurilor, autorizarea utilizarii bunurilor sau pe desfasurarea de activitati                                                                                                                                                          </t>
  </si>
  <si>
    <t xml:space="preserve">160202              </t>
  </si>
  <si>
    <t xml:space="preserve">Taxa asupra  mijloacelor de transport                                                                                                                                                                                                                     </t>
  </si>
  <si>
    <t xml:space="preserve">16020201            </t>
  </si>
  <si>
    <t xml:space="preserve">Taxa asupra mijloacelor de transport persoane fizice                                                                                                                                                                                                      </t>
  </si>
  <si>
    <t xml:space="preserve">16020202            </t>
  </si>
  <si>
    <t xml:space="preserve">Taxa asupra mijloacelor de transport persoane juridice                                                                                                                                                                                                    </t>
  </si>
  <si>
    <t xml:space="preserve">160203              </t>
  </si>
  <si>
    <t xml:space="preserve">Taxe si tarife pentru eliberarea de licente si autorizatii de functionare                                                                                                                                                                                 </t>
  </si>
  <si>
    <t xml:space="preserve">160250              </t>
  </si>
  <si>
    <t xml:space="preserve">Alte taxe pe utilizarea bunurilor, autorizarea utilizarii bunurilor sau pe desfasurare de activitati                                                                                                                                                      </t>
  </si>
  <si>
    <t xml:space="preserve">0011                </t>
  </si>
  <si>
    <t xml:space="preserve">A6.  ALTE IMPOZITE SI  TAXE  FISCALE                                                                                                                                                                                                                      </t>
  </si>
  <si>
    <t xml:space="preserve">1802                </t>
  </si>
  <si>
    <t xml:space="preserve">Alte impozite si taxe fiscale                                                                                                                                                                                                                             </t>
  </si>
  <si>
    <t xml:space="preserve">180250              </t>
  </si>
  <si>
    <t xml:space="preserve">Alte impozite si taxe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2                </t>
  </si>
  <si>
    <t xml:space="preserve">C.   VENITURI NEFISCALE                                                                                                                                                                                                                                   </t>
  </si>
  <si>
    <t xml:space="preserve">0013                </t>
  </si>
  <si>
    <t xml:space="preserve">C1.  VENITURI DIN PROPRIETATE                                                                                                                                                                                                                             </t>
  </si>
  <si>
    <t xml:space="preserve">3002                </t>
  </si>
  <si>
    <t xml:space="preserve">Venituri din proprietate                                                                                                                                                                                                                                  </t>
  </si>
  <si>
    <t xml:space="preserve">300205              </t>
  </si>
  <si>
    <t xml:space="preserve">Venituri din concesiuni si inchirieri                                                                                                                                                                                                                     </t>
  </si>
  <si>
    <t xml:space="preserve">300250              </t>
  </si>
  <si>
    <t xml:space="preserve">Alte venituri din proprietate                                                                                                                                                                                                                             </t>
  </si>
  <si>
    <t xml:space="preserve">0014                </t>
  </si>
  <si>
    <t xml:space="preserve">C2.  VANZARI DE BUNURI SI SERVICII                                                                                                                                                                                                                        </t>
  </si>
  <si>
    <t xml:space="preserve">3302                </t>
  </si>
  <si>
    <t xml:space="preserve">Venituri din prestari de servicii si alte activitati                                                                                                                                                                                                      </t>
  </si>
  <si>
    <t xml:space="preserve">330208              </t>
  </si>
  <si>
    <t xml:space="preserve">Venituri din prestari de servicii                                                                                                                                                                                                                         </t>
  </si>
  <si>
    <t xml:space="preserve">330210              </t>
  </si>
  <si>
    <t xml:space="preserve">Contributia  parintilor sau sustinatorilor legali pentru intretinerea copiilor in crese                                                                                                                                                                   </t>
  </si>
  <si>
    <t xml:space="preserve">330250              </t>
  </si>
  <si>
    <t xml:space="preserve">Alte venituri din prestari de servicii si alte activitati                                                                                                                                                                                                 </t>
  </si>
  <si>
    <t xml:space="preserve">3402                </t>
  </si>
  <si>
    <t xml:space="preserve">Venituri din taxe administrative, eliberari permise                                                                                                                                                                                                       </t>
  </si>
  <si>
    <t xml:space="preserve">340202              </t>
  </si>
  <si>
    <t xml:space="preserve">Taxe extrajudiciare de timbru                                                                                                                                                                                                                             </t>
  </si>
  <si>
    <t xml:space="preserve">340250              </t>
  </si>
  <si>
    <t xml:space="preserve">Alte venituri din taxe administrative, eliberari permise                                                                                                                                                                                                  </t>
  </si>
  <si>
    <t xml:space="preserve">3502                </t>
  </si>
  <si>
    <t xml:space="preserve">Amenzi, penalitati si confiscari                                                                                                                                                                                                                          </t>
  </si>
  <si>
    <t xml:space="preserve">350201              </t>
  </si>
  <si>
    <t xml:space="preserve">Venituri din amenzi si alte sanctiuni aplicate potrivit dispozitiilor legale                                                                                                                                                                              </t>
  </si>
  <si>
    <t xml:space="preserve">350202              </t>
  </si>
  <si>
    <t xml:space="preserve">Penalitati pentru nedepunerea sau depunerea cu intirziere a declaratiei de impozite si taxe                                                                                                                                                               </t>
  </si>
  <si>
    <t xml:space="preserve">350250              </t>
  </si>
  <si>
    <t xml:space="preserve">Alte amenzi, penalitati si confiscari                                                                                                                                                                                                                     </t>
  </si>
  <si>
    <t xml:space="preserve">3602                </t>
  </si>
  <si>
    <t xml:space="preserve">Diverse venitu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06              </t>
  </si>
  <si>
    <t xml:space="preserve">Taxe special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50              </t>
  </si>
  <si>
    <t xml:space="preserve">Alte venitur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2                </t>
  </si>
  <si>
    <t xml:space="preserve">Transferuri voluntare,  altele decat subventiile                                                                                                                                                                                                          </t>
  </si>
  <si>
    <t xml:space="preserve">370201</t>
  </si>
  <si>
    <t xml:space="preserve">Donații si sponsorizari</t>
  </si>
  <si>
    <t xml:space="preserve">370203              </t>
  </si>
  <si>
    <t xml:space="preserve">Vărsăminte din secţiunea de funcţionare pentru finanţarea secţiunii de dezvoltare a bugetului local (cu semnul minus)                                                                                                                                     </t>
  </si>
  <si>
    <t xml:space="preserve">370204              </t>
  </si>
  <si>
    <t xml:space="preserve">Vărsăminte din secţiunea de funcţionare                                                                                                                                                                                                                   </t>
  </si>
  <si>
    <t xml:space="preserve">370250              </t>
  </si>
  <si>
    <t xml:space="preserve">Alte transferuri voluntare                                                                                                                                                                                                                                </t>
  </si>
  <si>
    <t xml:space="preserve">3902</t>
  </si>
  <si>
    <t xml:space="preserve">VENIT DIN VALORIF UNOR BUNURI</t>
  </si>
  <si>
    <t xml:space="preserve">390201</t>
  </si>
  <si>
    <t xml:space="preserve">Venituri din valorificarea unor bunuri</t>
  </si>
  <si>
    <t xml:space="preserve">390203</t>
  </si>
  <si>
    <t xml:space="preserve">venit din vanzarea locuintelor</t>
  </si>
  <si>
    <t xml:space="preserve">390207</t>
  </si>
  <si>
    <t xml:space="preserve">Venit din vanzarea unor bunuri</t>
  </si>
  <si>
    <t xml:space="preserve">390210</t>
  </si>
  <si>
    <t xml:space="preserve">Depozite speciale constr.locuinte</t>
  </si>
  <si>
    <t xml:space="preserve">4002</t>
  </si>
  <si>
    <t xml:space="preserve">INCAS DIN RAMBURS IMPRUMUT ACORDATE</t>
  </si>
  <si>
    <t xml:space="preserve">400214</t>
  </si>
  <si>
    <t xml:space="preserve">Sume finant. chelt.sect. dezvoltare</t>
  </si>
  <si>
    <t xml:space="preserve">0017                </t>
  </si>
  <si>
    <t xml:space="preserve">IV.  SUBVENTI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8                </t>
  </si>
  <si>
    <t xml:space="preserve">SUBVENTII DE LA ALTE NIVELE ALE ADMINISTRATIEI PUBLICE                                                                                                                                                                                                    </t>
  </si>
  <si>
    <t xml:space="preserve">4202                </t>
  </si>
  <si>
    <t xml:space="preserve">Subventii de la bugetul de stat                                                                                                                                                                                                                           </t>
  </si>
  <si>
    <t xml:space="preserve">0019                </t>
  </si>
  <si>
    <t xml:space="preserve">A. De capit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10              </t>
  </si>
  <si>
    <t xml:space="preserve">Finantarea actiunilor privind reducerea riscului seismic al constructiilor existente cu destinatie de locuinta                                                                                                                                            </t>
  </si>
  <si>
    <t xml:space="preserve">420212              </t>
  </si>
  <si>
    <t xml:space="preserve">Subventii pt reabilitarea termica a cladirilor de locuit                                                                                                                                                                                                  </t>
  </si>
  <si>
    <t xml:space="preserve">420213              </t>
  </si>
  <si>
    <t xml:space="preserve">Subventii pentru finantarea programelor multianuale prioritare de mediu si gospodarire a apelor                                                                                                                                                           </t>
  </si>
  <si>
    <t xml:space="preserve">420220              </t>
  </si>
  <si>
    <t xml:space="preserve">Subventii de la bugetul de stat catre bugetele locale necesare sustinerii derularii proiectelor finantate din fonrduri externe nerambursabile postaderare                                                                                                 </t>
  </si>
  <si>
    <t xml:space="preserve">0020                </t>
  </si>
  <si>
    <t xml:space="preserve">B.  Curen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29              </t>
  </si>
  <si>
    <t xml:space="preserve">Finantarea  lucrarilor de cadastru imobiliar                                                                                                                                                                                                              </t>
  </si>
  <si>
    <t xml:space="preserve">420232              </t>
  </si>
  <si>
    <t xml:space="preserve">Subventii pentru compensarea cresterilor neprevizionate ale preturilor la combustibili                                                                                                                                                                    </t>
  </si>
  <si>
    <t xml:space="preserve">420234              </t>
  </si>
  <si>
    <t xml:space="preserve">Subv.pt acordarea ajutorului pt incalzirea locuintei cu lemne, carbuni, combustibili petrolieri                                                                                                                                                           </t>
  </si>
  <si>
    <t xml:space="preserve">420241              </t>
  </si>
  <si>
    <t xml:space="preserve">Subventii din bugetul de stat pentru finantarea sanatatii                                                                                                                                                                                                 </t>
  </si>
  <si>
    <t xml:space="preserve">4302                </t>
  </si>
  <si>
    <t xml:space="preserve">Subventii de la alte administratii                                                                                                                                                                                                                        </t>
  </si>
  <si>
    <t xml:space="preserve">430204              </t>
  </si>
  <si>
    <t xml:space="preserve">Subventii de la bugetul asigurarilor pentru somaj catre bugetele locale, pentru finantarea programelor pentru ocuparea temporara a fortei de munca                                                                                                        </t>
  </si>
  <si>
    <t xml:space="preserve">4502                </t>
  </si>
  <si>
    <t xml:space="preserve">Sume primite de la UE in contul de platilor efectuate                                                                                                                                                                                                     </t>
  </si>
  <si>
    <t xml:space="preserve">450201              </t>
  </si>
  <si>
    <t xml:space="preserve">Fondul European de Dezvoltare Regionala                                                                                                                                                                                                                   </t>
  </si>
  <si>
    <t xml:space="preserve">45020101            </t>
  </si>
  <si>
    <t xml:space="preserve">Sume primite în contul plăţilor efectuate în anul curent                                                                                                                                                                                                  </t>
  </si>
  <si>
    <t xml:space="preserve">45020102            </t>
  </si>
  <si>
    <t xml:space="preserve">Sume primite în contul plăţilor efectuate în anii anteriori                                                                                                                                                                                               </t>
  </si>
  <si>
    <t xml:space="preserve">45020103            </t>
  </si>
  <si>
    <t xml:space="preserve">Prefinanţar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              </t>
  </si>
  <si>
    <t xml:space="preserve">Fondul Social European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01            </t>
  </si>
  <si>
    <t xml:space="preserve">45020202            </t>
  </si>
  <si>
    <t xml:space="preserve">45020203            </t>
  </si>
  <si>
    <t xml:space="preserve">4902                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CHELTUIELI CURENT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 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 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1                </t>
  </si>
  <si>
    <t xml:space="preserve">Dobanzi aferente datoriei publice interne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3                </t>
  </si>
  <si>
    <t xml:space="preserve">Subventii pentru acoperirea diferentelor de pret si tarif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04                </t>
  </si>
  <si>
    <t xml:space="preserve">Fond de rezerva bugetara la dispozitia autoritatilor locale                                                                                                                                                                                               </t>
  </si>
  <si>
    <t xml:space="preserve">51                  </t>
  </si>
  <si>
    <t xml:space="preserve">TITLUL VI TRANSFERURI INTRE UNITATI ALE ADMINISTRATIEI PUBLICE                                                                                                                                                                                            </t>
  </si>
  <si>
    <t xml:space="preserve">5101                </t>
  </si>
  <si>
    <t xml:space="preserve">Transferuri curent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              </t>
  </si>
  <si>
    <t xml:space="preserve">5501                </t>
  </si>
  <si>
    <t xml:space="preserve">A. Transferuri interne.                                                                                                                                                                                                                                   </t>
  </si>
  <si>
    <t xml:space="preserve">550112              </t>
  </si>
  <si>
    <t xml:space="preserve">Investitii ale regiilor autonome si societatilor comerciale cu capital de stat                                                                                                                                                                            </t>
  </si>
  <si>
    <t xml:space="preserve">550118              </t>
  </si>
  <si>
    <t xml:space="preserve">Alte transferuri curente interne                                                                                                                                                                                                                          </t>
  </si>
  <si>
    <t xml:space="preserve">56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5601                </t>
  </si>
  <si>
    <t xml:space="preserve">Programul din Fondul European de Dezvoltare Regionala (FEDR)                                                                                                                                                                                              </t>
  </si>
  <si>
    <t xml:space="preserve">560102              </t>
  </si>
  <si>
    <t xml:space="preserve">Finantarea de la Uniunea Europeana *)                                                                                                                                                                                                                     </t>
  </si>
  <si>
    <t xml:space="preserve">5616                </t>
  </si>
  <si>
    <t xml:space="preserve">Alte facilitati si instrumente postaderare                                                                                                                                                                                                                </t>
  </si>
  <si>
    <t xml:space="preserve">561601              </t>
  </si>
  <si>
    <t xml:space="preserve">Finantarea nationala *)                                                                                                                                                                                                                                   </t>
  </si>
  <si>
    <t xml:space="preserve">561602              </t>
  </si>
  <si>
    <t xml:space="preserve">Finantarea externa nerambursabila *)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IX  ASISTENTA SOCIALA                                                                                                                                                                                                                              </t>
  </si>
  <si>
    <t xml:space="preserve">5702                </t>
  </si>
  <si>
    <t xml:space="preserve">Ajutoare social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0201              </t>
  </si>
  <si>
    <t xml:space="preserve">Ajutoare sociale in numerar                                                                                                                                                                                                                               </t>
  </si>
  <si>
    <t xml:space="preserve">570202              </t>
  </si>
  <si>
    <t xml:space="preserve">Ajutoare sociale in natura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TITLUL X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01                </t>
  </si>
  <si>
    <t xml:space="preserve">Bur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1                </t>
  </si>
  <si>
    <t xml:space="preserve">Asociatii si fundatii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                </t>
  </si>
  <si>
    <t xml:space="preserve">Sustinerea cultelo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  ACTIVE NEFINANCIARE                                                                                                                                                                                                                            </t>
  </si>
  <si>
    <t xml:space="preserve">7101                </t>
  </si>
  <si>
    <t xml:space="preserve">Active fix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130              </t>
  </si>
  <si>
    <t xml:space="preserve">Alte active fixe (iunclusiv reparatii capitale)                                                                                                                                                                                                           </t>
  </si>
  <si>
    <t xml:space="preserve">72                  </t>
  </si>
  <si>
    <t xml:space="preserve">TITLUL XII ACTIVE FINANCIARE                                                                                                                                                                                                                              </t>
  </si>
  <si>
    <t xml:space="preserve">7201                </t>
  </si>
  <si>
    <t xml:space="preserve">Active financiar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20101              </t>
  </si>
  <si>
    <t xml:space="preserve">Participare la capitalul social al societatilor comerciale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V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Rambursari de credite interne                                                                                                                                                                                                                             </t>
  </si>
  <si>
    <t xml:space="preserve">9201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301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5102                </t>
  </si>
  <si>
    <t xml:space="preserve">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TITLUL X  ACTIVE NEFINANCIARE                                                                                                                                                                                                                             </t>
  </si>
  <si>
    <t xml:space="preserve">85</t>
  </si>
  <si>
    <t xml:space="preserve">TITLUL XVII PLĂTI AN PRECEDENT SI RECUP. AN CRT.</t>
  </si>
  <si>
    <t xml:space="preserve">5402                </t>
  </si>
  <si>
    <t xml:space="preserve">Alte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502                </t>
  </si>
  <si>
    <t xml:space="preserve">Tranzactii privind datoria publica si împrumuturi                                                                                                                                                                                                         </t>
  </si>
  <si>
    <t xml:space="preserve">56              </t>
  </si>
  <si>
    <t xml:space="preserve">5602                </t>
  </si>
  <si>
    <t xml:space="preserve">Transferuri cu caracter general</t>
  </si>
  <si>
    <t xml:space="preserve">6102                </t>
  </si>
  <si>
    <t xml:space="preserve">Ordine publica si siguranta nationala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Invataman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TITLUL IX ALTE CHELTUIELI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Sanata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Cultura, recreere si religie       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sigurari si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Locuinte, servicii si dezvoltare publica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Protectia mediulu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ctiuni generale economice, comerciale si de munca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(cod 56.01 la 56.05+cod 56.07+56.08+56.15+56.16+56.17+56.18)                                                                                                      </t>
  </si>
  <si>
    <t xml:space="preserve">TITLUL XIII ACTIVE FINANCIARE (cod 72.01)                                                                                                                                                                                                                 </t>
  </si>
  <si>
    <t xml:space="preserve">Combustibili si energie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Transportur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XIII RAMBURSARI DE CREDITE                                                                                                                                                                                                                         </t>
  </si>
  <si>
    <t xml:space="preserve">9802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2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28"/>
    <col collapsed="false" customWidth="true" hidden="false" outlineLevel="0" max="3" min="3" style="1" width="51.99"/>
    <col collapsed="false" customWidth="true" hidden="false" outlineLevel="0" max="4" min="4" style="3" width="17.14"/>
    <col collapsed="false" customWidth="true" hidden="false" outlineLevel="0" max="5" min="5" style="3" width="15.7"/>
    <col collapsed="false" customWidth="true" hidden="false" outlineLevel="0" max="6" min="6" style="3" width="16.13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C1" s="4"/>
      <c r="D1" s="5" t="s">
        <v>0</v>
      </c>
      <c r="E1" s="5"/>
      <c r="F1" s="6"/>
      <c r="G1" s="7" t="s">
        <v>1</v>
      </c>
      <c r="H1" s="7"/>
    </row>
    <row r="2" customFormat="false" ht="25.5" hidden="false" customHeight="true" outlineLevel="0" collapsed="false">
      <c r="C2" s="8" t="s">
        <v>2</v>
      </c>
      <c r="D2" s="8"/>
      <c r="E2" s="8"/>
      <c r="F2" s="8"/>
      <c r="G2" s="8"/>
    </row>
    <row r="3" customFormat="false" ht="12.75" hidden="false" customHeight="false" outlineLevel="0" collapsed="false">
      <c r="B3" s="9"/>
    </row>
    <row r="4" customFormat="false" ht="25.5" hidden="false" customHeight="false" outlineLevel="0" collapsed="false">
      <c r="B4" s="10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</row>
    <row r="5" s="14" customFormat="true" ht="12.75" hidden="false" customHeight="false" outlineLevel="0" collapsed="false">
      <c r="B5" s="15" t="s">
        <v>10</v>
      </c>
      <c r="C5" s="16" t="s">
        <v>11</v>
      </c>
      <c r="D5" s="17" t="n">
        <v>646441890</v>
      </c>
      <c r="E5" s="17" t="n">
        <v>544600890</v>
      </c>
      <c r="F5" s="17" t="n">
        <f aca="false">F7+F10+F12+F16+F19+F30+F33+F35+F38+F53+F57+F60+F64+F67+F72+F77+F81+F92+F94+F45+F49</f>
        <v>241453590.61</v>
      </c>
      <c r="G5" s="17" t="n">
        <f aca="false">F5/D5*100</f>
        <v>37.3511671110918</v>
      </c>
      <c r="H5" s="17" t="n">
        <f aca="false">F5/E5*100</f>
        <v>44.3358788139329</v>
      </c>
    </row>
    <row r="6" s="14" customFormat="true" ht="25.5" hidden="false" customHeight="false" outlineLevel="0" collapsed="false">
      <c r="B6" s="15" t="s">
        <v>12</v>
      </c>
      <c r="C6" s="16" t="s">
        <v>13</v>
      </c>
      <c r="D6" s="17" t="n">
        <v>31000</v>
      </c>
      <c r="E6" s="17" t="n">
        <v>26000</v>
      </c>
      <c r="F6" s="17" t="n">
        <f aca="false">F7</f>
        <v>0</v>
      </c>
      <c r="G6" s="17" t="n">
        <f aca="false">F6/D6*100</f>
        <v>0</v>
      </c>
      <c r="H6" s="17" t="n">
        <f aca="false">F6/E6*100</f>
        <v>0</v>
      </c>
    </row>
    <row r="7" s="14" customFormat="true" ht="12.75" hidden="false" customHeight="false" outlineLevel="0" collapsed="false">
      <c r="B7" s="15" t="s">
        <v>14</v>
      </c>
      <c r="C7" s="16" t="s">
        <v>15</v>
      </c>
      <c r="D7" s="17" t="n">
        <v>31000</v>
      </c>
      <c r="E7" s="17" t="n">
        <v>26000</v>
      </c>
      <c r="F7" s="17" t="n">
        <f aca="false">F8</f>
        <v>0</v>
      </c>
      <c r="G7" s="17" t="n">
        <f aca="false">F7/D7*100</f>
        <v>0</v>
      </c>
      <c r="H7" s="17" t="n">
        <f aca="false">F7/E7*100</f>
        <v>0</v>
      </c>
    </row>
    <row r="8" customFormat="false" ht="12.75" hidden="false" customHeight="false" outlineLevel="0" collapsed="false">
      <c r="B8" s="18" t="s">
        <v>16</v>
      </c>
      <c r="C8" s="19" t="s">
        <v>17</v>
      </c>
      <c r="D8" s="12" t="n">
        <v>31000</v>
      </c>
      <c r="E8" s="12" t="n">
        <v>26000</v>
      </c>
      <c r="F8" s="12"/>
      <c r="G8" s="12" t="n">
        <f aca="false">F8/D8*100</f>
        <v>0</v>
      </c>
      <c r="H8" s="12" t="n">
        <f aca="false">F8/E8*100</f>
        <v>0</v>
      </c>
    </row>
    <row r="9" customFormat="false" ht="25.5" hidden="false" customHeight="false" outlineLevel="0" collapsed="false">
      <c r="B9" s="18" t="s">
        <v>18</v>
      </c>
      <c r="C9" s="19" t="s">
        <v>19</v>
      </c>
      <c r="D9" s="12" t="n">
        <v>99705000</v>
      </c>
      <c r="E9" s="12" t="n">
        <v>75030000</v>
      </c>
      <c r="F9" s="12"/>
      <c r="G9" s="12" t="n">
        <f aca="false">F9/D9*100</f>
        <v>0</v>
      </c>
      <c r="H9" s="12" t="n">
        <f aca="false">F9/E9*100</f>
        <v>0</v>
      </c>
    </row>
    <row r="10" s="14" customFormat="true" ht="12.75" hidden="false" customHeight="false" outlineLevel="0" collapsed="false">
      <c r="B10" s="15" t="s">
        <v>20</v>
      </c>
      <c r="C10" s="16" t="s">
        <v>21</v>
      </c>
      <c r="D10" s="17" t="n">
        <v>2400000</v>
      </c>
      <c r="E10" s="17" t="n">
        <v>2040000</v>
      </c>
      <c r="F10" s="17" t="n">
        <f aca="false">F11</f>
        <v>1734755.5</v>
      </c>
      <c r="G10" s="17" t="n">
        <f aca="false">F10/D10*100</f>
        <v>72.2814791666667</v>
      </c>
      <c r="H10" s="17" t="n">
        <f aca="false">F10/E10*100</f>
        <v>85.0370343137255</v>
      </c>
    </row>
    <row r="11" customFormat="false" ht="25.5" hidden="false" customHeight="false" outlineLevel="0" collapsed="false">
      <c r="B11" s="18" t="s">
        <v>22</v>
      </c>
      <c r="C11" s="19" t="s">
        <v>23</v>
      </c>
      <c r="D11" s="12" t="n">
        <v>2400000</v>
      </c>
      <c r="E11" s="12" t="n">
        <v>2040000</v>
      </c>
      <c r="F11" s="12" t="n">
        <v>1734755.5</v>
      </c>
      <c r="G11" s="12" t="n">
        <f aca="false">F11/D11*100</f>
        <v>72.2814791666667</v>
      </c>
      <c r="H11" s="12" t="n">
        <f aca="false">F11/E11*100</f>
        <v>85.0370343137255</v>
      </c>
    </row>
    <row r="12" s="14" customFormat="true" ht="12.75" hidden="false" customHeight="false" outlineLevel="0" collapsed="false">
      <c r="B12" s="15" t="s">
        <v>24</v>
      </c>
      <c r="C12" s="16" t="s">
        <v>25</v>
      </c>
      <c r="D12" s="17" t="n">
        <v>97305000</v>
      </c>
      <c r="E12" s="17" t="n">
        <v>72990000</v>
      </c>
      <c r="F12" s="17" t="n">
        <f aca="false">F13+F14</f>
        <v>76880615.6</v>
      </c>
      <c r="G12" s="17" t="n">
        <f aca="false">F12/D12*100</f>
        <v>79.0099333025024</v>
      </c>
      <c r="H12" s="17" t="n">
        <f aca="false">F12/E12*100</f>
        <v>105.330340594602</v>
      </c>
    </row>
    <row r="13" customFormat="false" ht="12.75" hidden="false" customHeight="false" outlineLevel="0" collapsed="false">
      <c r="B13" s="18" t="s">
        <v>26</v>
      </c>
      <c r="C13" s="19" t="s">
        <v>27</v>
      </c>
      <c r="D13" s="12" t="n">
        <v>96377000</v>
      </c>
      <c r="E13" s="12" t="n">
        <v>72282000</v>
      </c>
      <c r="F13" s="12" t="n">
        <v>76201861.6</v>
      </c>
      <c r="G13" s="12" t="n">
        <f aca="false">F13/D13*100</f>
        <v>79.0664386731274</v>
      </c>
      <c r="H13" s="12" t="n">
        <f aca="false">F13/E13*100</f>
        <v>105.42301209153</v>
      </c>
    </row>
    <row r="14" customFormat="false" ht="25.5" hidden="false" customHeight="false" outlineLevel="0" collapsed="false">
      <c r="B14" s="18" t="s">
        <v>28</v>
      </c>
      <c r="C14" s="19" t="s">
        <v>29</v>
      </c>
      <c r="D14" s="12" t="n">
        <v>928000</v>
      </c>
      <c r="E14" s="12" t="n">
        <v>708000</v>
      </c>
      <c r="F14" s="12" t="n">
        <v>678754</v>
      </c>
      <c r="G14" s="12" t="n">
        <f aca="false">F14/D14*100</f>
        <v>73.1415948275862</v>
      </c>
      <c r="H14" s="12" t="n">
        <f aca="false">F14/E14*100</f>
        <v>95.869209039548</v>
      </c>
    </row>
    <row r="15" customFormat="false" ht="25.5" hidden="false" customHeight="false" outlineLevel="0" collapsed="false">
      <c r="B15" s="18" t="s">
        <v>30</v>
      </c>
      <c r="C15" s="19" t="s">
        <v>31</v>
      </c>
      <c r="D15" s="12" t="n">
        <v>245000</v>
      </c>
      <c r="E15" s="12" t="n">
        <v>208000</v>
      </c>
      <c r="F15" s="12" t="n">
        <f aca="false">F16</f>
        <v>0</v>
      </c>
      <c r="G15" s="12" t="n">
        <f aca="false">F15/D15*100</f>
        <v>0</v>
      </c>
      <c r="H15" s="12" t="n">
        <f aca="false">F15/E15*100</f>
        <v>0</v>
      </c>
    </row>
    <row r="16" s="14" customFormat="true" ht="25.5" hidden="false" customHeight="false" outlineLevel="0" collapsed="false">
      <c r="B16" s="15" t="s">
        <v>32</v>
      </c>
      <c r="C16" s="16" t="s">
        <v>33</v>
      </c>
      <c r="D16" s="17" t="n">
        <v>245000</v>
      </c>
      <c r="E16" s="17" t="n">
        <v>208000</v>
      </c>
      <c r="F16" s="17" t="n">
        <f aca="false">F17</f>
        <v>0</v>
      </c>
      <c r="G16" s="17" t="n">
        <f aca="false">F16/D16*100</f>
        <v>0</v>
      </c>
      <c r="H16" s="17" t="n">
        <f aca="false">F16/E16*100</f>
        <v>0</v>
      </c>
    </row>
    <row r="17" customFormat="false" ht="12.75" hidden="false" customHeight="false" outlineLevel="0" collapsed="false">
      <c r="B17" s="18" t="s">
        <v>34</v>
      </c>
      <c r="C17" s="19" t="s">
        <v>35</v>
      </c>
      <c r="D17" s="12" t="n">
        <v>245000</v>
      </c>
      <c r="E17" s="12" t="n">
        <v>208000</v>
      </c>
      <c r="F17" s="12"/>
      <c r="G17" s="12" t="n">
        <f aca="false">F17/D17*100</f>
        <v>0</v>
      </c>
      <c r="H17" s="12" t="n">
        <f aca="false">F17/E17*100</f>
        <v>0</v>
      </c>
    </row>
    <row r="18" customFormat="false" ht="12.75" hidden="false" customHeight="false" outlineLevel="0" collapsed="false">
      <c r="B18" s="18" t="s">
        <v>36</v>
      </c>
      <c r="C18" s="19" t="s">
        <v>37</v>
      </c>
      <c r="D18" s="12" t="n">
        <v>47376000</v>
      </c>
      <c r="E18" s="12" t="n">
        <v>45325000</v>
      </c>
      <c r="F18" s="12" t="n">
        <f aca="false">F19</f>
        <v>33965341.24</v>
      </c>
      <c r="G18" s="12" t="n">
        <f aca="false">F18/D18*100</f>
        <v>71.6931383823033</v>
      </c>
      <c r="H18" s="12" t="n">
        <f aca="false">F18/E18*100</f>
        <v>74.9373220959735</v>
      </c>
    </row>
    <row r="19" s="14" customFormat="true" ht="12.75" hidden="false" customHeight="false" outlineLevel="0" collapsed="false">
      <c r="B19" s="15" t="s">
        <v>38</v>
      </c>
      <c r="C19" s="16" t="s">
        <v>39</v>
      </c>
      <c r="D19" s="17" t="n">
        <v>47376000</v>
      </c>
      <c r="E19" s="17" t="n">
        <v>45325000</v>
      </c>
      <c r="F19" s="17" t="n">
        <f aca="false">F20+F23+F27+F28</f>
        <v>33965341.24</v>
      </c>
      <c r="G19" s="17" t="n">
        <f aca="false">F19/D19*100</f>
        <v>71.6931383823033</v>
      </c>
      <c r="H19" s="17" t="n">
        <f aca="false">F19/E19*100</f>
        <v>74.9373220959735</v>
      </c>
    </row>
    <row r="20" customFormat="false" ht="12.75" hidden="false" customHeight="false" outlineLevel="0" collapsed="false">
      <c r="B20" s="18" t="s">
        <v>40</v>
      </c>
      <c r="C20" s="19" t="s">
        <v>41</v>
      </c>
      <c r="D20" s="12" t="n">
        <v>40199000</v>
      </c>
      <c r="E20" s="12" t="n">
        <v>39124000</v>
      </c>
      <c r="F20" s="12" t="n">
        <f aca="false">SUM(F21:F22)</f>
        <v>28633301.51</v>
      </c>
      <c r="G20" s="12" t="n">
        <f aca="false">F20/D20*100</f>
        <v>71.2288900470161</v>
      </c>
      <c r="H20" s="12" t="n">
        <f aca="false">F20/E20*100</f>
        <v>73.1860277834577</v>
      </c>
    </row>
    <row r="21" customFormat="false" ht="12.75" hidden="false" customHeight="false" outlineLevel="0" collapsed="false">
      <c r="B21" s="18" t="s">
        <v>42</v>
      </c>
      <c r="C21" s="19" t="s">
        <v>43</v>
      </c>
      <c r="D21" s="12" t="n">
        <v>10247000</v>
      </c>
      <c r="E21" s="12" t="n">
        <v>9172000</v>
      </c>
      <c r="F21" s="12" t="n">
        <v>6947734.29</v>
      </c>
      <c r="G21" s="12" t="n">
        <f aca="false">F21/D21*100</f>
        <v>67.8026182297258</v>
      </c>
      <c r="H21" s="12" t="n">
        <f aca="false">F21/E21*100</f>
        <v>75.7493926079372</v>
      </c>
    </row>
    <row r="22" customFormat="false" ht="12.75" hidden="false" customHeight="false" outlineLevel="0" collapsed="false">
      <c r="B22" s="18" t="s">
        <v>44</v>
      </c>
      <c r="C22" s="19" t="s">
        <v>45</v>
      </c>
      <c r="D22" s="12" t="n">
        <v>29952000</v>
      </c>
      <c r="E22" s="12" t="n">
        <v>29952000</v>
      </c>
      <c r="F22" s="12" t="n">
        <v>21685567.22</v>
      </c>
      <c r="G22" s="12" t="n">
        <f aca="false">F22/D22*100</f>
        <v>72.4010657719017</v>
      </c>
      <c r="H22" s="12" t="n">
        <f aca="false">F22/E22*100</f>
        <v>72.4010657719017</v>
      </c>
    </row>
    <row r="23" customFormat="false" ht="12.75" hidden="false" customHeight="false" outlineLevel="0" collapsed="false">
      <c r="B23" s="18" t="s">
        <v>46</v>
      </c>
      <c r="C23" s="19" t="s">
        <v>47</v>
      </c>
      <c r="D23" s="12" t="n">
        <v>3784000</v>
      </c>
      <c r="E23" s="12" t="n">
        <v>3316000</v>
      </c>
      <c r="F23" s="12" t="n">
        <f aca="false">SUM(F24:F26)</f>
        <v>2529048.67</v>
      </c>
      <c r="G23" s="12" t="n">
        <f aca="false">F23/D23*100</f>
        <v>66.8353242600423</v>
      </c>
      <c r="H23" s="12" t="n">
        <f aca="false">F23/E23*100</f>
        <v>76.2680539806996</v>
      </c>
    </row>
    <row r="24" customFormat="false" ht="12.75" hidden="false" customHeight="false" outlineLevel="0" collapsed="false">
      <c r="B24" s="18" t="s">
        <v>48</v>
      </c>
      <c r="C24" s="19" t="s">
        <v>49</v>
      </c>
      <c r="D24" s="12" t="n">
        <v>2066000</v>
      </c>
      <c r="E24" s="12" t="n">
        <v>1824000</v>
      </c>
      <c r="F24" s="12" t="n">
        <v>1397704.7</v>
      </c>
      <c r="G24" s="12" t="n">
        <f aca="false">F24/D24*100</f>
        <v>67.6526960309777</v>
      </c>
      <c r="H24" s="12" t="n">
        <f aca="false">F24/E24*100</f>
        <v>76.6285471491228</v>
      </c>
    </row>
    <row r="25" customFormat="false" ht="12.75" hidden="false" customHeight="false" outlineLevel="0" collapsed="false">
      <c r="B25" s="18" t="s">
        <v>50</v>
      </c>
      <c r="C25" s="19" t="s">
        <v>51</v>
      </c>
      <c r="D25" s="12" t="n">
        <v>1641000</v>
      </c>
      <c r="E25" s="12" t="n">
        <v>1426000</v>
      </c>
      <c r="F25" s="12" t="n">
        <v>1082295.29</v>
      </c>
      <c r="G25" s="12" t="n">
        <f aca="false">F25/D25*100</f>
        <v>65.9533997562462</v>
      </c>
      <c r="H25" s="12" t="n">
        <f aca="false">F25/E25*100</f>
        <v>75.8972854137447</v>
      </c>
    </row>
    <row r="26" customFormat="false" ht="12.75" hidden="false" customHeight="false" outlineLevel="0" collapsed="false">
      <c r="B26" s="18" t="s">
        <v>52</v>
      </c>
      <c r="C26" s="19" t="s">
        <v>53</v>
      </c>
      <c r="D26" s="12" t="n">
        <v>77000</v>
      </c>
      <c r="E26" s="12" t="n">
        <v>66000</v>
      </c>
      <c r="F26" s="12" t="n">
        <v>49048.68</v>
      </c>
      <c r="G26" s="12" t="n">
        <f aca="false">F26/D26*100</f>
        <v>63.6995844155844</v>
      </c>
      <c r="H26" s="12" t="n">
        <f aca="false">F26/E26*100</f>
        <v>74.3161818181818</v>
      </c>
    </row>
    <row r="27" customFormat="false" ht="25.5" hidden="false" customHeight="false" outlineLevel="0" collapsed="false">
      <c r="B27" s="18" t="s">
        <v>54</v>
      </c>
      <c r="C27" s="19" t="s">
        <v>55</v>
      </c>
      <c r="D27" s="12" t="n">
        <v>3185000</v>
      </c>
      <c r="E27" s="12" t="n">
        <v>2708000</v>
      </c>
      <c r="F27" s="12" t="n">
        <v>2690205.1</v>
      </c>
      <c r="G27" s="12" t="n">
        <f aca="false">F27/D27*100</f>
        <v>84.4648383045526</v>
      </c>
      <c r="H27" s="12" t="n">
        <f aca="false">F27/E27*100</f>
        <v>99.342876661743</v>
      </c>
    </row>
    <row r="28" customFormat="false" ht="12.75" hidden="false" customHeight="false" outlineLevel="0" collapsed="false">
      <c r="B28" s="18" t="s">
        <v>56</v>
      </c>
      <c r="C28" s="19" t="s">
        <v>57</v>
      </c>
      <c r="D28" s="12" t="n">
        <v>208000</v>
      </c>
      <c r="E28" s="12" t="n">
        <v>177000</v>
      </c>
      <c r="F28" s="12" t="n">
        <v>112785.96</v>
      </c>
      <c r="G28" s="12" t="n">
        <f aca="false">F28/D28*100</f>
        <v>54.2240192307692</v>
      </c>
      <c r="H28" s="12" t="n">
        <f aca="false">F28/E28*100</f>
        <v>63.7208813559322</v>
      </c>
    </row>
    <row r="29" customFormat="false" ht="12.75" hidden="false" customHeight="false" outlineLevel="0" collapsed="false">
      <c r="B29" s="18" t="s">
        <v>58</v>
      </c>
      <c r="C29" s="19" t="s">
        <v>59</v>
      </c>
      <c r="D29" s="12" t="n">
        <v>101224890</v>
      </c>
      <c r="E29" s="12" t="n">
        <v>80567890</v>
      </c>
      <c r="F29" s="12"/>
      <c r="G29" s="12" t="n">
        <f aca="false">F29/D29*100</f>
        <v>0</v>
      </c>
      <c r="H29" s="12" t="n">
        <f aca="false">F29/E29*100</f>
        <v>0</v>
      </c>
    </row>
    <row r="30" s="14" customFormat="true" ht="12.75" hidden="false" customHeight="false" outlineLevel="0" collapsed="false">
      <c r="B30" s="15" t="s">
        <v>60</v>
      </c>
      <c r="C30" s="16" t="s">
        <v>61</v>
      </c>
      <c r="D30" s="17" t="n">
        <v>86776890</v>
      </c>
      <c r="E30" s="17" t="n">
        <v>68023890</v>
      </c>
      <c r="F30" s="17" t="n">
        <f aca="false">F31+F32</f>
        <v>68008894</v>
      </c>
      <c r="G30" s="17" t="n">
        <f aca="false">F30/D30*100</f>
        <v>78.3721264958908</v>
      </c>
      <c r="H30" s="17" t="n">
        <f aca="false">F30/E30*100</f>
        <v>99.9779548038197</v>
      </c>
    </row>
    <row r="31" customFormat="false" ht="38.25" hidden="false" customHeight="false" outlineLevel="0" collapsed="false">
      <c r="B31" s="18" t="s">
        <v>62</v>
      </c>
      <c r="C31" s="19" t="s">
        <v>63</v>
      </c>
      <c r="D31" s="12" t="n">
        <v>81901000</v>
      </c>
      <c r="E31" s="12" t="n">
        <v>63285000</v>
      </c>
      <c r="F31" s="12" t="n">
        <v>63285000</v>
      </c>
      <c r="G31" s="12" t="n">
        <f aca="false">F31/D31*100</f>
        <v>77.2701188019682</v>
      </c>
      <c r="H31" s="12" t="n">
        <f aca="false">F31/E31*100</f>
        <v>100</v>
      </c>
    </row>
    <row r="32" customFormat="false" ht="25.5" hidden="false" customHeight="false" outlineLevel="0" collapsed="false">
      <c r="B32" s="18" t="s">
        <v>64</v>
      </c>
      <c r="C32" s="19" t="s">
        <v>65</v>
      </c>
      <c r="D32" s="12" t="n">
        <v>4875890</v>
      </c>
      <c r="E32" s="12" t="n">
        <v>4738890</v>
      </c>
      <c r="F32" s="12" t="n">
        <v>4723894</v>
      </c>
      <c r="G32" s="12" t="n">
        <f aca="false">F32/D32*100</f>
        <v>96.8827024399648</v>
      </c>
      <c r="H32" s="12" t="n">
        <f aca="false">F32/E32*100</f>
        <v>99.6835545876777</v>
      </c>
    </row>
    <row r="33" s="14" customFormat="true" ht="12.75" hidden="false" customHeight="false" outlineLevel="0" collapsed="false">
      <c r="B33" s="15" t="s">
        <v>66</v>
      </c>
      <c r="C33" s="16" t="s">
        <v>67</v>
      </c>
      <c r="D33" s="17" t="n">
        <v>365000</v>
      </c>
      <c r="E33" s="17" t="n">
        <v>310000</v>
      </c>
      <c r="F33" s="17" t="n">
        <f aca="false">F34</f>
        <v>167777.2</v>
      </c>
      <c r="G33" s="17" t="n">
        <f aca="false">F33/D33*100</f>
        <v>45.9663561643836</v>
      </c>
      <c r="H33" s="17" t="n">
        <f aca="false">F33/E33*100</f>
        <v>54.1216774193548</v>
      </c>
    </row>
    <row r="34" customFormat="false" ht="12.75" hidden="false" customHeight="false" outlineLevel="0" collapsed="false">
      <c r="B34" s="18" t="s">
        <v>68</v>
      </c>
      <c r="C34" s="19" t="s">
        <v>69</v>
      </c>
      <c r="D34" s="12" t="n">
        <v>365000</v>
      </c>
      <c r="E34" s="12" t="n">
        <v>310000</v>
      </c>
      <c r="F34" s="12" t="n">
        <v>167777.2</v>
      </c>
      <c r="G34" s="12" t="n">
        <f aca="false">F34/D34*100</f>
        <v>45.9663561643836</v>
      </c>
      <c r="H34" s="12" t="n">
        <f aca="false">F34/E34*100</f>
        <v>54.1216774193548</v>
      </c>
    </row>
    <row r="35" s="14" customFormat="true" ht="12.75" hidden="false" customHeight="false" outlineLevel="0" collapsed="false">
      <c r="B35" s="15" t="s">
        <v>70</v>
      </c>
      <c r="C35" s="16" t="s">
        <v>71</v>
      </c>
      <c r="D35" s="17" t="n">
        <v>1835000</v>
      </c>
      <c r="E35" s="17" t="n">
        <v>1670000</v>
      </c>
      <c r="F35" s="17" t="n">
        <f aca="false">F36+F37</f>
        <v>2166447.43</v>
      </c>
      <c r="G35" s="17" t="n">
        <f aca="false">F35/D35*100</f>
        <v>118.062530245232</v>
      </c>
      <c r="H35" s="17" t="n">
        <f aca="false">F35/E35*100</f>
        <v>129.727391017964</v>
      </c>
    </row>
    <row r="36" customFormat="false" ht="12.75" hidden="false" customHeight="false" outlineLevel="0" collapsed="false">
      <c r="B36" s="18" t="s">
        <v>72</v>
      </c>
      <c r="C36" s="19" t="s">
        <v>73</v>
      </c>
      <c r="D36" s="12" t="n">
        <v>110000</v>
      </c>
      <c r="E36" s="12" t="n">
        <v>96000</v>
      </c>
      <c r="F36" s="12" t="n">
        <v>131296.21</v>
      </c>
      <c r="G36" s="12" t="n">
        <f aca="false">F36/D36*100</f>
        <v>119.360190909091</v>
      </c>
      <c r="H36" s="12" t="n">
        <f aca="false">F36/E36*100</f>
        <v>136.766885416667</v>
      </c>
    </row>
    <row r="37" customFormat="false" ht="12.75" hidden="false" customHeight="false" outlineLevel="0" collapsed="false">
      <c r="B37" s="18" t="s">
        <v>74</v>
      </c>
      <c r="C37" s="19" t="s">
        <v>75</v>
      </c>
      <c r="D37" s="12" t="n">
        <v>1725000</v>
      </c>
      <c r="E37" s="12" t="n">
        <v>1574000</v>
      </c>
      <c r="F37" s="12" t="n">
        <v>2035151.22</v>
      </c>
      <c r="G37" s="12" t="n">
        <f aca="false">F37/D37*100</f>
        <v>117.979780869565</v>
      </c>
      <c r="H37" s="12" t="n">
        <f aca="false">F37/E37*100</f>
        <v>129.298044472681</v>
      </c>
    </row>
    <row r="38" s="14" customFormat="true" ht="25.5" hidden="false" customHeight="false" outlineLevel="0" collapsed="false">
      <c r="B38" s="15" t="s">
        <v>76</v>
      </c>
      <c r="C38" s="16" t="s">
        <v>77</v>
      </c>
      <c r="D38" s="17" t="n">
        <v>12248000</v>
      </c>
      <c r="E38" s="17" t="n">
        <v>10564000</v>
      </c>
      <c r="F38" s="17" t="n">
        <f aca="false">F39+F42+F43</f>
        <v>9209006.58</v>
      </c>
      <c r="G38" s="17" t="n">
        <f aca="false">F38/D38*100</f>
        <v>75.1878394839974</v>
      </c>
      <c r="H38" s="17" t="n">
        <f aca="false">F38/E38*100</f>
        <v>87.1734814464218</v>
      </c>
    </row>
    <row r="39" customFormat="false" ht="12.75" hidden="false" customHeight="false" outlineLevel="0" collapsed="false">
      <c r="B39" s="18" t="s">
        <v>78</v>
      </c>
      <c r="C39" s="19" t="s">
        <v>79</v>
      </c>
      <c r="D39" s="12" t="n">
        <v>10683000</v>
      </c>
      <c r="E39" s="12" t="n">
        <v>9194000</v>
      </c>
      <c r="F39" s="12" t="n">
        <f aca="false">SUM(F40:F41)</f>
        <v>7991988.77</v>
      </c>
      <c r="G39" s="12" t="n">
        <f aca="false">F39/D39*100</f>
        <v>74.8103413835065</v>
      </c>
      <c r="H39" s="12" t="n">
        <f aca="false">F39/E39*100</f>
        <v>86.9261341092016</v>
      </c>
    </row>
    <row r="40" customFormat="false" ht="12.75" hidden="false" customHeight="false" outlineLevel="0" collapsed="false">
      <c r="B40" s="18" t="s">
        <v>80</v>
      </c>
      <c r="C40" s="19" t="s">
        <v>81</v>
      </c>
      <c r="D40" s="12" t="n">
        <v>5343000</v>
      </c>
      <c r="E40" s="12" t="n">
        <v>4587000</v>
      </c>
      <c r="F40" s="12" t="n">
        <v>4105310.96</v>
      </c>
      <c r="G40" s="12" t="n">
        <f aca="false">F40/D40*100</f>
        <v>76.8353164888639</v>
      </c>
      <c r="H40" s="12" t="n">
        <f aca="false">F40/E40*100</f>
        <v>89.4988218879442</v>
      </c>
    </row>
    <row r="41" customFormat="false" ht="12.75" hidden="false" customHeight="false" outlineLevel="0" collapsed="false">
      <c r="B41" s="18" t="s">
        <v>82</v>
      </c>
      <c r="C41" s="19" t="s">
        <v>83</v>
      </c>
      <c r="D41" s="12" t="n">
        <v>5340000</v>
      </c>
      <c r="E41" s="12" t="n">
        <v>4607000</v>
      </c>
      <c r="F41" s="12" t="n">
        <v>3886677.81</v>
      </c>
      <c r="G41" s="12" t="n">
        <f aca="false">F41/D41*100</f>
        <v>72.7842286516854</v>
      </c>
      <c r="H41" s="12" t="n">
        <f aca="false">F41/E41*100</f>
        <v>84.3646149337964</v>
      </c>
    </row>
    <row r="42" customFormat="false" ht="25.5" hidden="false" customHeight="false" outlineLevel="0" collapsed="false">
      <c r="B42" s="18" t="s">
        <v>84</v>
      </c>
      <c r="C42" s="19" t="s">
        <v>85</v>
      </c>
      <c r="D42" s="12" t="n">
        <v>1214000</v>
      </c>
      <c r="E42" s="12" t="n">
        <v>1062000</v>
      </c>
      <c r="F42" s="12" t="n">
        <v>968787.89</v>
      </c>
      <c r="G42" s="12" t="n">
        <f aca="false">F42/D42*100</f>
        <v>79.8013088962109</v>
      </c>
      <c r="H42" s="12" t="n">
        <f aca="false">F42/E42*100</f>
        <v>91.2229651600753</v>
      </c>
    </row>
    <row r="43" customFormat="false" ht="25.5" hidden="false" customHeight="false" outlineLevel="0" collapsed="false">
      <c r="B43" s="18" t="s">
        <v>86</v>
      </c>
      <c r="C43" s="19" t="s">
        <v>87</v>
      </c>
      <c r="D43" s="12" t="n">
        <v>351000</v>
      </c>
      <c r="E43" s="12" t="n">
        <v>308000</v>
      </c>
      <c r="F43" s="12" t="n">
        <v>248229.92</v>
      </c>
      <c r="G43" s="12" t="n">
        <f aca="false">F43/D43*100</f>
        <v>70.7207749287749</v>
      </c>
      <c r="H43" s="12" t="n">
        <f aca="false">F43/E43*100</f>
        <v>80.5941298701299</v>
      </c>
    </row>
    <row r="44" customFormat="false" ht="12.75" hidden="false" customHeight="false" outlineLevel="0" collapsed="false">
      <c r="B44" s="18" t="s">
        <v>88</v>
      </c>
      <c r="C44" s="19" t="s">
        <v>89</v>
      </c>
      <c r="D44" s="12" t="n">
        <v>25000</v>
      </c>
      <c r="E44" s="12" t="n">
        <v>22000</v>
      </c>
      <c r="F44" s="12" t="n">
        <f aca="false">F45</f>
        <v>26887.33</v>
      </c>
      <c r="G44" s="12" t="n">
        <f aca="false">F44/D44*100</f>
        <v>107.54932</v>
      </c>
      <c r="H44" s="12" t="n">
        <f aca="false">F44/E44*100</f>
        <v>122.215136363636</v>
      </c>
    </row>
    <row r="45" s="14" customFormat="true" ht="12.75" hidden="false" customHeight="false" outlineLevel="0" collapsed="false">
      <c r="B45" s="15" t="s">
        <v>90</v>
      </c>
      <c r="C45" s="16" t="s">
        <v>91</v>
      </c>
      <c r="D45" s="17" t="n">
        <v>25000</v>
      </c>
      <c r="E45" s="17" t="n">
        <v>22000</v>
      </c>
      <c r="F45" s="17" t="n">
        <f aca="false">F46</f>
        <v>26887.33</v>
      </c>
      <c r="G45" s="17" t="n">
        <f aca="false">F45/D45*100</f>
        <v>107.54932</v>
      </c>
      <c r="H45" s="17" t="n">
        <f aca="false">F45/E45*100</f>
        <v>122.215136363636</v>
      </c>
    </row>
    <row r="46" customFormat="false" ht="12.75" hidden="false" customHeight="false" outlineLevel="0" collapsed="false">
      <c r="B46" s="18" t="s">
        <v>92</v>
      </c>
      <c r="C46" s="19" t="s">
        <v>93</v>
      </c>
      <c r="D46" s="12" t="n">
        <v>25000</v>
      </c>
      <c r="E46" s="12" t="n">
        <v>22000</v>
      </c>
      <c r="F46" s="12" t="n">
        <v>26887.33</v>
      </c>
      <c r="G46" s="12" t="n">
        <f aca="false">F46/D46*100</f>
        <v>107.54932</v>
      </c>
      <c r="H46" s="12" t="n">
        <f aca="false">F46/E46*100</f>
        <v>122.215136363636</v>
      </c>
    </row>
    <row r="47" customFormat="false" ht="12.75" hidden="false" customHeight="false" outlineLevel="0" collapsed="false">
      <c r="B47" s="18" t="s">
        <v>94</v>
      </c>
      <c r="C47" s="19" t="s">
        <v>95</v>
      </c>
      <c r="D47" s="12" t="n">
        <v>40756000</v>
      </c>
      <c r="E47" s="12" t="n">
        <v>38244000</v>
      </c>
      <c r="F47" s="12"/>
      <c r="G47" s="12" t="n">
        <f aca="false">F47/D47*100</f>
        <v>0</v>
      </c>
      <c r="H47" s="12" t="n">
        <f aca="false">F47/E47*100</f>
        <v>0</v>
      </c>
    </row>
    <row r="48" customFormat="false" ht="12.75" hidden="false" customHeight="false" outlineLevel="0" collapsed="false">
      <c r="B48" s="18" t="s">
        <v>96</v>
      </c>
      <c r="C48" s="19" t="s">
        <v>97</v>
      </c>
      <c r="D48" s="12" t="n">
        <v>2545000</v>
      </c>
      <c r="E48" s="12" t="n">
        <v>2163000</v>
      </c>
      <c r="F48" s="12"/>
      <c r="G48" s="12" t="n">
        <f aca="false">F48/D48*100</f>
        <v>0</v>
      </c>
      <c r="H48" s="12" t="n">
        <f aca="false">F48/E48*100</f>
        <v>0</v>
      </c>
    </row>
    <row r="49" s="14" customFormat="true" ht="12.75" hidden="false" customHeight="false" outlineLevel="0" collapsed="false">
      <c r="B49" s="15" t="s">
        <v>98</v>
      </c>
      <c r="C49" s="16" t="s">
        <v>99</v>
      </c>
      <c r="D49" s="17" t="n">
        <v>2545000</v>
      </c>
      <c r="E49" s="17" t="n">
        <v>2163000</v>
      </c>
      <c r="F49" s="17" t="n">
        <f aca="false">F50+F51</f>
        <v>1797604.13</v>
      </c>
      <c r="G49" s="17" t="n">
        <f aca="false">F49/D49*100</f>
        <v>70.6327752455796</v>
      </c>
      <c r="H49" s="17" t="n">
        <f aca="false">F49/E49*100</f>
        <v>83.1069870550162</v>
      </c>
    </row>
    <row r="50" customFormat="false" ht="12.75" hidden="false" customHeight="false" outlineLevel="0" collapsed="false">
      <c r="B50" s="18" t="s">
        <v>100</v>
      </c>
      <c r="C50" s="19" t="s">
        <v>101</v>
      </c>
      <c r="D50" s="12" t="n">
        <v>2150000</v>
      </c>
      <c r="E50" s="12" t="n">
        <v>1827000</v>
      </c>
      <c r="F50" s="12" t="n">
        <v>1600314.16</v>
      </c>
      <c r="G50" s="12" t="n">
        <f aca="false">F50/D50*100</f>
        <v>74.4332167441861</v>
      </c>
      <c r="H50" s="12" t="n">
        <f aca="false">F50/E50*100</f>
        <v>87.592455391352</v>
      </c>
    </row>
    <row r="51" customFormat="false" ht="12.75" hidden="false" customHeight="false" outlineLevel="0" collapsed="false">
      <c r="B51" s="18" t="s">
        <v>102</v>
      </c>
      <c r="C51" s="19" t="s">
        <v>103</v>
      </c>
      <c r="D51" s="12" t="n">
        <v>395000</v>
      </c>
      <c r="E51" s="12" t="n">
        <v>336000</v>
      </c>
      <c r="F51" s="12" t="n">
        <v>197289.97</v>
      </c>
      <c r="G51" s="12" t="n">
        <f aca="false">F51/D51*100</f>
        <v>49.9468278481013</v>
      </c>
      <c r="H51" s="12" t="n">
        <f aca="false">F51/E51*100</f>
        <v>58.7172529761905</v>
      </c>
    </row>
    <row r="52" customFormat="false" ht="12.75" hidden="false" customHeight="false" outlineLevel="0" collapsed="false">
      <c r="B52" s="18" t="s">
        <v>104</v>
      </c>
      <c r="C52" s="19" t="s">
        <v>105</v>
      </c>
      <c r="D52" s="12" t="n">
        <v>38211000</v>
      </c>
      <c r="E52" s="12" t="n">
        <v>36081000</v>
      </c>
      <c r="F52" s="12"/>
      <c r="G52" s="12" t="n">
        <f aca="false">F52/D52*100</f>
        <v>0</v>
      </c>
      <c r="H52" s="12" t="n">
        <f aca="false">F52/E52*100</f>
        <v>0</v>
      </c>
    </row>
    <row r="53" s="14" customFormat="true" ht="12.75" hidden="false" customHeight="false" outlineLevel="0" collapsed="false">
      <c r="B53" s="15" t="s">
        <v>106</v>
      </c>
      <c r="C53" s="16" t="s">
        <v>107</v>
      </c>
      <c r="D53" s="17" t="n">
        <v>4873000</v>
      </c>
      <c r="E53" s="17" t="n">
        <v>4141000</v>
      </c>
      <c r="F53" s="17" t="n">
        <f aca="false">SUM(F54:F56)</f>
        <v>4536560.3</v>
      </c>
      <c r="G53" s="17" t="n">
        <f aca="false">F53/D53*100</f>
        <v>93.0958403447568</v>
      </c>
      <c r="H53" s="17" t="n">
        <f aca="false">F53/E53*100</f>
        <v>109.552289302101</v>
      </c>
    </row>
    <row r="54" customFormat="false" ht="12.75" hidden="false" customHeight="false" outlineLevel="0" collapsed="false">
      <c r="B54" s="18" t="s">
        <v>108</v>
      </c>
      <c r="C54" s="19" t="s">
        <v>109</v>
      </c>
      <c r="D54" s="12" t="n">
        <v>3850000</v>
      </c>
      <c r="E54" s="12" t="n">
        <v>3272000</v>
      </c>
      <c r="F54" s="12" t="n">
        <v>3498121.82</v>
      </c>
      <c r="G54" s="12" t="n">
        <f aca="false">F54/D54*100</f>
        <v>90.860307012987</v>
      </c>
      <c r="H54" s="12" t="n">
        <f aca="false">F54/E54*100</f>
        <v>106.910813569682</v>
      </c>
    </row>
    <row r="55" customFormat="false" ht="25.5" hidden="false" customHeight="false" outlineLevel="0" collapsed="false">
      <c r="B55" s="18" t="s">
        <v>110</v>
      </c>
      <c r="C55" s="19" t="s">
        <v>111</v>
      </c>
      <c r="D55" s="12" t="n">
        <v>198000</v>
      </c>
      <c r="E55" s="12" t="n">
        <v>168000</v>
      </c>
      <c r="F55" s="12" t="n">
        <v>209860</v>
      </c>
      <c r="G55" s="12" t="n">
        <f aca="false">F55/D55*100</f>
        <v>105.989898989899</v>
      </c>
      <c r="H55" s="12" t="n">
        <f aca="false">F55/E55*100</f>
        <v>124.916666666667</v>
      </c>
    </row>
    <row r="56" customFormat="false" ht="12.75" hidden="false" customHeight="false" outlineLevel="0" collapsed="false">
      <c r="B56" s="18" t="s">
        <v>112</v>
      </c>
      <c r="C56" s="19" t="s">
        <v>113</v>
      </c>
      <c r="D56" s="12" t="n">
        <v>825000</v>
      </c>
      <c r="E56" s="12" t="n">
        <v>701000</v>
      </c>
      <c r="F56" s="12" t="n">
        <v>828578.48</v>
      </c>
      <c r="G56" s="12" t="n">
        <f aca="false">F56/D56*100</f>
        <v>100.433755151515</v>
      </c>
      <c r="H56" s="12" t="n">
        <f aca="false">F56/E56*100</f>
        <v>118.1994978602</v>
      </c>
    </row>
    <row r="57" s="14" customFormat="true" ht="12.75" hidden="false" customHeight="false" outlineLevel="0" collapsed="false">
      <c r="B57" s="15" t="s">
        <v>114</v>
      </c>
      <c r="C57" s="16" t="s">
        <v>115</v>
      </c>
      <c r="D57" s="17" t="n">
        <v>1692000</v>
      </c>
      <c r="E57" s="17" t="n">
        <v>1438000</v>
      </c>
      <c r="F57" s="17" t="n">
        <f aca="false">SUM(F58:F59)</f>
        <v>1456780.09</v>
      </c>
      <c r="G57" s="17" t="n">
        <f aca="false">F57/D57*100</f>
        <v>86.0981140661939</v>
      </c>
      <c r="H57" s="17" t="n">
        <f aca="false">F57/E57*100</f>
        <v>101.305986787204</v>
      </c>
    </row>
    <row r="58" customFormat="false" ht="12.75" hidden="false" customHeight="false" outlineLevel="0" collapsed="false">
      <c r="B58" s="18" t="s">
        <v>116</v>
      </c>
      <c r="C58" s="19" t="s">
        <v>117</v>
      </c>
      <c r="D58" s="12" t="n">
        <v>192000</v>
      </c>
      <c r="E58" s="12" t="n">
        <v>163000</v>
      </c>
      <c r="F58" s="12" t="n">
        <v>148139.47</v>
      </c>
      <c r="G58" s="12" t="n">
        <f aca="false">F58/D58*100</f>
        <v>77.1559739583333</v>
      </c>
      <c r="H58" s="12" t="n">
        <f aca="false">F58/E58*100</f>
        <v>90.8831104294479</v>
      </c>
    </row>
    <row r="59" customFormat="false" ht="12.75" hidden="false" customHeight="false" outlineLevel="0" collapsed="false">
      <c r="B59" s="18" t="s">
        <v>118</v>
      </c>
      <c r="C59" s="19" t="s">
        <v>119</v>
      </c>
      <c r="D59" s="12" t="n">
        <v>1500000</v>
      </c>
      <c r="E59" s="12" t="n">
        <v>1275000</v>
      </c>
      <c r="F59" s="12" t="n">
        <v>1308640.62</v>
      </c>
      <c r="G59" s="12" t="n">
        <f aca="false">F59/D59*100</f>
        <v>87.242708</v>
      </c>
      <c r="H59" s="12" t="n">
        <f aca="false">F59/E59*100</f>
        <v>102.63848</v>
      </c>
    </row>
    <row r="60" s="14" customFormat="true" ht="12.75" hidden="false" customHeight="false" outlineLevel="0" collapsed="false">
      <c r="B60" s="15" t="s">
        <v>120</v>
      </c>
      <c r="C60" s="16" t="s">
        <v>121</v>
      </c>
      <c r="D60" s="17" t="n">
        <v>3924000</v>
      </c>
      <c r="E60" s="17" t="n">
        <v>3336000</v>
      </c>
      <c r="F60" s="17" t="n">
        <f aca="false">SUM(F61:F63)</f>
        <v>2651420.21</v>
      </c>
      <c r="G60" s="17" t="n">
        <f aca="false">F60/D60*100</f>
        <v>67.5693223751274</v>
      </c>
      <c r="H60" s="17" t="n">
        <f aca="false">F60/E60*100</f>
        <v>79.4790230815348</v>
      </c>
    </row>
    <row r="61" customFormat="false" ht="25.5" hidden="false" customHeight="false" outlineLevel="0" collapsed="false">
      <c r="B61" s="18" t="s">
        <v>122</v>
      </c>
      <c r="C61" s="19" t="s">
        <v>123</v>
      </c>
      <c r="D61" s="12" t="n">
        <v>2915000</v>
      </c>
      <c r="E61" s="12" t="n">
        <v>2478000</v>
      </c>
      <c r="F61" s="12" t="n">
        <v>2084245.86</v>
      </c>
      <c r="G61" s="12" t="n">
        <f aca="false">F61/D61*100</f>
        <v>71.5007156089194</v>
      </c>
      <c r="H61" s="12" t="n">
        <f aca="false">F61/E61*100</f>
        <v>84.1100024213075</v>
      </c>
    </row>
    <row r="62" customFormat="false" ht="25.5" hidden="false" customHeight="false" outlineLevel="0" collapsed="false">
      <c r="B62" s="18" t="s">
        <v>124</v>
      </c>
      <c r="C62" s="19" t="s">
        <v>125</v>
      </c>
      <c r="D62" s="12" t="n">
        <v>34000</v>
      </c>
      <c r="E62" s="12" t="n">
        <v>29000</v>
      </c>
      <c r="F62" s="12" t="n">
        <v>14318.75</v>
      </c>
      <c r="G62" s="12" t="n">
        <f aca="false">F62/D62*100</f>
        <v>42.1139705882353</v>
      </c>
      <c r="H62" s="12" t="n">
        <f aca="false">F62/E62*100</f>
        <v>49.375</v>
      </c>
    </row>
    <row r="63" customFormat="false" ht="12.75" hidden="false" customHeight="false" outlineLevel="0" collapsed="false">
      <c r="B63" s="18" t="s">
        <v>126</v>
      </c>
      <c r="C63" s="19" t="s">
        <v>127</v>
      </c>
      <c r="D63" s="12" t="n">
        <v>975000</v>
      </c>
      <c r="E63" s="12" t="n">
        <v>829000</v>
      </c>
      <c r="F63" s="12" t="n">
        <v>552855.6</v>
      </c>
      <c r="G63" s="12" t="n">
        <f aca="false">F63/D63*100</f>
        <v>56.7031384615385</v>
      </c>
      <c r="H63" s="12" t="n">
        <f aca="false">F63/E63*100</f>
        <v>66.6894571773221</v>
      </c>
    </row>
    <row r="64" s="14" customFormat="true" ht="12.75" hidden="false" customHeight="false" outlineLevel="0" collapsed="false">
      <c r="B64" s="15" t="s">
        <v>128</v>
      </c>
      <c r="C64" s="16" t="s">
        <v>129</v>
      </c>
      <c r="D64" s="17" t="n">
        <v>4841000</v>
      </c>
      <c r="E64" s="17" t="n">
        <v>4285000</v>
      </c>
      <c r="F64" s="17" t="n">
        <f aca="false">SUM(F65:F66)</f>
        <v>3725345.92</v>
      </c>
      <c r="G64" s="17" t="n">
        <f aca="false">F64/D64*100</f>
        <v>76.9540574261516</v>
      </c>
      <c r="H64" s="17" t="n">
        <f aca="false">F64/E64*100</f>
        <v>86.9392280046674</v>
      </c>
    </row>
    <row r="65" customFormat="false" ht="12.75" hidden="false" customHeight="false" outlineLevel="0" collapsed="false">
      <c r="B65" s="18" t="s">
        <v>130</v>
      </c>
      <c r="C65" s="19" t="s">
        <v>131</v>
      </c>
      <c r="D65" s="12" t="n">
        <v>4732000</v>
      </c>
      <c r="E65" s="12" t="n">
        <v>4192000</v>
      </c>
      <c r="F65" s="12" t="n">
        <v>3647065.81</v>
      </c>
      <c r="G65" s="12" t="n">
        <f aca="false">F65/D65*100</f>
        <v>77.0723966610313</v>
      </c>
      <c r="H65" s="12" t="n">
        <f aca="false">F65/E65*100</f>
        <v>87.0006156965649</v>
      </c>
    </row>
    <row r="66" customFormat="false" ht="12.75" hidden="false" customHeight="false" outlineLevel="0" collapsed="false">
      <c r="B66" s="18" t="s">
        <v>132</v>
      </c>
      <c r="C66" s="19" t="s">
        <v>133</v>
      </c>
      <c r="D66" s="12" t="n">
        <v>109000</v>
      </c>
      <c r="E66" s="12" t="n">
        <v>93000</v>
      </c>
      <c r="F66" s="12" t="n">
        <v>78280.11</v>
      </c>
      <c r="G66" s="12" t="n">
        <f aca="false">F66/D66*100</f>
        <v>71.8166146788991</v>
      </c>
      <c r="H66" s="12" t="n">
        <f aca="false">F66/E66*100</f>
        <v>84.1721612903226</v>
      </c>
    </row>
    <row r="67" s="14" customFormat="true" ht="12.75" hidden="false" customHeight="false" outlineLevel="0" collapsed="false">
      <c r="B67" s="15" t="s">
        <v>134</v>
      </c>
      <c r="C67" s="16" t="s">
        <v>135</v>
      </c>
      <c r="D67" s="17" t="n">
        <v>22881000</v>
      </c>
      <c r="E67" s="17" t="n">
        <v>22881000</v>
      </c>
      <c r="F67" s="17" t="n">
        <f aca="false">SUM(F68:F71)</f>
        <v>22965368.96</v>
      </c>
      <c r="G67" s="17" t="n">
        <f aca="false">F67/D67*100</f>
        <v>100.368729338753</v>
      </c>
      <c r="H67" s="17" t="n">
        <f aca="false">F67/E67*100</f>
        <v>100.368729338753</v>
      </c>
    </row>
    <row r="68" customFormat="false" ht="12.75" hidden="false" customHeight="false" outlineLevel="0" collapsed="false">
      <c r="B68" s="18" t="s">
        <v>136</v>
      </c>
      <c r="C68" s="19" t="s">
        <v>137</v>
      </c>
      <c r="D68" s="12"/>
      <c r="E68" s="12"/>
      <c r="F68" s="12" t="n">
        <v>84410</v>
      </c>
      <c r="G68" s="12"/>
      <c r="H68" s="12"/>
    </row>
    <row r="69" customFormat="false" ht="25.5" hidden="false" customHeight="false" outlineLevel="0" collapsed="false">
      <c r="B69" s="18" t="s">
        <v>138</v>
      </c>
      <c r="C69" s="19" t="s">
        <v>139</v>
      </c>
      <c r="D69" s="12" t="n">
        <v>-43630230</v>
      </c>
      <c r="E69" s="12" t="n">
        <v>-41030230</v>
      </c>
      <c r="F69" s="12" t="n">
        <v>-39640942</v>
      </c>
      <c r="G69" s="12" t="n">
        <f aca="false">F69/D69*100</f>
        <v>90.8565964470048</v>
      </c>
      <c r="H69" s="12" t="n">
        <f aca="false">F69/E69*100</f>
        <v>96.6139892464654</v>
      </c>
    </row>
    <row r="70" customFormat="false" ht="12.75" hidden="false" customHeight="false" outlineLevel="0" collapsed="false">
      <c r="B70" s="18" t="s">
        <v>140</v>
      </c>
      <c r="C70" s="19" t="s">
        <v>141</v>
      </c>
      <c r="D70" s="12" t="n">
        <v>43630230</v>
      </c>
      <c r="E70" s="12" t="n">
        <v>41030230</v>
      </c>
      <c r="F70" s="12" t="n">
        <v>39640942</v>
      </c>
      <c r="G70" s="12" t="n">
        <f aca="false">F70/D70*100</f>
        <v>90.8565964470048</v>
      </c>
      <c r="H70" s="12" t="n">
        <f aca="false">F70/E70*100</f>
        <v>96.6139892464654</v>
      </c>
    </row>
    <row r="71" customFormat="false" ht="12.75" hidden="false" customHeight="false" outlineLevel="0" collapsed="false">
      <c r="B71" s="18" t="s">
        <v>142</v>
      </c>
      <c r="C71" s="19" t="s">
        <v>143</v>
      </c>
      <c r="D71" s="12" t="n">
        <v>22881000</v>
      </c>
      <c r="E71" s="12" t="n">
        <v>22881000</v>
      </c>
      <c r="F71" s="12" t="n">
        <v>22880958.96</v>
      </c>
      <c r="G71" s="12" t="n">
        <f aca="false">F71/D71*100</f>
        <v>99.9998206372099</v>
      </c>
      <c r="H71" s="12" t="n">
        <f aca="false">F71/E71*100</f>
        <v>99.9998206372099</v>
      </c>
    </row>
    <row r="72" s="14" customFormat="true" ht="12.75" hidden="false" customHeight="false" outlineLevel="0" collapsed="false">
      <c r="B72" s="15" t="s">
        <v>144</v>
      </c>
      <c r="C72" s="16" t="s">
        <v>145</v>
      </c>
      <c r="D72" s="17"/>
      <c r="E72" s="17"/>
      <c r="F72" s="17" t="n">
        <f aca="false">SUM(F73:F76)</f>
        <v>488170</v>
      </c>
      <c r="G72" s="17"/>
      <c r="H72" s="17"/>
    </row>
    <row r="73" customFormat="false" ht="12.75" hidden="false" customHeight="false" outlineLevel="0" collapsed="false">
      <c r="B73" s="18" t="s">
        <v>146</v>
      </c>
      <c r="C73" s="19" t="s">
        <v>147</v>
      </c>
      <c r="D73" s="12"/>
      <c r="E73" s="12"/>
      <c r="F73" s="12" t="n">
        <v>650</v>
      </c>
      <c r="G73" s="12"/>
      <c r="H73" s="12"/>
    </row>
    <row r="74" customFormat="false" ht="12.75" hidden="false" customHeight="false" outlineLevel="0" collapsed="false">
      <c r="B74" s="18" t="s">
        <v>148</v>
      </c>
      <c r="C74" s="19" t="s">
        <v>149</v>
      </c>
      <c r="D74" s="12"/>
      <c r="E74" s="12"/>
      <c r="F74" s="12" t="n">
        <v>3140.61</v>
      </c>
      <c r="G74" s="12"/>
      <c r="H74" s="12"/>
    </row>
    <row r="75" customFormat="false" ht="12.75" hidden="false" customHeight="false" outlineLevel="0" collapsed="false">
      <c r="B75" s="18" t="s">
        <v>150</v>
      </c>
      <c r="C75" s="19" t="s">
        <v>151</v>
      </c>
      <c r="D75" s="12"/>
      <c r="E75" s="12"/>
      <c r="F75" s="12" t="n">
        <v>434610.7</v>
      </c>
      <c r="G75" s="12"/>
      <c r="H75" s="12"/>
    </row>
    <row r="76" customFormat="false" ht="12.75" hidden="false" customHeight="false" outlineLevel="0" collapsed="false">
      <c r="B76" s="18" t="s">
        <v>152</v>
      </c>
      <c r="C76" s="19" t="s">
        <v>153</v>
      </c>
      <c r="D76" s="12"/>
      <c r="E76" s="12"/>
      <c r="F76" s="12" t="n">
        <v>49768.69</v>
      </c>
      <c r="G76" s="12"/>
      <c r="H76" s="12"/>
    </row>
    <row r="77" s="14" customFormat="true" ht="12.75" hidden="false" customHeight="false" outlineLevel="0" collapsed="false">
      <c r="B77" s="15" t="s">
        <v>154</v>
      </c>
      <c r="C77" s="16" t="s">
        <v>155</v>
      </c>
      <c r="D77" s="17"/>
      <c r="E77" s="17"/>
      <c r="F77" s="17" t="n">
        <f aca="false">F78</f>
        <v>2390279.81</v>
      </c>
      <c r="G77" s="17"/>
      <c r="H77" s="17"/>
    </row>
    <row r="78" customFormat="false" ht="12.75" hidden="false" customHeight="false" outlineLevel="0" collapsed="false">
      <c r="B78" s="18" t="s">
        <v>156</v>
      </c>
      <c r="C78" s="19" t="s">
        <v>157</v>
      </c>
      <c r="D78" s="12"/>
      <c r="E78" s="12"/>
      <c r="F78" s="12" t="n">
        <v>2390279.81</v>
      </c>
      <c r="G78" s="12"/>
      <c r="H78" s="12"/>
    </row>
    <row r="79" customFormat="false" ht="12.75" hidden="false" customHeight="false" outlineLevel="0" collapsed="false">
      <c r="B79" s="18" t="s">
        <v>158</v>
      </c>
      <c r="C79" s="19" t="s">
        <v>159</v>
      </c>
      <c r="D79" s="12" t="n">
        <v>357079000</v>
      </c>
      <c r="E79" s="12" t="n">
        <v>305178000</v>
      </c>
      <c r="F79" s="12" t="n">
        <v>9282363.31</v>
      </c>
      <c r="G79" s="12" t="n">
        <f aca="false">F79/D79*100</f>
        <v>2.59952652214216</v>
      </c>
      <c r="H79" s="12" t="n">
        <f aca="false">F79/E79*100</f>
        <v>3.04162269560715</v>
      </c>
    </row>
    <row r="80" customFormat="false" ht="25.5" hidden="false" customHeight="false" outlineLevel="0" collapsed="false">
      <c r="B80" s="18" t="s">
        <v>160</v>
      </c>
      <c r="C80" s="19" t="s">
        <v>161</v>
      </c>
      <c r="D80" s="12" t="n">
        <v>60056000</v>
      </c>
      <c r="E80" s="12" t="n">
        <v>51047000</v>
      </c>
      <c r="F80" s="12" t="n">
        <f aca="false">F81+F92</f>
        <v>4416865.79</v>
      </c>
      <c r="G80" s="12" t="n">
        <f aca="false">F80/D80*100</f>
        <v>7.35457870987079</v>
      </c>
      <c r="H80" s="12" t="n">
        <f aca="false">F80/E80*100</f>
        <v>8.65254724077811</v>
      </c>
    </row>
    <row r="81" s="14" customFormat="true" ht="12.75" hidden="false" customHeight="false" outlineLevel="0" collapsed="false">
      <c r="B81" s="15" t="s">
        <v>162</v>
      </c>
      <c r="C81" s="16" t="s">
        <v>163</v>
      </c>
      <c r="D81" s="17" t="n">
        <v>59906000</v>
      </c>
      <c r="E81" s="17" t="n">
        <v>50920000</v>
      </c>
      <c r="F81" s="17" t="n">
        <f aca="false">F82+F87</f>
        <v>4167029.79</v>
      </c>
      <c r="G81" s="17" t="n">
        <f aca="false">F81/D81*100</f>
        <v>6.95594730077121</v>
      </c>
      <c r="H81" s="17" t="n">
        <f aca="false">F81/E81*100</f>
        <v>8.18348348389631</v>
      </c>
    </row>
    <row r="82" customFormat="false" ht="12.75" hidden="false" customHeight="false" outlineLevel="0" collapsed="false">
      <c r="B82" s="18" t="s">
        <v>164</v>
      </c>
      <c r="C82" s="19" t="s">
        <v>165</v>
      </c>
      <c r="D82" s="12" t="n">
        <v>49726000</v>
      </c>
      <c r="E82" s="12" t="n">
        <v>42267000</v>
      </c>
      <c r="F82" s="12" t="n">
        <f aca="false">SUM(F83:F86)</f>
        <v>4099569.79</v>
      </c>
      <c r="G82" s="12" t="n">
        <f aca="false">F82/D82*100</f>
        <v>8.24431844507903</v>
      </c>
      <c r="H82" s="12" t="n">
        <f aca="false">F82/E82*100</f>
        <v>9.69922111812998</v>
      </c>
    </row>
    <row r="83" customFormat="false" ht="25.5" hidden="false" customHeight="false" outlineLevel="0" collapsed="false">
      <c r="B83" s="18" t="s">
        <v>166</v>
      </c>
      <c r="C83" s="19" t="s">
        <v>167</v>
      </c>
      <c r="D83" s="12" t="n">
        <v>40000</v>
      </c>
      <c r="E83" s="12" t="n">
        <v>34000</v>
      </c>
      <c r="F83" s="12"/>
      <c r="G83" s="12" t="n">
        <f aca="false">F83/D83*100</f>
        <v>0</v>
      </c>
      <c r="H83" s="12" t="n">
        <f aca="false">F83/E83*100</f>
        <v>0</v>
      </c>
    </row>
    <row r="84" customFormat="false" ht="12.75" hidden="false" customHeight="false" outlineLevel="0" collapsed="false">
      <c r="B84" s="18" t="s">
        <v>168</v>
      </c>
      <c r="C84" s="19" t="s">
        <v>169</v>
      </c>
      <c r="D84" s="12" t="n">
        <v>4500000</v>
      </c>
      <c r="E84" s="12" t="n">
        <v>3825000</v>
      </c>
      <c r="F84" s="12"/>
      <c r="G84" s="12" t="n">
        <f aca="false">F84/D84*100</f>
        <v>0</v>
      </c>
      <c r="H84" s="12" t="n">
        <f aca="false">F84/E84*100</f>
        <v>0</v>
      </c>
    </row>
    <row r="85" customFormat="false" ht="25.5" hidden="false" customHeight="false" outlineLevel="0" collapsed="false">
      <c r="B85" s="18" t="s">
        <v>170</v>
      </c>
      <c r="C85" s="19" t="s">
        <v>171</v>
      </c>
      <c r="D85" s="12" t="n">
        <v>29294000</v>
      </c>
      <c r="E85" s="12" t="n">
        <v>24900000</v>
      </c>
      <c r="F85" s="12" t="n">
        <v>775473</v>
      </c>
      <c r="G85" s="12" t="n">
        <f aca="false">F85/D85*100</f>
        <v>2.64720761930771</v>
      </c>
      <c r="H85" s="12" t="n">
        <f aca="false">F85/E85*100</f>
        <v>3.11434939759036</v>
      </c>
    </row>
    <row r="86" customFormat="false" ht="38.25" hidden="false" customHeight="false" outlineLevel="0" collapsed="false">
      <c r="B86" s="18" t="s">
        <v>172</v>
      </c>
      <c r="C86" s="19" t="s">
        <v>173</v>
      </c>
      <c r="D86" s="12" t="n">
        <v>15892000</v>
      </c>
      <c r="E86" s="12" t="n">
        <v>13508000</v>
      </c>
      <c r="F86" s="12" t="n">
        <v>3324096.79</v>
      </c>
      <c r="G86" s="12" t="n">
        <f aca="false">F86/D86*100</f>
        <v>20.9167932922225</v>
      </c>
      <c r="H86" s="12" t="n">
        <f aca="false">F86/E86*100</f>
        <v>24.6083564554338</v>
      </c>
    </row>
    <row r="87" customFormat="false" ht="12.75" hidden="false" customHeight="false" outlineLevel="0" collapsed="false">
      <c r="B87" s="18" t="s">
        <v>174</v>
      </c>
      <c r="C87" s="19" t="s">
        <v>175</v>
      </c>
      <c r="D87" s="12" t="n">
        <v>10180000</v>
      </c>
      <c r="E87" s="12" t="n">
        <v>8653000</v>
      </c>
      <c r="F87" s="12" t="n">
        <f aca="false">SUM(F88:F91)</f>
        <v>67460</v>
      </c>
      <c r="G87" s="12" t="n">
        <f aca="false">F87/D87*100</f>
        <v>0.662671905697446</v>
      </c>
      <c r="H87" s="12" t="n">
        <f aca="false">F87/E87*100</f>
        <v>0.779614006702878</v>
      </c>
    </row>
    <row r="88" customFormat="false" ht="12.75" hidden="false" customHeight="false" outlineLevel="0" collapsed="false">
      <c r="B88" s="18" t="s">
        <v>176</v>
      </c>
      <c r="C88" s="19" t="s">
        <v>177</v>
      </c>
      <c r="D88" s="12" t="n">
        <v>2000000</v>
      </c>
      <c r="E88" s="12" t="n">
        <v>1700000</v>
      </c>
      <c r="F88" s="12"/>
      <c r="G88" s="12" t="n">
        <f aca="false">F88/D88*100</f>
        <v>0</v>
      </c>
      <c r="H88" s="12" t="n">
        <f aca="false">F88/E88*100</f>
        <v>0</v>
      </c>
    </row>
    <row r="89" customFormat="false" ht="25.5" hidden="false" customHeight="false" outlineLevel="0" collapsed="false">
      <c r="B89" s="18" t="s">
        <v>178</v>
      </c>
      <c r="C89" s="19" t="s">
        <v>179</v>
      </c>
      <c r="D89" s="12" t="n">
        <v>6000000</v>
      </c>
      <c r="E89" s="12" t="n">
        <v>5100000</v>
      </c>
      <c r="F89" s="12"/>
      <c r="G89" s="12" t="n">
        <f aca="false">F89/D89*100</f>
        <v>0</v>
      </c>
      <c r="H89" s="12" t="n">
        <f aca="false">F89/E89*100</f>
        <v>0</v>
      </c>
    </row>
    <row r="90" customFormat="false" ht="25.5" hidden="false" customHeight="false" outlineLevel="0" collapsed="false">
      <c r="B90" s="18" t="s">
        <v>180</v>
      </c>
      <c r="C90" s="19" t="s">
        <v>181</v>
      </c>
      <c r="D90" s="12" t="n">
        <v>80000</v>
      </c>
      <c r="E90" s="12" t="n">
        <v>68000</v>
      </c>
      <c r="F90" s="12" t="n">
        <v>21391</v>
      </c>
      <c r="G90" s="12" t="n">
        <f aca="false">F90/D90*100</f>
        <v>26.73875</v>
      </c>
      <c r="H90" s="12" t="n">
        <f aca="false">F90/E90*100</f>
        <v>31.4573529411765</v>
      </c>
    </row>
    <row r="91" customFormat="false" ht="12.75" hidden="false" customHeight="false" outlineLevel="0" collapsed="false">
      <c r="B91" s="18" t="s">
        <v>182</v>
      </c>
      <c r="C91" s="19" t="s">
        <v>183</v>
      </c>
      <c r="D91" s="12" t="n">
        <v>2100000</v>
      </c>
      <c r="E91" s="12" t="n">
        <v>1785000</v>
      </c>
      <c r="F91" s="12" t="n">
        <v>46069</v>
      </c>
      <c r="G91" s="12" t="n">
        <f aca="false">F91/D91*100</f>
        <v>2.19376190476191</v>
      </c>
      <c r="H91" s="12" t="n">
        <f aca="false">F91/E91*100</f>
        <v>2.58089635854342</v>
      </c>
    </row>
    <row r="92" s="14" customFormat="true" ht="12.75" hidden="false" customHeight="false" outlineLevel="0" collapsed="false">
      <c r="B92" s="15" t="s">
        <v>184</v>
      </c>
      <c r="C92" s="16" t="s">
        <v>185</v>
      </c>
      <c r="D92" s="17" t="n">
        <v>150000</v>
      </c>
      <c r="E92" s="17" t="n">
        <v>127000</v>
      </c>
      <c r="F92" s="17" t="n">
        <f aca="false">F93</f>
        <v>249836</v>
      </c>
      <c r="G92" s="17" t="n">
        <f aca="false">F92/D92*100</f>
        <v>166.557333333333</v>
      </c>
      <c r="H92" s="17" t="n">
        <f aca="false">F92/E92*100</f>
        <v>196.72125984252</v>
      </c>
    </row>
    <row r="93" customFormat="false" ht="38.25" hidden="false" customHeight="false" outlineLevel="0" collapsed="false">
      <c r="B93" s="18" t="s">
        <v>186</v>
      </c>
      <c r="C93" s="19" t="s">
        <v>187</v>
      </c>
      <c r="D93" s="12" t="n">
        <v>150000</v>
      </c>
      <c r="E93" s="12" t="n">
        <v>127000</v>
      </c>
      <c r="F93" s="12" t="n">
        <v>249836</v>
      </c>
      <c r="G93" s="12" t="n">
        <f aca="false">F93/D93*100</f>
        <v>166.557333333333</v>
      </c>
      <c r="H93" s="12" t="n">
        <f aca="false">F93/E93*100</f>
        <v>196.72125984252</v>
      </c>
    </row>
    <row r="94" s="14" customFormat="true" ht="12.75" hidden="false" customHeight="false" outlineLevel="0" collapsed="false">
      <c r="B94" s="15" t="s">
        <v>188</v>
      </c>
      <c r="C94" s="16" t="s">
        <v>189</v>
      </c>
      <c r="D94" s="17" t="n">
        <v>297023000</v>
      </c>
      <c r="E94" s="17" t="n">
        <v>254131000</v>
      </c>
      <c r="F94" s="17" t="n">
        <f aca="false">F95+F99</f>
        <v>4865470.52</v>
      </c>
      <c r="G94" s="17" t="n">
        <f aca="false">F94/D94*100</f>
        <v>1.6380787077095</v>
      </c>
      <c r="H94" s="17" t="n">
        <f aca="false">F94/E94*100</f>
        <v>1.91455214830147</v>
      </c>
    </row>
    <row r="95" customFormat="false" ht="12.75" hidden="false" customHeight="false" outlineLevel="0" collapsed="false">
      <c r="B95" s="18" t="s">
        <v>190</v>
      </c>
      <c r="C95" s="19" t="s">
        <v>191</v>
      </c>
      <c r="D95" s="12" t="n">
        <v>289923000</v>
      </c>
      <c r="E95" s="12" t="n">
        <v>248096000</v>
      </c>
      <c r="F95" s="12" t="n">
        <f aca="false">SUM(F96:F98)</f>
        <v>4751594.14</v>
      </c>
      <c r="G95" s="12" t="n">
        <f aca="false">F95/D95*100</f>
        <v>1.63891589835922</v>
      </c>
      <c r="H95" s="12" t="n">
        <f aca="false">F95/E95*100</f>
        <v>1.91522400199923</v>
      </c>
    </row>
    <row r="96" customFormat="false" ht="12.75" hidden="false" customHeight="false" outlineLevel="0" collapsed="false">
      <c r="B96" s="18" t="s">
        <v>192</v>
      </c>
      <c r="C96" s="19" t="s">
        <v>193</v>
      </c>
      <c r="D96" s="12" t="n">
        <v>242972000</v>
      </c>
      <c r="E96" s="12" t="n">
        <v>208188000</v>
      </c>
      <c r="F96" s="12" t="n">
        <v>479145.57</v>
      </c>
      <c r="G96" s="12" t="n">
        <f aca="false">F96/D96*100</f>
        <v>0.197201969774295</v>
      </c>
      <c r="H96" s="12" t="n">
        <f aca="false">F96/E96*100</f>
        <v>0.230150426537553</v>
      </c>
    </row>
    <row r="97" customFormat="false" ht="12.75" hidden="false" customHeight="false" outlineLevel="0" collapsed="false">
      <c r="B97" s="18" t="s">
        <v>194</v>
      </c>
      <c r="C97" s="19" t="s">
        <v>195</v>
      </c>
      <c r="D97" s="12" t="n">
        <v>26951000</v>
      </c>
      <c r="E97" s="12" t="n">
        <v>22908000</v>
      </c>
      <c r="F97" s="12" t="n">
        <v>2768841.62</v>
      </c>
      <c r="G97" s="12" t="n">
        <f aca="false">F97/D97*100</f>
        <v>10.2736136692516</v>
      </c>
      <c r="H97" s="12" t="n">
        <f aca="false">F97/E97*100</f>
        <v>12.086788982015</v>
      </c>
    </row>
    <row r="98" customFormat="false" ht="12.75" hidden="false" customHeight="false" outlineLevel="0" collapsed="false">
      <c r="B98" s="18" t="s">
        <v>196</v>
      </c>
      <c r="C98" s="19" t="s">
        <v>197</v>
      </c>
      <c r="D98" s="12" t="n">
        <v>20000000</v>
      </c>
      <c r="E98" s="12" t="n">
        <v>17000000</v>
      </c>
      <c r="F98" s="12" t="n">
        <v>1503606.95</v>
      </c>
      <c r="G98" s="12" t="n">
        <f aca="false">F98/D98*100</f>
        <v>7.51803475</v>
      </c>
      <c r="H98" s="12" t="n">
        <f aca="false">F98/E98*100</f>
        <v>8.84474676470588</v>
      </c>
    </row>
    <row r="99" customFormat="false" ht="12.75" hidden="false" customHeight="false" outlineLevel="0" collapsed="false">
      <c r="B99" s="18" t="s">
        <v>198</v>
      </c>
      <c r="C99" s="19" t="s">
        <v>199</v>
      </c>
      <c r="D99" s="12" t="n">
        <v>7100000</v>
      </c>
      <c r="E99" s="12" t="n">
        <v>6035000</v>
      </c>
      <c r="F99" s="12" t="n">
        <f aca="false">SUM(F100:F102)</f>
        <v>113876.38</v>
      </c>
      <c r="G99" s="12" t="n">
        <f aca="false">F99/D99*100</f>
        <v>1.60389267605634</v>
      </c>
      <c r="H99" s="12" t="n">
        <f aca="false">F99/E99*100</f>
        <v>1.88693256006628</v>
      </c>
    </row>
    <row r="100" customFormat="false" ht="12.75" hidden="false" customHeight="false" outlineLevel="0" collapsed="false">
      <c r="B100" s="18" t="s">
        <v>200</v>
      </c>
      <c r="C100" s="19" t="s">
        <v>193</v>
      </c>
      <c r="D100" s="12" t="n">
        <v>3900000</v>
      </c>
      <c r="E100" s="12" t="n">
        <v>3315000</v>
      </c>
      <c r="F100" s="12" t="n">
        <v>4457.18</v>
      </c>
      <c r="G100" s="12" t="n">
        <f aca="false">F100/D100*100</f>
        <v>0.114286666666667</v>
      </c>
      <c r="H100" s="12" t="n">
        <f aca="false">F100/E100*100</f>
        <v>0.134454901960784</v>
      </c>
    </row>
    <row r="101" customFormat="false" ht="12.75" hidden="false" customHeight="false" outlineLevel="0" collapsed="false">
      <c r="B101" s="18" t="s">
        <v>201</v>
      </c>
      <c r="C101" s="19" t="s">
        <v>195</v>
      </c>
      <c r="D101" s="12" t="n">
        <v>200000</v>
      </c>
      <c r="E101" s="12" t="n">
        <v>170000</v>
      </c>
      <c r="F101" s="12" t="n">
        <v>48620</v>
      </c>
      <c r="G101" s="12" t="n">
        <f aca="false">F101/D101*100</f>
        <v>24.31</v>
      </c>
      <c r="H101" s="12" t="n">
        <f aca="false">F101/E101*100</f>
        <v>28.6</v>
      </c>
    </row>
    <row r="102" customFormat="false" ht="12.75" hidden="false" customHeight="false" outlineLevel="0" collapsed="false">
      <c r="B102" s="18" t="s">
        <v>202</v>
      </c>
      <c r="C102" s="19" t="s">
        <v>197</v>
      </c>
      <c r="D102" s="12" t="n">
        <v>3000000</v>
      </c>
      <c r="E102" s="12" t="n">
        <v>2550000</v>
      </c>
      <c r="F102" s="12" t="n">
        <v>60799.2</v>
      </c>
      <c r="G102" s="12" t="n">
        <f aca="false">F102/D102*100</f>
        <v>2.02664</v>
      </c>
      <c r="H102" s="12" t="n">
        <f aca="false">F102/E102*100</f>
        <v>2.38428235294118</v>
      </c>
    </row>
    <row r="103" customFormat="false" ht="12.75" hidden="false" customHeight="false" outlineLevel="0" collapsed="false">
      <c r="B103" s="18"/>
      <c r="C103" s="19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B104" s="18"/>
      <c r="C104" s="19"/>
      <c r="D104" s="12"/>
      <c r="E104" s="12"/>
      <c r="F104" s="12"/>
      <c r="G104" s="12"/>
      <c r="H104" s="12"/>
    </row>
    <row r="105" customFormat="false" ht="12.75" hidden="true" customHeight="false" outlineLevel="0" collapsed="false">
      <c r="B105" s="20" t="s">
        <v>203</v>
      </c>
      <c r="C105" s="21" t="s">
        <v>204</v>
      </c>
      <c r="D105" s="12" t="n">
        <v>648817890</v>
      </c>
      <c r="E105" s="12" t="n">
        <v>546976890</v>
      </c>
      <c r="F105" s="12"/>
      <c r="G105" s="12" t="n">
        <f aca="false">F105/D105*100</f>
        <v>0</v>
      </c>
      <c r="H105" s="12" t="n">
        <f aca="false">F105/E105*100</f>
        <v>0</v>
      </c>
    </row>
    <row r="106" customFormat="false" ht="12.75" hidden="true" customHeight="false" outlineLevel="0" collapsed="false">
      <c r="B106" s="20" t="s">
        <v>205</v>
      </c>
      <c r="C106" s="21" t="s">
        <v>206</v>
      </c>
      <c r="D106" s="12" t="n">
        <v>254194660</v>
      </c>
      <c r="E106" s="12" t="n">
        <v>206082660</v>
      </c>
      <c r="F106" s="12"/>
      <c r="G106" s="12" t="n">
        <f aca="false">F106/D106*100</f>
        <v>0</v>
      </c>
      <c r="H106" s="12" t="n">
        <f aca="false">F106/E106*100</f>
        <v>0</v>
      </c>
    </row>
    <row r="107" customFormat="false" ht="12.75" hidden="true" customHeight="false" outlineLevel="0" collapsed="false">
      <c r="B107" s="20" t="s">
        <v>207</v>
      </c>
      <c r="C107" s="21" t="s">
        <v>208</v>
      </c>
      <c r="D107" s="12" t="n">
        <v>92657000</v>
      </c>
      <c r="E107" s="12" t="n">
        <v>74224000</v>
      </c>
      <c r="F107" s="12"/>
      <c r="G107" s="12" t="n">
        <f aca="false">F107/D107*100</f>
        <v>0</v>
      </c>
      <c r="H107" s="12" t="n">
        <f aca="false">F107/E107*100</f>
        <v>0</v>
      </c>
    </row>
    <row r="108" customFormat="false" ht="12.75" hidden="true" customHeight="false" outlineLevel="0" collapsed="false">
      <c r="B108" s="20" t="s">
        <v>209</v>
      </c>
      <c r="C108" s="21" t="s">
        <v>210</v>
      </c>
      <c r="D108" s="12" t="n">
        <v>103874660</v>
      </c>
      <c r="E108" s="12" t="n">
        <v>81618660</v>
      </c>
      <c r="F108" s="12"/>
      <c r="G108" s="12" t="n">
        <f aca="false">F108/D108*100</f>
        <v>0</v>
      </c>
      <c r="H108" s="12" t="n">
        <f aca="false">F108/E108*100</f>
        <v>0</v>
      </c>
    </row>
    <row r="109" customFormat="false" ht="12.75" hidden="true" customHeight="false" outlineLevel="0" collapsed="false">
      <c r="B109" s="20" t="s">
        <v>211</v>
      </c>
      <c r="C109" s="21" t="s">
        <v>212</v>
      </c>
      <c r="D109" s="12" t="n">
        <v>8000000</v>
      </c>
      <c r="E109" s="12" t="n">
        <v>6300000</v>
      </c>
      <c r="F109" s="12"/>
      <c r="G109" s="12" t="n">
        <f aca="false">F109/D109*100</f>
        <v>0</v>
      </c>
      <c r="H109" s="12" t="n">
        <f aca="false">F109/E109*100</f>
        <v>0</v>
      </c>
    </row>
    <row r="110" customFormat="false" ht="12.75" hidden="true" customHeight="false" outlineLevel="0" collapsed="false">
      <c r="B110" s="20" t="s">
        <v>213</v>
      </c>
      <c r="C110" s="21" t="s">
        <v>214</v>
      </c>
      <c r="D110" s="12" t="n">
        <v>8000000</v>
      </c>
      <c r="E110" s="12" t="n">
        <v>6300000</v>
      </c>
      <c r="F110" s="12"/>
      <c r="G110" s="12" t="n">
        <f aca="false">F110/D110*100</f>
        <v>0</v>
      </c>
      <c r="H110" s="12" t="n">
        <f aca="false">F110/E110*100</f>
        <v>0</v>
      </c>
    </row>
    <row r="111" customFormat="false" ht="12.75" hidden="true" customHeight="false" outlineLevel="0" collapsed="false">
      <c r="B111" s="20" t="s">
        <v>215</v>
      </c>
      <c r="C111" s="21" t="s">
        <v>216</v>
      </c>
      <c r="D111" s="12" t="n">
        <v>15840000</v>
      </c>
      <c r="E111" s="12" t="n">
        <v>12313000</v>
      </c>
      <c r="F111" s="12"/>
      <c r="G111" s="12" t="n">
        <f aca="false">F111/D111*100</f>
        <v>0</v>
      </c>
      <c r="H111" s="12" t="n">
        <f aca="false">F111/E111*100</f>
        <v>0</v>
      </c>
    </row>
    <row r="112" customFormat="false" ht="12.75" hidden="true" customHeight="false" outlineLevel="0" collapsed="false">
      <c r="B112" s="20" t="s">
        <v>217</v>
      </c>
      <c r="C112" s="21" t="s">
        <v>218</v>
      </c>
      <c r="D112" s="12" t="n">
        <v>15840000</v>
      </c>
      <c r="E112" s="12" t="n">
        <v>12313000</v>
      </c>
      <c r="F112" s="12"/>
      <c r="G112" s="12" t="n">
        <f aca="false">F112/D112*100</f>
        <v>0</v>
      </c>
      <c r="H112" s="12" t="n">
        <f aca="false">F112/E112*100</f>
        <v>0</v>
      </c>
    </row>
    <row r="113" customFormat="false" ht="12.75" hidden="true" customHeight="false" outlineLevel="0" collapsed="false">
      <c r="B113" s="20" t="s">
        <v>219</v>
      </c>
      <c r="C113" s="21" t="s">
        <v>220</v>
      </c>
      <c r="D113" s="12" t="n">
        <v>10000</v>
      </c>
      <c r="E113" s="12" t="n">
        <v>0</v>
      </c>
      <c r="F113" s="12"/>
      <c r="G113" s="12" t="n">
        <f aca="false">F113/D113*100</f>
        <v>0</v>
      </c>
      <c r="H113" s="12" t="e">
        <f aca="false">F113/E113*100</f>
        <v>#DIV/0!</v>
      </c>
    </row>
    <row r="114" customFormat="false" ht="12.75" hidden="true" customHeight="false" outlineLevel="0" collapsed="false">
      <c r="B114" s="20" t="s">
        <v>221</v>
      </c>
      <c r="C114" s="21" t="s">
        <v>222</v>
      </c>
      <c r="D114" s="12" t="n">
        <v>10000</v>
      </c>
      <c r="E114" s="12" t="n">
        <v>0</v>
      </c>
      <c r="F114" s="12"/>
      <c r="G114" s="12" t="n">
        <f aca="false">F114/D114*100</f>
        <v>0</v>
      </c>
      <c r="H114" s="12" t="e">
        <f aca="false">F114/E114*100</f>
        <v>#DIV/0!</v>
      </c>
    </row>
    <row r="115" customFormat="false" ht="12.75" hidden="true" customHeight="false" outlineLevel="0" collapsed="false">
      <c r="B115" s="20" t="s">
        <v>223</v>
      </c>
      <c r="C115" s="21" t="s">
        <v>224</v>
      </c>
      <c r="D115" s="12" t="n">
        <v>26000</v>
      </c>
      <c r="E115" s="12" t="n">
        <v>21000</v>
      </c>
      <c r="F115" s="12"/>
      <c r="G115" s="12" t="n">
        <f aca="false">F115/D115*100</f>
        <v>0</v>
      </c>
      <c r="H115" s="12" t="n">
        <f aca="false">F115/E115*100</f>
        <v>0</v>
      </c>
    </row>
    <row r="116" customFormat="false" ht="12.75" hidden="true" customHeight="false" outlineLevel="0" collapsed="false">
      <c r="B116" s="20" t="s">
        <v>225</v>
      </c>
      <c r="C116" s="21" t="s">
        <v>226</v>
      </c>
      <c r="D116" s="12" t="n">
        <v>26000</v>
      </c>
      <c r="E116" s="12" t="n">
        <v>21000</v>
      </c>
      <c r="F116" s="12"/>
      <c r="G116" s="12" t="n">
        <f aca="false">F116/D116*100</f>
        <v>0</v>
      </c>
      <c r="H116" s="12" t="n">
        <f aca="false">F116/E116*100</f>
        <v>0</v>
      </c>
    </row>
    <row r="117" customFormat="false" ht="12.75" hidden="true" customHeight="false" outlineLevel="0" collapsed="false">
      <c r="B117" s="20" t="s">
        <v>227</v>
      </c>
      <c r="C117" s="21" t="s">
        <v>228</v>
      </c>
      <c r="D117" s="12" t="n">
        <v>12289000</v>
      </c>
      <c r="E117" s="12" t="n">
        <v>11421000</v>
      </c>
      <c r="F117" s="12"/>
      <c r="G117" s="12" t="n">
        <f aca="false">F117/D117*100</f>
        <v>0</v>
      </c>
      <c r="H117" s="12" t="n">
        <f aca="false">F117/E117*100</f>
        <v>0</v>
      </c>
    </row>
    <row r="118" customFormat="false" ht="12.75" hidden="true" customHeight="false" outlineLevel="0" collapsed="false">
      <c r="B118" s="20" t="s">
        <v>229</v>
      </c>
      <c r="C118" s="21" t="s">
        <v>230</v>
      </c>
      <c r="D118" s="12" t="n">
        <v>12289000</v>
      </c>
      <c r="E118" s="12" t="n">
        <v>11421000</v>
      </c>
      <c r="F118" s="12"/>
      <c r="G118" s="12" t="n">
        <f aca="false">F118/D118*100</f>
        <v>0</v>
      </c>
      <c r="H118" s="12" t="n">
        <f aca="false">F118/E118*100</f>
        <v>0</v>
      </c>
    </row>
    <row r="119" customFormat="false" ht="12.75" hidden="true" customHeight="false" outlineLevel="0" collapsed="false">
      <c r="B119" s="20" t="s">
        <v>231</v>
      </c>
      <c r="C119" s="21" t="s">
        <v>232</v>
      </c>
      <c r="D119" s="12" t="n">
        <v>5146000</v>
      </c>
      <c r="E119" s="12" t="n">
        <v>4874000</v>
      </c>
      <c r="F119" s="12"/>
      <c r="G119" s="12" t="n">
        <f aca="false">F119/D119*100</f>
        <v>0</v>
      </c>
      <c r="H119" s="12" t="n">
        <f aca="false">F119/E119*100</f>
        <v>0</v>
      </c>
    </row>
    <row r="120" customFormat="false" ht="12.75" hidden="true" customHeight="false" outlineLevel="0" collapsed="false">
      <c r="B120" s="20" t="s">
        <v>233</v>
      </c>
      <c r="C120" s="21" t="s">
        <v>234</v>
      </c>
      <c r="D120" s="12" t="n">
        <v>7143000</v>
      </c>
      <c r="E120" s="12" t="n">
        <v>6547000</v>
      </c>
      <c r="F120" s="12"/>
      <c r="G120" s="12" t="n">
        <f aca="false">F120/D120*100</f>
        <v>0</v>
      </c>
      <c r="H120" s="12" t="n">
        <f aca="false">F120/E120*100</f>
        <v>0</v>
      </c>
    </row>
    <row r="121" customFormat="false" ht="12.75" hidden="true" customHeight="false" outlineLevel="0" collapsed="false">
      <c r="B121" s="20" t="s">
        <v>235</v>
      </c>
      <c r="C121" s="21" t="s">
        <v>236</v>
      </c>
      <c r="D121" s="12" t="n">
        <v>296985920</v>
      </c>
      <c r="E121" s="12" t="n">
        <v>250932920</v>
      </c>
      <c r="F121" s="12"/>
      <c r="G121" s="12" t="n">
        <f aca="false">F121/D121*100</f>
        <v>0</v>
      </c>
      <c r="H121" s="12" t="n">
        <f aca="false">F121/E121*100</f>
        <v>0</v>
      </c>
    </row>
    <row r="122" customFormat="false" ht="12.75" hidden="true" customHeight="false" outlineLevel="0" collapsed="false">
      <c r="B122" s="20" t="s">
        <v>237</v>
      </c>
      <c r="C122" s="21" t="s">
        <v>238</v>
      </c>
      <c r="D122" s="12" t="n">
        <v>284698920</v>
      </c>
      <c r="E122" s="12" t="n">
        <v>240259920</v>
      </c>
      <c r="F122" s="12"/>
      <c r="G122" s="12" t="n">
        <f aca="false">F122/D122*100</f>
        <v>0</v>
      </c>
      <c r="H122" s="12" t="n">
        <f aca="false">F122/E122*100</f>
        <v>0</v>
      </c>
    </row>
    <row r="123" customFormat="false" ht="12.75" hidden="true" customHeight="false" outlineLevel="0" collapsed="false">
      <c r="B123" s="20" t="s">
        <v>239</v>
      </c>
      <c r="C123" s="21" t="s">
        <v>240</v>
      </c>
      <c r="D123" s="12" t="n">
        <v>284698920</v>
      </c>
      <c r="E123" s="12" t="n">
        <v>240259920</v>
      </c>
      <c r="F123" s="12"/>
      <c r="G123" s="12" t="n">
        <f aca="false">F123/D123*100</f>
        <v>0</v>
      </c>
      <c r="H123" s="12" t="n">
        <f aca="false">F123/E123*100</f>
        <v>0</v>
      </c>
    </row>
    <row r="124" customFormat="false" ht="12.75" hidden="true" customHeight="false" outlineLevel="0" collapsed="false">
      <c r="B124" s="20" t="s">
        <v>241</v>
      </c>
      <c r="C124" s="21" t="s">
        <v>242</v>
      </c>
      <c r="D124" s="12" t="n">
        <v>12287000</v>
      </c>
      <c r="E124" s="12" t="n">
        <v>10673000</v>
      </c>
      <c r="F124" s="12"/>
      <c r="G124" s="12" t="n">
        <f aca="false">F124/D124*100</f>
        <v>0</v>
      </c>
      <c r="H124" s="12" t="n">
        <f aca="false">F124/E124*100</f>
        <v>0</v>
      </c>
    </row>
    <row r="125" customFormat="false" ht="12.75" hidden="true" customHeight="false" outlineLevel="0" collapsed="false">
      <c r="B125" s="20" t="s">
        <v>243</v>
      </c>
      <c r="C125" s="21" t="s">
        <v>244</v>
      </c>
      <c r="D125" s="12" t="n">
        <v>1937000</v>
      </c>
      <c r="E125" s="12" t="n">
        <v>1681000</v>
      </c>
      <c r="F125" s="12"/>
      <c r="G125" s="12" t="n">
        <f aca="false">F125/D125*100</f>
        <v>0</v>
      </c>
      <c r="H125" s="12" t="n">
        <f aca="false">F125/E125*100</f>
        <v>0</v>
      </c>
    </row>
    <row r="126" customFormat="false" ht="12.75" hidden="true" customHeight="false" outlineLevel="0" collapsed="false">
      <c r="B126" s="20" t="s">
        <v>245</v>
      </c>
      <c r="C126" s="21" t="s">
        <v>246</v>
      </c>
      <c r="D126" s="12" t="n">
        <v>10350000</v>
      </c>
      <c r="E126" s="12" t="n">
        <v>8992000</v>
      </c>
      <c r="F126" s="12"/>
      <c r="G126" s="12" t="n">
        <f aca="false">F126/D126*100</f>
        <v>0</v>
      </c>
      <c r="H126" s="12" t="n">
        <f aca="false">F126/E126*100</f>
        <v>0</v>
      </c>
    </row>
    <row r="127" customFormat="false" ht="12.75" hidden="true" customHeight="false" outlineLevel="0" collapsed="false">
      <c r="B127" s="20" t="s">
        <v>247</v>
      </c>
      <c r="C127" s="21" t="s">
        <v>248</v>
      </c>
      <c r="D127" s="12" t="n">
        <v>4966000</v>
      </c>
      <c r="E127" s="12" t="n">
        <v>4918000</v>
      </c>
      <c r="F127" s="12"/>
      <c r="G127" s="12" t="n">
        <f aca="false">F127/D127*100</f>
        <v>0</v>
      </c>
      <c r="H127" s="12" t="n">
        <f aca="false">F127/E127*100</f>
        <v>0</v>
      </c>
    </row>
    <row r="128" customFormat="false" ht="12.75" hidden="true" customHeight="false" outlineLevel="0" collapsed="false">
      <c r="B128" s="20" t="s">
        <v>249</v>
      </c>
      <c r="C128" s="21" t="s">
        <v>250</v>
      </c>
      <c r="D128" s="12" t="n">
        <v>4966000</v>
      </c>
      <c r="E128" s="12" t="n">
        <v>4918000</v>
      </c>
      <c r="F128" s="12"/>
      <c r="G128" s="12" t="n">
        <f aca="false">F128/D128*100</f>
        <v>0</v>
      </c>
      <c r="H128" s="12" t="n">
        <f aca="false">F128/E128*100</f>
        <v>0</v>
      </c>
    </row>
    <row r="129" customFormat="false" ht="12.75" hidden="true" customHeight="false" outlineLevel="0" collapsed="false">
      <c r="B129" s="20" t="s">
        <v>251</v>
      </c>
      <c r="C129" s="21" t="s">
        <v>252</v>
      </c>
      <c r="D129" s="12" t="n">
        <v>4651000</v>
      </c>
      <c r="E129" s="12" t="n">
        <v>4651000</v>
      </c>
      <c r="F129" s="12"/>
      <c r="G129" s="12" t="n">
        <f aca="false">F129/D129*100</f>
        <v>0</v>
      </c>
      <c r="H129" s="12" t="n">
        <f aca="false">F129/E129*100</f>
        <v>0</v>
      </c>
    </row>
    <row r="130" customFormat="false" ht="12.75" hidden="true" customHeight="false" outlineLevel="0" collapsed="false">
      <c r="B130" s="20" t="s">
        <v>253</v>
      </c>
      <c r="C130" s="21" t="s">
        <v>254</v>
      </c>
      <c r="D130" s="12" t="n">
        <v>300000</v>
      </c>
      <c r="E130" s="12" t="n">
        <v>255000</v>
      </c>
      <c r="F130" s="12"/>
      <c r="G130" s="12" t="n">
        <f aca="false">F130/D130*100</f>
        <v>0</v>
      </c>
      <c r="H130" s="12" t="n">
        <f aca="false">F130/E130*100</f>
        <v>0</v>
      </c>
    </row>
    <row r="131" customFormat="false" ht="12.75" hidden="true" customHeight="false" outlineLevel="0" collapsed="false">
      <c r="B131" s="20" t="s">
        <v>255</v>
      </c>
      <c r="C131" s="21" t="s">
        <v>256</v>
      </c>
      <c r="D131" s="12" t="n">
        <v>16532000</v>
      </c>
      <c r="E131" s="12" t="n">
        <v>15267000</v>
      </c>
      <c r="F131" s="12"/>
      <c r="G131" s="12" t="n">
        <f aca="false">F131/D131*100</f>
        <v>0</v>
      </c>
      <c r="H131" s="12" t="n">
        <f aca="false">F131/E131*100</f>
        <v>0</v>
      </c>
    </row>
    <row r="132" customFormat="false" ht="12.75" hidden="true" customHeight="false" outlineLevel="0" collapsed="false">
      <c r="B132" s="20" t="s">
        <v>257</v>
      </c>
      <c r="C132" s="21" t="s">
        <v>258</v>
      </c>
      <c r="D132" s="12" t="n">
        <v>350000</v>
      </c>
      <c r="E132" s="12" t="n">
        <v>297000</v>
      </c>
      <c r="F132" s="12"/>
      <c r="G132" s="12" t="n">
        <f aca="false">F132/D132*100</f>
        <v>0</v>
      </c>
      <c r="H132" s="12" t="n">
        <f aca="false">F132/E132*100</f>
        <v>0</v>
      </c>
    </row>
    <row r="133" customFormat="false" ht="12.75" hidden="true" customHeight="false" outlineLevel="0" collapsed="false">
      <c r="B133" s="20" t="s">
        <v>259</v>
      </c>
      <c r="C133" s="21" t="s">
        <v>260</v>
      </c>
      <c r="D133" s="12" t="n">
        <v>13030000</v>
      </c>
      <c r="E133" s="12" t="n">
        <v>12182000</v>
      </c>
      <c r="F133" s="12"/>
      <c r="G133" s="12" t="n">
        <f aca="false">F133/D133*100</f>
        <v>0</v>
      </c>
      <c r="H133" s="12" t="n">
        <f aca="false">F133/E133*100</f>
        <v>0</v>
      </c>
    </row>
    <row r="134" customFormat="false" ht="12.75" hidden="true" customHeight="false" outlineLevel="0" collapsed="false">
      <c r="B134" s="20" t="s">
        <v>261</v>
      </c>
      <c r="C134" s="21" t="s">
        <v>262</v>
      </c>
      <c r="D134" s="12" t="n">
        <v>3152000</v>
      </c>
      <c r="E134" s="12" t="n">
        <v>2788000</v>
      </c>
      <c r="F134" s="12"/>
      <c r="G134" s="12" t="n">
        <f aca="false">F134/D134*100</f>
        <v>0</v>
      </c>
      <c r="H134" s="12" t="n">
        <f aca="false">F134/E134*100</f>
        <v>0</v>
      </c>
    </row>
    <row r="135" customFormat="false" ht="12.75" hidden="true" customHeight="false" outlineLevel="0" collapsed="false">
      <c r="B135" s="20" t="s">
        <v>263</v>
      </c>
      <c r="C135" s="21" t="s">
        <v>264</v>
      </c>
      <c r="D135" s="12" t="n">
        <v>92637310</v>
      </c>
      <c r="E135" s="12" t="n">
        <v>85711310</v>
      </c>
      <c r="F135" s="12"/>
      <c r="G135" s="12" t="n">
        <f aca="false">F135/D135*100</f>
        <v>0</v>
      </c>
      <c r="H135" s="12" t="n">
        <f aca="false">F135/E135*100</f>
        <v>0</v>
      </c>
    </row>
    <row r="136" customFormat="false" ht="12.75" hidden="true" customHeight="false" outlineLevel="0" collapsed="false">
      <c r="B136" s="20" t="s">
        <v>265</v>
      </c>
      <c r="C136" s="21" t="s">
        <v>266</v>
      </c>
      <c r="D136" s="12" t="n">
        <v>92537310</v>
      </c>
      <c r="E136" s="12" t="n">
        <v>85611310</v>
      </c>
      <c r="F136" s="12"/>
      <c r="G136" s="12" t="n">
        <f aca="false">F136/D136*100</f>
        <v>0</v>
      </c>
      <c r="H136" s="12" t="n">
        <f aca="false">F136/E136*100</f>
        <v>0</v>
      </c>
    </row>
    <row r="137" customFormat="false" ht="12.75" hidden="true" customHeight="false" outlineLevel="0" collapsed="false">
      <c r="B137" s="20" t="s">
        <v>267</v>
      </c>
      <c r="C137" s="21" t="s">
        <v>268</v>
      </c>
      <c r="D137" s="12" t="n">
        <v>92537310</v>
      </c>
      <c r="E137" s="12" t="n">
        <v>85611310</v>
      </c>
      <c r="F137" s="12"/>
      <c r="G137" s="12" t="n">
        <f aca="false">F137/D137*100</f>
        <v>0</v>
      </c>
      <c r="H137" s="12" t="n">
        <f aca="false">F137/E137*100</f>
        <v>0</v>
      </c>
    </row>
    <row r="138" customFormat="false" ht="12.75" hidden="true" customHeight="false" outlineLevel="0" collapsed="false">
      <c r="B138" s="20" t="s">
        <v>269</v>
      </c>
      <c r="C138" s="21" t="s">
        <v>270</v>
      </c>
      <c r="D138" s="12" t="n">
        <v>92537310</v>
      </c>
      <c r="E138" s="12" t="n">
        <v>85611310</v>
      </c>
      <c r="F138" s="12"/>
      <c r="G138" s="12" t="n">
        <f aca="false">F138/D138*100</f>
        <v>0</v>
      </c>
      <c r="H138" s="12" t="n">
        <f aca="false">F138/E138*100</f>
        <v>0</v>
      </c>
    </row>
    <row r="139" customFormat="false" ht="12.75" hidden="true" customHeight="false" outlineLevel="0" collapsed="false">
      <c r="B139" s="20" t="s">
        <v>271</v>
      </c>
      <c r="C139" s="21" t="s">
        <v>272</v>
      </c>
      <c r="D139" s="12" t="n">
        <v>100000</v>
      </c>
      <c r="E139" s="12" t="n">
        <v>100000</v>
      </c>
      <c r="F139" s="12"/>
      <c r="G139" s="12" t="n">
        <f aca="false">F139/D139*100</f>
        <v>0</v>
      </c>
      <c r="H139" s="12" t="n">
        <f aca="false">F139/E139*100</f>
        <v>0</v>
      </c>
    </row>
    <row r="140" customFormat="false" ht="12.75" hidden="true" customHeight="false" outlineLevel="0" collapsed="false">
      <c r="B140" s="20" t="s">
        <v>273</v>
      </c>
      <c r="C140" s="21" t="s">
        <v>274</v>
      </c>
      <c r="D140" s="12" t="n">
        <v>100000</v>
      </c>
      <c r="E140" s="12" t="n">
        <v>100000</v>
      </c>
      <c r="F140" s="12"/>
      <c r="G140" s="12" t="n">
        <f aca="false">F140/D140*100</f>
        <v>0</v>
      </c>
      <c r="H140" s="12" t="n">
        <f aca="false">F140/E140*100</f>
        <v>0</v>
      </c>
    </row>
    <row r="141" customFormat="false" ht="12.75" hidden="true" customHeight="false" outlineLevel="0" collapsed="false">
      <c r="B141" s="20" t="s">
        <v>275</v>
      </c>
      <c r="C141" s="21" t="s">
        <v>276</v>
      </c>
      <c r="D141" s="12" t="n">
        <v>100000</v>
      </c>
      <c r="E141" s="12" t="n">
        <v>100000</v>
      </c>
      <c r="F141" s="12"/>
      <c r="G141" s="12" t="n">
        <f aca="false">F141/D141*100</f>
        <v>0</v>
      </c>
      <c r="H141" s="12" t="n">
        <f aca="false">F141/E141*100</f>
        <v>0</v>
      </c>
    </row>
    <row r="142" customFormat="false" ht="12.75" hidden="true" customHeight="false" outlineLevel="0" collapsed="false">
      <c r="B142" s="20" t="s">
        <v>277</v>
      </c>
      <c r="C142" s="21" t="s">
        <v>278</v>
      </c>
      <c r="D142" s="12" t="n">
        <v>5000000</v>
      </c>
      <c r="E142" s="12" t="n">
        <v>4250000</v>
      </c>
      <c r="F142" s="12"/>
      <c r="G142" s="12" t="n">
        <f aca="false">F142/D142*100</f>
        <v>0</v>
      </c>
      <c r="H142" s="12" t="n">
        <f aca="false">F142/E142*100</f>
        <v>0</v>
      </c>
    </row>
    <row r="143" customFormat="false" ht="12.75" hidden="true" customHeight="false" outlineLevel="0" collapsed="false">
      <c r="B143" s="20" t="s">
        <v>279</v>
      </c>
      <c r="C143" s="21" t="s">
        <v>280</v>
      </c>
      <c r="D143" s="12" t="n">
        <v>5000000</v>
      </c>
      <c r="E143" s="12" t="n">
        <v>4250000</v>
      </c>
      <c r="F143" s="12"/>
      <c r="G143" s="12" t="n">
        <f aca="false">F143/D143*100</f>
        <v>0</v>
      </c>
      <c r="H143" s="12" t="n">
        <f aca="false">F143/E143*100</f>
        <v>0</v>
      </c>
    </row>
    <row r="144" customFormat="false" ht="12.75" hidden="true" customHeight="false" outlineLevel="0" collapsed="false">
      <c r="B144" s="20" t="s">
        <v>281</v>
      </c>
      <c r="C144" s="21" t="s">
        <v>282</v>
      </c>
      <c r="D144" s="12" t="n">
        <v>5000000</v>
      </c>
      <c r="E144" s="12" t="n">
        <v>4250000</v>
      </c>
      <c r="F144" s="12"/>
      <c r="G144" s="12" t="n">
        <f aca="false">F144/D144*100</f>
        <v>0</v>
      </c>
      <c r="H144" s="12" t="n">
        <f aca="false">F144/E144*100</f>
        <v>0</v>
      </c>
    </row>
    <row r="145" customFormat="false" ht="12.75" hidden="true" customHeight="false" outlineLevel="0" collapsed="false">
      <c r="B145" s="20" t="s">
        <v>283</v>
      </c>
      <c r="C145" s="21" t="s">
        <v>284</v>
      </c>
      <c r="D145" s="12" t="n">
        <v>-2390000</v>
      </c>
      <c r="E145" s="12" t="n">
        <v>-2390000</v>
      </c>
      <c r="F145" s="12"/>
      <c r="G145" s="12" t="n">
        <f aca="false">F145/D145*100</f>
        <v>-0</v>
      </c>
      <c r="H145" s="12" t="n">
        <f aca="false">F145/E145*100</f>
        <v>-0</v>
      </c>
    </row>
    <row r="146" customFormat="false" ht="12.75" hidden="true" customHeight="false" outlineLevel="0" collapsed="false">
      <c r="B146" s="20" t="s">
        <v>285</v>
      </c>
      <c r="C146" s="21" t="s">
        <v>286</v>
      </c>
      <c r="D146" s="12" t="n">
        <v>2390000</v>
      </c>
      <c r="E146" s="12" t="n">
        <v>2390000</v>
      </c>
      <c r="F146" s="12"/>
      <c r="G146" s="12" t="n">
        <f aca="false">F146/D146*100</f>
        <v>0</v>
      </c>
      <c r="H146" s="12" t="n">
        <f aca="false">F146/E146*100</f>
        <v>0</v>
      </c>
    </row>
    <row r="147" s="14" customFormat="true" ht="12.75" hidden="false" customHeight="false" outlineLevel="0" collapsed="false">
      <c r="B147" s="22" t="s">
        <v>287</v>
      </c>
      <c r="C147" s="23" t="s">
        <v>204</v>
      </c>
      <c r="D147" s="17" t="n">
        <f aca="false">D148+D155+D161+D169+D174+D183+D188+D194+D203+D210+D215+D223+D227+D166</f>
        <v>648831890</v>
      </c>
      <c r="E147" s="17" t="n">
        <f aca="false">E148+E155+E161+E169+E174+E183+E188+E194+E203+E210+E215+E223+E227+E166</f>
        <v>546990890</v>
      </c>
      <c r="F147" s="17" t="n">
        <f aca="false">F148+F155+F161+F169+F174+F183+F188+F194+F203+F210+F215+F223+F227+F166</f>
        <v>239479909.31</v>
      </c>
      <c r="G147" s="12" t="n">
        <f aca="false">F147/D147*100</f>
        <v>36.9093925562136</v>
      </c>
      <c r="H147" s="12" t="n">
        <f aca="false">F147/E147*100</f>
        <v>43.7813341479965</v>
      </c>
    </row>
    <row r="148" s="14" customFormat="true" ht="12.75" hidden="false" customHeight="false" outlineLevel="0" collapsed="false">
      <c r="B148" s="22" t="s">
        <v>288</v>
      </c>
      <c r="C148" s="23" t="s">
        <v>289</v>
      </c>
      <c r="D148" s="17" t="n">
        <f aca="false">SUM(D149:D153)</f>
        <v>26708470</v>
      </c>
      <c r="E148" s="17" t="n">
        <f aca="false">SUM(E149:E153)</f>
        <v>23085470</v>
      </c>
      <c r="F148" s="17" t="n">
        <f aca="false">SUM(F149:F153)</f>
        <v>14207734.67</v>
      </c>
      <c r="G148" s="12" t="n">
        <f aca="false">F148/D148*100</f>
        <v>53.1956142377306</v>
      </c>
      <c r="H148" s="12" t="n">
        <f aca="false">F148/E148*100</f>
        <v>61.5440563696559</v>
      </c>
    </row>
    <row r="149" customFormat="false" ht="12.75" hidden="false" customHeight="false" outlineLevel="0" collapsed="false">
      <c r="B149" s="20" t="s">
        <v>207</v>
      </c>
      <c r="C149" s="21" t="s">
        <v>208</v>
      </c>
      <c r="D149" s="12" t="n">
        <v>6930000</v>
      </c>
      <c r="E149" s="12" t="n">
        <v>6211000</v>
      </c>
      <c r="F149" s="12" t="n">
        <v>6156865</v>
      </c>
      <c r="G149" s="12" t="n">
        <f aca="false">F149/D149*100</f>
        <v>88.8436507936508</v>
      </c>
      <c r="H149" s="12" t="n">
        <f aca="false">F149/E149*100</f>
        <v>99.1284012236355</v>
      </c>
    </row>
    <row r="150" customFormat="false" ht="12.75" hidden="false" customHeight="false" outlineLevel="0" collapsed="false">
      <c r="B150" s="20" t="s">
        <v>209</v>
      </c>
      <c r="C150" s="21" t="s">
        <v>210</v>
      </c>
      <c r="D150" s="12" t="n">
        <v>8779900</v>
      </c>
      <c r="E150" s="12" t="n">
        <v>7475900</v>
      </c>
      <c r="F150" s="12" t="n">
        <v>5565857.25</v>
      </c>
      <c r="G150" s="12" t="n">
        <f aca="false">F150/D150*100</f>
        <v>63.3931736124557</v>
      </c>
      <c r="H150" s="12" t="n">
        <f aca="false">F150/E150*100</f>
        <v>74.4506648029</v>
      </c>
    </row>
    <row r="151" customFormat="false" ht="12.75" hidden="false" customHeight="false" outlineLevel="0" collapsed="false">
      <c r="B151" s="20" t="s">
        <v>235</v>
      </c>
      <c r="C151" s="21" t="s">
        <v>290</v>
      </c>
      <c r="D151" s="12" t="n">
        <v>5645000</v>
      </c>
      <c r="E151" s="12" t="n">
        <v>4845000</v>
      </c>
      <c r="F151" s="12" t="n">
        <v>1894527.54</v>
      </c>
      <c r="G151" s="12" t="n">
        <f aca="false">F151/D151*100</f>
        <v>33.5611610274579</v>
      </c>
      <c r="H151" s="12" t="n">
        <f aca="false">F151/E151*100</f>
        <v>39.1027356037152</v>
      </c>
    </row>
    <row r="152" customFormat="false" ht="12.75" hidden="false" customHeight="false" outlineLevel="0" collapsed="false">
      <c r="B152" s="20" t="s">
        <v>265</v>
      </c>
      <c r="C152" s="21" t="s">
        <v>291</v>
      </c>
      <c r="D152" s="12" t="n">
        <v>5353570</v>
      </c>
      <c r="E152" s="12" t="n">
        <v>4553570</v>
      </c>
      <c r="F152" s="12" t="n">
        <v>666465.88</v>
      </c>
      <c r="G152" s="12" t="n">
        <f aca="false">F152/D152*100</f>
        <v>12.4489990791192</v>
      </c>
      <c r="H152" s="12" t="n">
        <f aca="false">F152/E152*100</f>
        <v>14.6361180348606</v>
      </c>
    </row>
    <row r="153" customFormat="false" ht="12.75" hidden="false" customHeight="false" outlineLevel="0" collapsed="false">
      <c r="B153" s="20" t="s">
        <v>292</v>
      </c>
      <c r="C153" s="21" t="s">
        <v>293</v>
      </c>
      <c r="D153" s="12" t="n">
        <v>0</v>
      </c>
      <c r="E153" s="12" t="n">
        <v>0</v>
      </c>
      <c r="F153" s="12" t="n">
        <v>-75981</v>
      </c>
      <c r="G153" s="12" t="e">
        <f aca="false">F153/D153*100</f>
        <v>#DIV/0!</v>
      </c>
      <c r="H153" s="12" t="e">
        <f aca="false">F153/E153*100</f>
        <v>#DIV/0!</v>
      </c>
    </row>
    <row r="154" customFormat="false" ht="12.75" hidden="false" customHeight="false" outlineLevel="0" collapsed="false">
      <c r="B154" s="20"/>
      <c r="C154" s="21"/>
      <c r="D154" s="12"/>
      <c r="E154" s="12"/>
      <c r="F154" s="12"/>
      <c r="G154" s="12"/>
      <c r="H154" s="12"/>
    </row>
    <row r="155" s="14" customFormat="true" ht="12.75" hidden="false" customHeight="false" outlineLevel="0" collapsed="false">
      <c r="B155" s="22" t="s">
        <v>294</v>
      </c>
      <c r="C155" s="23" t="s">
        <v>295</v>
      </c>
      <c r="D155" s="17" t="n">
        <f aca="false">SUM(D156:D159)</f>
        <v>1448000</v>
      </c>
      <c r="E155" s="17" t="n">
        <f aca="false">SUM(E156:E159)</f>
        <v>1321000</v>
      </c>
      <c r="F155" s="17" t="n">
        <f aca="false">SUM(F156:F159)</f>
        <v>1026122.24</v>
      </c>
      <c r="G155" s="12" t="n">
        <f aca="false">F155/D155*100</f>
        <v>70.8647955801105</v>
      </c>
      <c r="H155" s="12" t="n">
        <f aca="false">F155/E155*100</f>
        <v>77.6776866010598</v>
      </c>
    </row>
    <row r="156" customFormat="false" ht="12.75" hidden="false" customHeight="false" outlineLevel="0" collapsed="false">
      <c r="B156" s="20" t="s">
        <v>207</v>
      </c>
      <c r="C156" s="21" t="s">
        <v>208</v>
      </c>
      <c r="D156" s="12" t="n">
        <v>542000</v>
      </c>
      <c r="E156" s="12" t="n">
        <v>461000</v>
      </c>
      <c r="F156" s="12" t="n">
        <v>391828</v>
      </c>
      <c r="G156" s="12" t="n">
        <f aca="false">F156/D156*100</f>
        <v>72.2929889298893</v>
      </c>
      <c r="H156" s="12" t="n">
        <f aca="false">F156/E156*100</f>
        <v>84.9952277657267</v>
      </c>
    </row>
    <row r="157" customFormat="false" ht="12.75" hidden="false" customHeight="false" outlineLevel="0" collapsed="false">
      <c r="B157" s="20" t="s">
        <v>209</v>
      </c>
      <c r="C157" s="21" t="s">
        <v>210</v>
      </c>
      <c r="D157" s="12" t="n">
        <v>796000</v>
      </c>
      <c r="E157" s="12" t="n">
        <v>775000</v>
      </c>
      <c r="F157" s="12" t="n">
        <v>634294.24</v>
      </c>
      <c r="G157" s="12" t="n">
        <f aca="false">F157/D157*100</f>
        <v>79.6852060301508</v>
      </c>
      <c r="H157" s="12" t="n">
        <f aca="false">F157/E157*100</f>
        <v>81.8444180645161</v>
      </c>
    </row>
    <row r="158" customFormat="false" ht="12.75" hidden="false" customHeight="false" outlineLevel="0" collapsed="false">
      <c r="B158" s="20" t="s">
        <v>219</v>
      </c>
      <c r="C158" s="21" t="s">
        <v>220</v>
      </c>
      <c r="D158" s="12" t="n">
        <v>10000</v>
      </c>
      <c r="E158" s="12" t="n">
        <v>0</v>
      </c>
      <c r="F158" s="12"/>
      <c r="G158" s="12" t="n">
        <f aca="false">F158/D158*100</f>
        <v>0</v>
      </c>
      <c r="H158" s="12" t="e">
        <f aca="false">F158/E158*100</f>
        <v>#DIV/0!</v>
      </c>
    </row>
    <row r="159" customFormat="false" ht="12.75" hidden="false" customHeight="false" outlineLevel="0" collapsed="false">
      <c r="B159" s="20" t="s">
        <v>265</v>
      </c>
      <c r="C159" s="21" t="s">
        <v>291</v>
      </c>
      <c r="D159" s="12" t="n">
        <v>100000</v>
      </c>
      <c r="E159" s="12" t="n">
        <v>85000</v>
      </c>
      <c r="F159" s="12"/>
      <c r="G159" s="12" t="n">
        <f aca="false">F159/D159*100</f>
        <v>0</v>
      </c>
      <c r="H159" s="12" t="n">
        <f aca="false">F159/E159*100</f>
        <v>0</v>
      </c>
    </row>
    <row r="160" customFormat="false" ht="12.75" hidden="false" customHeight="false" outlineLevel="0" collapsed="false">
      <c r="B160" s="20"/>
      <c r="C160" s="21"/>
      <c r="D160" s="12"/>
      <c r="E160" s="12"/>
      <c r="F160" s="12"/>
      <c r="G160" s="12"/>
      <c r="H160" s="12"/>
    </row>
    <row r="161" s="14" customFormat="true" ht="12.75" hidden="false" customHeight="false" outlineLevel="0" collapsed="false">
      <c r="B161" s="22" t="s">
        <v>296</v>
      </c>
      <c r="C161" s="23" t="s">
        <v>297</v>
      </c>
      <c r="D161" s="17" t="n">
        <v>8000000</v>
      </c>
      <c r="E161" s="17" t="n">
        <v>6300000</v>
      </c>
      <c r="F161" s="17" t="n">
        <f aca="false">SUM(F162:F164)</f>
        <v>5400803.77</v>
      </c>
      <c r="G161" s="12" t="n">
        <f aca="false">F161/D161*100</f>
        <v>67.510047125</v>
      </c>
      <c r="H161" s="12" t="n">
        <f aca="false">F161/E161*100</f>
        <v>85.727043968254</v>
      </c>
    </row>
    <row r="162" customFormat="false" ht="12.75" hidden="false" customHeight="false" outlineLevel="0" collapsed="false">
      <c r="B162" s="20" t="s">
        <v>211</v>
      </c>
      <c r="C162" s="21" t="s">
        <v>212</v>
      </c>
      <c r="D162" s="12" t="n">
        <v>8000000</v>
      </c>
      <c r="E162" s="12" t="n">
        <v>6300000</v>
      </c>
      <c r="F162" s="12" t="n">
        <v>5400803.77</v>
      </c>
      <c r="G162" s="12" t="n">
        <f aca="false">F162/D162*100</f>
        <v>67.510047125</v>
      </c>
      <c r="H162" s="12" t="n">
        <f aca="false">F162/E162*100</f>
        <v>85.727043968254</v>
      </c>
    </row>
    <row r="163" customFormat="false" ht="12.75" hidden="false" customHeight="false" outlineLevel="0" collapsed="false">
      <c r="B163" s="20" t="s">
        <v>298</v>
      </c>
      <c r="C163" s="21" t="s">
        <v>290</v>
      </c>
      <c r="D163" s="12" t="n">
        <v>26000</v>
      </c>
      <c r="E163" s="12" t="n">
        <v>21000</v>
      </c>
      <c r="F163" s="12"/>
      <c r="G163" s="12" t="n">
        <f aca="false">F163/D163*100</f>
        <v>0</v>
      </c>
      <c r="H163" s="12" t="n">
        <f aca="false">F163/E163*100</f>
        <v>0</v>
      </c>
    </row>
    <row r="164" customFormat="false" ht="12.75" hidden="false" customHeight="false" outlineLevel="0" collapsed="false">
      <c r="B164" s="20" t="s">
        <v>223</v>
      </c>
      <c r="C164" s="21" t="s">
        <v>224</v>
      </c>
      <c r="D164" s="12" t="n">
        <v>26000</v>
      </c>
      <c r="E164" s="12" t="n">
        <v>21000</v>
      </c>
      <c r="F164" s="12"/>
      <c r="G164" s="12" t="n">
        <f aca="false">F164/D164*100</f>
        <v>0</v>
      </c>
      <c r="H164" s="12" t="n">
        <f aca="false">F164/E164*100</f>
        <v>0</v>
      </c>
    </row>
    <row r="165" customFormat="false" ht="12.75" hidden="false" customHeight="false" outlineLevel="0" collapsed="false">
      <c r="B165" s="20"/>
      <c r="C165" s="21"/>
      <c r="D165" s="12"/>
      <c r="E165" s="12"/>
      <c r="F165" s="12"/>
      <c r="G165" s="12"/>
      <c r="H165" s="12"/>
    </row>
    <row r="166" customFormat="false" ht="12.75" hidden="false" customHeight="false" outlineLevel="0" collapsed="false">
      <c r="B166" s="22" t="s">
        <v>299</v>
      </c>
      <c r="C166" s="23" t="s">
        <v>300</v>
      </c>
      <c r="D166" s="17" t="n">
        <f aca="false">D167</f>
        <v>26000</v>
      </c>
      <c r="E166" s="17" t="n">
        <f aca="false">E167</f>
        <v>21000</v>
      </c>
      <c r="F166" s="17" t="n">
        <f aca="false">SUM(F167:F167)</f>
        <v>0</v>
      </c>
      <c r="G166" s="12" t="n">
        <f aca="false">F166/D166*100</f>
        <v>0</v>
      </c>
      <c r="H166" s="12" t="n">
        <f aca="false">F166/E166*100</f>
        <v>0</v>
      </c>
    </row>
    <row r="167" customFormat="false" ht="12.75" hidden="false" customHeight="false" outlineLevel="0" collapsed="false">
      <c r="B167" s="20" t="s">
        <v>223</v>
      </c>
      <c r="C167" s="21" t="s">
        <v>224</v>
      </c>
      <c r="D167" s="12" t="n">
        <v>26000</v>
      </c>
      <c r="E167" s="12" t="n">
        <v>21000</v>
      </c>
      <c r="F167" s="12"/>
      <c r="G167" s="12" t="n">
        <f aca="false">F167/D167*100</f>
        <v>0</v>
      </c>
      <c r="H167" s="12" t="n">
        <f aca="false">F167/E167*100</f>
        <v>0</v>
      </c>
    </row>
    <row r="168" customFormat="false" ht="12.75" hidden="false" customHeight="false" outlineLevel="0" collapsed="false">
      <c r="B168" s="20"/>
      <c r="C168" s="21"/>
      <c r="D168" s="12"/>
      <c r="E168" s="12"/>
      <c r="F168" s="12"/>
      <c r="G168" s="12"/>
      <c r="H168" s="12"/>
    </row>
    <row r="169" s="14" customFormat="true" ht="12.75" hidden="false" customHeight="false" outlineLevel="0" collapsed="false">
      <c r="B169" s="22" t="s">
        <v>301</v>
      </c>
      <c r="C169" s="23" t="s">
        <v>302</v>
      </c>
      <c r="D169" s="17" t="n">
        <f aca="false">SUM(D170:D172)</f>
        <v>5711000</v>
      </c>
      <c r="E169" s="17" t="n">
        <f aca="false">SUM(E170:E172)</f>
        <v>4852000</v>
      </c>
      <c r="F169" s="17" t="n">
        <f aca="false">SUM(F170:F172)</f>
        <v>4188793.92</v>
      </c>
      <c r="G169" s="12" t="n">
        <f aca="false">F169/D169*100</f>
        <v>73.3460675888636</v>
      </c>
      <c r="H169" s="12" t="n">
        <f aca="false">F169/E169*100</f>
        <v>86.3312844187964</v>
      </c>
    </row>
    <row r="170" customFormat="false" ht="12.75" hidden="false" customHeight="false" outlineLevel="0" collapsed="false">
      <c r="B170" s="20" t="s">
        <v>207</v>
      </c>
      <c r="C170" s="21" t="s">
        <v>208</v>
      </c>
      <c r="D170" s="12" t="n">
        <v>4003000</v>
      </c>
      <c r="E170" s="12" t="n">
        <v>3403000</v>
      </c>
      <c r="F170" s="12" t="n">
        <v>3384369</v>
      </c>
      <c r="G170" s="12" t="n">
        <f aca="false">F170/D170*100</f>
        <v>84.5458156382713</v>
      </c>
      <c r="H170" s="12" t="n">
        <f aca="false">F170/E170*100</f>
        <v>99.4525124889803</v>
      </c>
    </row>
    <row r="171" customFormat="false" ht="12.75" hidden="false" customHeight="false" outlineLevel="0" collapsed="false">
      <c r="B171" s="20" t="s">
        <v>209</v>
      </c>
      <c r="C171" s="21" t="s">
        <v>210</v>
      </c>
      <c r="D171" s="12" t="n">
        <v>890000</v>
      </c>
      <c r="E171" s="12" t="n">
        <v>755000</v>
      </c>
      <c r="F171" s="12" t="n">
        <v>701011.71</v>
      </c>
      <c r="G171" s="12" t="n">
        <f aca="false">F171/D171*100</f>
        <v>78.7653606741573</v>
      </c>
      <c r="H171" s="12" t="n">
        <f aca="false">F171/E171*100</f>
        <v>92.8492331125828</v>
      </c>
    </row>
    <row r="172" customFormat="false" ht="12.75" hidden="false" customHeight="false" outlineLevel="0" collapsed="false">
      <c r="B172" s="20" t="s">
        <v>265</v>
      </c>
      <c r="C172" s="21" t="s">
        <v>291</v>
      </c>
      <c r="D172" s="12" t="n">
        <v>818000</v>
      </c>
      <c r="E172" s="12" t="n">
        <v>694000</v>
      </c>
      <c r="F172" s="12" t="n">
        <v>103413.21</v>
      </c>
      <c r="G172" s="12" t="n">
        <f aca="false">F172/D172*100</f>
        <v>12.6422017114914</v>
      </c>
      <c r="H172" s="12" t="n">
        <f aca="false">F172/E172*100</f>
        <v>14.9010389048991</v>
      </c>
    </row>
    <row r="173" customFormat="false" ht="12.75" hidden="false" customHeight="false" outlineLevel="0" collapsed="false">
      <c r="B173" s="20"/>
      <c r="C173" s="21"/>
      <c r="D173" s="12"/>
      <c r="E173" s="12"/>
      <c r="F173" s="12"/>
      <c r="G173" s="12"/>
      <c r="H173" s="12"/>
    </row>
    <row r="174" s="14" customFormat="true" ht="12.75" hidden="false" customHeight="false" outlineLevel="0" collapsed="false">
      <c r="B174" s="22" t="s">
        <v>303</v>
      </c>
      <c r="C174" s="23" t="s">
        <v>304</v>
      </c>
      <c r="D174" s="17" t="n">
        <f aca="false">SUM(D175:D181)</f>
        <v>91683000</v>
      </c>
      <c r="E174" s="17" t="n">
        <f aca="false">SUM(E175:E181)</f>
        <v>72720000</v>
      </c>
      <c r="F174" s="17" t="n">
        <f aca="false">SUM(F175:F181)</f>
        <v>63061098.2</v>
      </c>
      <c r="G174" s="12" t="n">
        <f aca="false">F174/D174*100</f>
        <v>68.7816696661322</v>
      </c>
      <c r="H174" s="12" t="n">
        <f aca="false">F174/E174*100</f>
        <v>86.7176817931793</v>
      </c>
    </row>
    <row r="175" customFormat="false" ht="12.75" hidden="false" customHeight="false" outlineLevel="0" collapsed="false">
      <c r="B175" s="20" t="s">
        <v>207</v>
      </c>
      <c r="C175" s="21" t="s">
        <v>208</v>
      </c>
      <c r="D175" s="12" t="n">
        <v>68203000</v>
      </c>
      <c r="E175" s="12" t="n">
        <v>52652000</v>
      </c>
      <c r="F175" s="12" t="n">
        <v>52130064.04</v>
      </c>
      <c r="G175" s="12" t="n">
        <f aca="false">F175/D175*100</f>
        <v>76.4336818615017</v>
      </c>
      <c r="H175" s="12" t="n">
        <f aca="false">F175/E175*100</f>
        <v>99.0087062979564</v>
      </c>
    </row>
    <row r="176" customFormat="false" ht="12.75" hidden="false" customHeight="false" outlineLevel="0" collapsed="false">
      <c r="B176" s="20" t="s">
        <v>209</v>
      </c>
      <c r="C176" s="21" t="s">
        <v>210</v>
      </c>
      <c r="D176" s="12" t="n">
        <v>14561000</v>
      </c>
      <c r="E176" s="12" t="n">
        <v>11488000</v>
      </c>
      <c r="F176" s="12" t="n">
        <v>10624236.46</v>
      </c>
      <c r="G176" s="12" t="n">
        <f aca="false">F176/D176*100</f>
        <v>72.9636457660875</v>
      </c>
      <c r="H176" s="12" t="n">
        <f aca="false">F176/E176*100</f>
        <v>92.4811669568245</v>
      </c>
    </row>
    <row r="177" customFormat="false" ht="12.75" hidden="false" customHeight="false" outlineLevel="0" collapsed="false">
      <c r="B177" s="20" t="s">
        <v>235</v>
      </c>
      <c r="C177" s="21" t="s">
        <v>290</v>
      </c>
      <c r="D177" s="12" t="n">
        <v>1837000</v>
      </c>
      <c r="E177" s="12" t="n">
        <v>1596000</v>
      </c>
      <c r="F177" s="12" t="n">
        <v>112858.19</v>
      </c>
      <c r="G177" s="12" t="n">
        <f aca="false">F177/D177*100</f>
        <v>6.143614044638</v>
      </c>
      <c r="H177" s="12" t="n">
        <f aca="false">F177/E177*100</f>
        <v>7.07131516290727</v>
      </c>
    </row>
    <row r="178" customFormat="false" ht="12.75" hidden="false" customHeight="false" outlineLevel="0" collapsed="false">
      <c r="B178" s="20" t="s">
        <v>247</v>
      </c>
      <c r="C178" s="21" t="s">
        <v>305</v>
      </c>
      <c r="D178" s="12" t="n">
        <v>300000</v>
      </c>
      <c r="E178" s="12" t="n">
        <v>255000</v>
      </c>
      <c r="F178" s="12" t="n">
        <v>46581</v>
      </c>
      <c r="G178" s="12" t="n">
        <f aca="false">F178/D178*100</f>
        <v>15.527</v>
      </c>
      <c r="H178" s="12" t="n">
        <f aca="false">F178/E178*100</f>
        <v>18.2670588235294</v>
      </c>
    </row>
    <row r="179" customFormat="false" ht="12.75" hidden="false" customHeight="false" outlineLevel="0" collapsed="false">
      <c r="B179" s="20" t="s">
        <v>255</v>
      </c>
      <c r="C179" s="21" t="s">
        <v>306</v>
      </c>
      <c r="D179" s="12" t="n">
        <v>350000</v>
      </c>
      <c r="E179" s="12" t="n">
        <v>297000</v>
      </c>
      <c r="F179" s="12" t="n">
        <v>200778</v>
      </c>
      <c r="G179" s="12" t="n">
        <f aca="false">F179/D179*100</f>
        <v>57.3651428571429</v>
      </c>
      <c r="H179" s="12" t="n">
        <f aca="false">F179/E179*100</f>
        <v>67.6020202020202</v>
      </c>
    </row>
    <row r="180" customFormat="false" ht="12.75" hidden="false" customHeight="false" outlineLevel="0" collapsed="false">
      <c r="B180" s="20" t="s">
        <v>265</v>
      </c>
      <c r="C180" s="21" t="s">
        <v>291</v>
      </c>
      <c r="D180" s="12" t="n">
        <v>6432000</v>
      </c>
      <c r="E180" s="12" t="n">
        <v>6432000</v>
      </c>
      <c r="F180" s="12" t="n">
        <v>73587.51</v>
      </c>
      <c r="G180" s="12" t="n">
        <f aca="false">F180/D180*100</f>
        <v>1.14408442164179</v>
      </c>
      <c r="H180" s="12" t="n">
        <f aca="false">F180/E180*100</f>
        <v>1.14408442164179</v>
      </c>
    </row>
    <row r="181" customFormat="false" ht="12.75" hidden="false" customHeight="false" outlineLevel="0" collapsed="false">
      <c r="B181" s="20" t="s">
        <v>292</v>
      </c>
      <c r="C181" s="21" t="s">
        <v>293</v>
      </c>
      <c r="D181" s="12"/>
      <c r="E181" s="12"/>
      <c r="F181" s="12" t="n">
        <v>-127007</v>
      </c>
      <c r="G181" s="12" t="e">
        <f aca="false">F181/D181*100</f>
        <v>#DIV/0!</v>
      </c>
      <c r="H181" s="12" t="e">
        <f aca="false">F181/E181*100</f>
        <v>#DIV/0!</v>
      </c>
    </row>
    <row r="182" customFormat="false" ht="12.75" hidden="false" customHeight="false" outlineLevel="0" collapsed="false">
      <c r="B182" s="20"/>
      <c r="C182" s="21"/>
      <c r="D182" s="12"/>
      <c r="E182" s="12"/>
      <c r="F182" s="12"/>
      <c r="G182" s="12"/>
      <c r="H182" s="12"/>
    </row>
    <row r="183" s="14" customFormat="true" ht="12.75" hidden="false" customHeight="false" outlineLevel="0" collapsed="false">
      <c r="B183" s="22" t="s">
        <v>307</v>
      </c>
      <c r="C183" s="23" t="s">
        <v>308</v>
      </c>
      <c r="D183" s="17" t="n">
        <f aca="false">SUM(D184:D186)</f>
        <v>2760000</v>
      </c>
      <c r="E183" s="17" t="n">
        <f aca="false">SUM(E184:E186)</f>
        <v>2345000</v>
      </c>
      <c r="F183" s="17" t="n">
        <f aca="false">SUM(F184:F186)</f>
        <v>1467713.8</v>
      </c>
      <c r="G183" s="12" t="n">
        <f aca="false">F183/D183*100</f>
        <v>53.1780362318841</v>
      </c>
      <c r="H183" s="12" t="n">
        <f aca="false">F183/E183*100</f>
        <v>62.5890746268657</v>
      </c>
    </row>
    <row r="184" customFormat="false" ht="12.75" hidden="false" customHeight="false" outlineLevel="0" collapsed="false">
      <c r="B184" s="20" t="s">
        <v>207</v>
      </c>
      <c r="C184" s="21" t="s">
        <v>208</v>
      </c>
      <c r="D184" s="12" t="n">
        <v>2440000</v>
      </c>
      <c r="E184" s="12" t="n">
        <v>2074000</v>
      </c>
      <c r="F184" s="12" t="n">
        <v>1465004</v>
      </c>
      <c r="G184" s="12" t="n">
        <f aca="false">F184/D184*100</f>
        <v>60.0411475409836</v>
      </c>
      <c r="H184" s="12" t="n">
        <f aca="false">F184/E184*100</f>
        <v>70.6366441658631</v>
      </c>
    </row>
    <row r="185" customFormat="false" ht="12.75" hidden="false" customHeight="false" outlineLevel="0" collapsed="false">
      <c r="B185" s="20" t="s">
        <v>209</v>
      </c>
      <c r="C185" s="21" t="s">
        <v>210</v>
      </c>
      <c r="D185" s="12" t="n">
        <v>305000</v>
      </c>
      <c r="E185" s="12" t="n">
        <v>259000</v>
      </c>
      <c r="F185" s="12" t="n">
        <v>954.8</v>
      </c>
      <c r="G185" s="12" t="n">
        <f aca="false">F185/D185*100</f>
        <v>0.313049180327869</v>
      </c>
      <c r="H185" s="12" t="n">
        <f aca="false">F185/E185*100</f>
        <v>0.368648648648649</v>
      </c>
    </row>
    <row r="186" customFormat="false" ht="12.75" hidden="false" customHeight="false" outlineLevel="0" collapsed="false">
      <c r="B186" s="20" t="s">
        <v>247</v>
      </c>
      <c r="C186" s="21" t="s">
        <v>305</v>
      </c>
      <c r="D186" s="12" t="n">
        <v>15000</v>
      </c>
      <c r="E186" s="12" t="n">
        <v>12000</v>
      </c>
      <c r="F186" s="12" t="n">
        <v>1755</v>
      </c>
      <c r="G186" s="12" t="n">
        <f aca="false">F186/D186*100</f>
        <v>11.7</v>
      </c>
      <c r="H186" s="12" t="n">
        <f aca="false">F186/E186*100</f>
        <v>14.625</v>
      </c>
    </row>
    <row r="187" customFormat="false" ht="12.75" hidden="false" customHeight="false" outlineLevel="0" collapsed="false">
      <c r="B187" s="20"/>
      <c r="C187" s="21"/>
      <c r="D187" s="12"/>
      <c r="E187" s="12"/>
      <c r="F187" s="12"/>
      <c r="G187" s="12" t="e">
        <f aca="false">F187/D187*100</f>
        <v>#DIV/0!</v>
      </c>
      <c r="H187" s="12" t="e">
        <f aca="false">F187/E187*100</f>
        <v>#DIV/0!</v>
      </c>
    </row>
    <row r="188" s="14" customFormat="true" ht="12.75" hidden="false" customHeight="false" outlineLevel="0" collapsed="false">
      <c r="B188" s="22" t="s">
        <v>309</v>
      </c>
      <c r="C188" s="23" t="s">
        <v>310</v>
      </c>
      <c r="D188" s="17" t="n">
        <f aca="false">SUM(D189:D192)</f>
        <v>39066120</v>
      </c>
      <c r="E188" s="17" t="n">
        <f aca="false">SUM(E189:E192)</f>
        <v>34679120</v>
      </c>
      <c r="F188" s="17" t="n">
        <f aca="false">SUM(F189:F192)</f>
        <v>29606826.19</v>
      </c>
      <c r="G188" s="12" t="n">
        <f aca="false">F188/D188*100</f>
        <v>75.7864517643421</v>
      </c>
      <c r="H188" s="12" t="n">
        <f aca="false">F188/E188*100</f>
        <v>85.3736374798438</v>
      </c>
    </row>
    <row r="189" customFormat="false" ht="12.75" hidden="false" customHeight="false" outlineLevel="0" collapsed="false">
      <c r="B189" s="20" t="s">
        <v>207</v>
      </c>
      <c r="C189" s="21" t="s">
        <v>208</v>
      </c>
      <c r="D189" s="12" t="n">
        <v>2512000</v>
      </c>
      <c r="E189" s="12" t="n">
        <v>2135000</v>
      </c>
      <c r="F189" s="12" t="n">
        <v>1939002</v>
      </c>
      <c r="G189" s="12" t="n">
        <f aca="false">F189/D189*100</f>
        <v>77.1895700636943</v>
      </c>
      <c r="H189" s="12" t="n">
        <f aca="false">F189/E189*100</f>
        <v>90.8197658079625</v>
      </c>
    </row>
    <row r="190" customFormat="false" ht="12.75" hidden="false" customHeight="false" outlineLevel="0" collapsed="false">
      <c r="B190" s="20" t="s">
        <v>209</v>
      </c>
      <c r="C190" s="21" t="s">
        <v>210</v>
      </c>
      <c r="D190" s="12" t="n">
        <v>13900120</v>
      </c>
      <c r="E190" s="12" t="n">
        <v>12062120</v>
      </c>
      <c r="F190" s="12" t="n">
        <v>11991093.76</v>
      </c>
      <c r="G190" s="12" t="n">
        <f aca="false">F190/D190*100</f>
        <v>86.2661168392791</v>
      </c>
      <c r="H190" s="12" t="n">
        <f aca="false">F190/E190*100</f>
        <v>99.4111628801571</v>
      </c>
    </row>
    <row r="191" customFormat="false" ht="12.75" hidden="false" customHeight="false" outlineLevel="0" collapsed="false">
      <c r="B191" s="20" t="s">
        <v>255</v>
      </c>
      <c r="C191" s="21" t="s">
        <v>306</v>
      </c>
      <c r="D191" s="12" t="n">
        <v>16182000</v>
      </c>
      <c r="E191" s="12" t="n">
        <v>14970000</v>
      </c>
      <c r="F191" s="12" t="n">
        <v>13935483.44</v>
      </c>
      <c r="G191" s="12" t="n">
        <f aca="false">F191/D191*100</f>
        <v>86.1171884810283</v>
      </c>
      <c r="H191" s="12" t="n">
        <f aca="false">F191/E191*100</f>
        <v>93.089401736807</v>
      </c>
    </row>
    <row r="192" customFormat="false" ht="12.75" hidden="false" customHeight="false" outlineLevel="0" collapsed="false">
      <c r="B192" s="20" t="s">
        <v>265</v>
      </c>
      <c r="C192" s="21" t="s">
        <v>291</v>
      </c>
      <c r="D192" s="12" t="n">
        <v>6472000</v>
      </c>
      <c r="E192" s="12" t="n">
        <v>5512000</v>
      </c>
      <c r="F192" s="12" t="n">
        <v>1741246.99</v>
      </c>
      <c r="G192" s="12" t="n">
        <f aca="false">F192/D192*100</f>
        <v>26.904310723115</v>
      </c>
      <c r="H192" s="12" t="n">
        <f aca="false">F192/E192*100</f>
        <v>31.5901123004354</v>
      </c>
    </row>
    <row r="193" customFormat="false" ht="12.75" hidden="false" customHeight="false" outlineLevel="0" collapsed="false">
      <c r="B193" s="20"/>
      <c r="C193" s="21"/>
      <c r="D193" s="12"/>
      <c r="E193" s="12"/>
      <c r="F193" s="12"/>
      <c r="G193" s="12"/>
      <c r="H193" s="12"/>
    </row>
    <row r="194" s="14" customFormat="true" ht="12.75" hidden="false" customHeight="false" outlineLevel="0" collapsed="false">
      <c r="B194" s="22" t="s">
        <v>311</v>
      </c>
      <c r="C194" s="23" t="s">
        <v>312</v>
      </c>
      <c r="D194" s="17" t="n">
        <f aca="false">SUM(D195:D201)</f>
        <v>18138560</v>
      </c>
      <c r="E194" s="17" t="n">
        <f aca="false">SUM(E195:E201)</f>
        <v>16290560</v>
      </c>
      <c r="F194" s="17" t="n">
        <f aca="false">SUM(F195:F201)</f>
        <v>13398625.41</v>
      </c>
      <c r="G194" s="12" t="n">
        <f aca="false">F194/D194*100</f>
        <v>73.8681869453805</v>
      </c>
      <c r="H194" s="12" t="n">
        <f aca="false">F194/E194*100</f>
        <v>82.2477889648975</v>
      </c>
    </row>
    <row r="195" customFormat="false" ht="12.75" hidden="false" customHeight="false" outlineLevel="0" collapsed="false">
      <c r="B195" s="20" t="s">
        <v>207</v>
      </c>
      <c r="C195" s="21" t="s">
        <v>208</v>
      </c>
      <c r="D195" s="12" t="n">
        <v>5132000</v>
      </c>
      <c r="E195" s="12" t="n">
        <v>4764000</v>
      </c>
      <c r="F195" s="12" t="n">
        <v>4455217.28</v>
      </c>
      <c r="G195" s="12" t="n">
        <f aca="false">F195/D195*100</f>
        <v>86.8124957131723</v>
      </c>
      <c r="H195" s="12" t="n">
        <f aca="false">F195/E195*100</f>
        <v>93.5184147774979</v>
      </c>
    </row>
    <row r="196" customFormat="false" ht="12.75" hidden="false" customHeight="false" outlineLevel="0" collapsed="false">
      <c r="B196" s="20" t="s">
        <v>209</v>
      </c>
      <c r="C196" s="21" t="s">
        <v>210</v>
      </c>
      <c r="D196" s="12" t="n">
        <v>3568350</v>
      </c>
      <c r="E196" s="12" t="n">
        <v>3207350</v>
      </c>
      <c r="F196" s="12" t="n">
        <v>3019885.69</v>
      </c>
      <c r="G196" s="12" t="n">
        <f aca="false">F196/D196*100</f>
        <v>84.6297501646419</v>
      </c>
      <c r="H196" s="12" t="n">
        <f aca="false">F196/E196*100</f>
        <v>94.1551651675059</v>
      </c>
    </row>
    <row r="197" customFormat="false" ht="12.75" hidden="false" customHeight="false" outlineLevel="0" collapsed="false">
      <c r="B197" s="20" t="s">
        <v>227</v>
      </c>
      <c r="C197" s="21" t="s">
        <v>228</v>
      </c>
      <c r="D197" s="12" t="n">
        <v>439000</v>
      </c>
      <c r="E197" s="12" t="n">
        <v>372000</v>
      </c>
      <c r="F197" s="12" t="n">
        <v>363460.77</v>
      </c>
      <c r="G197" s="12" t="n">
        <f aca="false">F197/D197*100</f>
        <v>82.7928861047836</v>
      </c>
      <c r="H197" s="12" t="n">
        <f aca="false">F197/E197*100</f>
        <v>97.7045080645161</v>
      </c>
    </row>
    <row r="198" customFormat="false" ht="12.75" hidden="false" customHeight="false" outlineLevel="0" collapsed="false">
      <c r="B198" s="20" t="s">
        <v>235</v>
      </c>
      <c r="C198" s="21" t="s">
        <v>290</v>
      </c>
      <c r="D198" s="12" t="n">
        <v>3916210</v>
      </c>
      <c r="E198" s="12" t="n">
        <v>2929210</v>
      </c>
      <c r="F198" s="12" t="n">
        <v>1052288.41</v>
      </c>
      <c r="G198" s="12" t="n">
        <f aca="false">F198/D198*100</f>
        <v>26.8700710636049</v>
      </c>
      <c r="H198" s="12" t="n">
        <f aca="false">F198/E198*100</f>
        <v>35.9239661888359</v>
      </c>
    </row>
    <row r="199" customFormat="false" ht="12.75" hidden="false" customHeight="false" outlineLevel="0" collapsed="false">
      <c r="B199" s="20" t="s">
        <v>247</v>
      </c>
      <c r="C199" s="21" t="s">
        <v>305</v>
      </c>
      <c r="D199" s="12" t="n">
        <v>4651000</v>
      </c>
      <c r="E199" s="12" t="n">
        <v>4651000</v>
      </c>
      <c r="F199" s="12" t="n">
        <v>4429475.98</v>
      </c>
      <c r="G199" s="12" t="n">
        <f aca="false">F199/D199*100</f>
        <v>95.2370668673404</v>
      </c>
      <c r="H199" s="12" t="n">
        <f aca="false">F199/E199*100</f>
        <v>95.2370668673404</v>
      </c>
    </row>
    <row r="200" customFormat="false" ht="12.75" hidden="false" customHeight="false" outlineLevel="0" collapsed="false">
      <c r="B200" s="20" t="s">
        <v>265</v>
      </c>
      <c r="C200" s="21" t="s">
        <v>291</v>
      </c>
      <c r="D200" s="12" t="n">
        <v>432000</v>
      </c>
      <c r="E200" s="12" t="n">
        <v>367000</v>
      </c>
      <c r="F200" s="12" t="n">
        <v>79399.12</v>
      </c>
      <c r="G200" s="12" t="n">
        <f aca="false">F200/D200*100</f>
        <v>18.3794259259259</v>
      </c>
      <c r="H200" s="12" t="n">
        <f aca="false">F200/E200*100</f>
        <v>21.6346376021798</v>
      </c>
    </row>
    <row r="201" customFormat="false" ht="12.75" hidden="false" customHeight="false" outlineLevel="0" collapsed="false">
      <c r="B201" s="20" t="s">
        <v>292</v>
      </c>
      <c r="C201" s="21" t="s">
        <v>293</v>
      </c>
      <c r="D201" s="12"/>
      <c r="E201" s="12"/>
      <c r="F201" s="12" t="n">
        <v>-1101.84</v>
      </c>
      <c r="G201" s="12" t="e">
        <f aca="false">F201/D201*100</f>
        <v>#DIV/0!</v>
      </c>
      <c r="H201" s="12" t="e">
        <f aca="false">F201/E201*100</f>
        <v>#DIV/0!</v>
      </c>
    </row>
    <row r="202" customFormat="false" ht="12.75" hidden="false" customHeight="false" outlineLevel="0" collapsed="false">
      <c r="B202" s="20"/>
      <c r="C202" s="21"/>
      <c r="D202" s="12"/>
      <c r="E202" s="12"/>
      <c r="F202" s="12"/>
      <c r="G202" s="12"/>
      <c r="H202" s="12"/>
    </row>
    <row r="203" s="14" customFormat="true" ht="12.75" hidden="false" customHeight="false" outlineLevel="0" collapsed="false">
      <c r="B203" s="22" t="s">
        <v>313</v>
      </c>
      <c r="C203" s="23" t="s">
        <v>314</v>
      </c>
      <c r="D203" s="17" t="n">
        <f aca="false">SUM(D204:D208)</f>
        <v>106880730</v>
      </c>
      <c r="E203" s="17" t="n">
        <f aca="false">SUM(E204:E208)</f>
        <v>92539730</v>
      </c>
      <c r="F203" s="17" t="n">
        <f aca="false">SUM(F204:F208)</f>
        <v>34968013.79</v>
      </c>
      <c r="G203" s="12" t="n">
        <f aca="false">F203/D203*100</f>
        <v>32.7168553115234</v>
      </c>
      <c r="H203" s="12" t="n">
        <f aca="false">F203/E203*100</f>
        <v>37.7870281121417</v>
      </c>
    </row>
    <row r="204" customFormat="false" ht="12.75" hidden="false" customHeight="false" outlineLevel="0" collapsed="false">
      <c r="B204" s="20" t="s">
        <v>207</v>
      </c>
      <c r="C204" s="21" t="s">
        <v>208</v>
      </c>
      <c r="D204" s="12" t="n">
        <v>2472000</v>
      </c>
      <c r="E204" s="12" t="n">
        <v>2101000</v>
      </c>
      <c r="F204" s="12" t="n">
        <v>1998504.24</v>
      </c>
      <c r="G204" s="12" t="n">
        <f aca="false">F204/D204*100</f>
        <v>80.845640776699</v>
      </c>
      <c r="H204" s="12" t="n">
        <f aca="false">F204/E204*100</f>
        <v>95.1215725844836</v>
      </c>
    </row>
    <row r="205" customFormat="false" ht="12.75" hidden="false" customHeight="false" outlineLevel="0" collapsed="false">
      <c r="B205" s="20" t="s">
        <v>209</v>
      </c>
      <c r="C205" s="21" t="s">
        <v>210</v>
      </c>
      <c r="D205" s="12" t="n">
        <v>20786360</v>
      </c>
      <c r="E205" s="12" t="n">
        <v>18649360</v>
      </c>
      <c r="F205" s="12" t="n">
        <v>17576532.78</v>
      </c>
      <c r="G205" s="12" t="n">
        <f aca="false">F205/D205*100</f>
        <v>84.5580119847823</v>
      </c>
      <c r="H205" s="12" t="n">
        <f aca="false">F205/E205*100</f>
        <v>94.2473778188635</v>
      </c>
    </row>
    <row r="206" customFormat="false" ht="12.75" hidden="false" customHeight="false" outlineLevel="0" collapsed="false">
      <c r="B206" s="20" t="s">
        <v>227</v>
      </c>
      <c r="C206" s="21" t="s">
        <v>228</v>
      </c>
      <c r="D206" s="12" t="n">
        <v>8275000</v>
      </c>
      <c r="E206" s="12" t="n">
        <v>7509000</v>
      </c>
      <c r="F206" s="12" t="n">
        <v>4805000</v>
      </c>
      <c r="G206" s="12" t="n">
        <f aca="false">F206/D206*100</f>
        <v>58.0664652567976</v>
      </c>
      <c r="H206" s="12" t="n">
        <f aca="false">F206/E206*100</f>
        <v>63.9898788120922</v>
      </c>
    </row>
    <row r="207" customFormat="false" ht="12.75" hidden="false" customHeight="false" outlineLevel="0" collapsed="false">
      <c r="B207" s="20" t="s">
        <v>235</v>
      </c>
      <c r="C207" s="21" t="s">
        <v>290</v>
      </c>
      <c r="D207" s="12" t="n">
        <v>57283710</v>
      </c>
      <c r="E207" s="12" t="n">
        <v>48853710</v>
      </c>
      <c r="F207" s="12" t="n">
        <v>5892589.48</v>
      </c>
      <c r="G207" s="12" t="n">
        <f aca="false">F207/D207*100</f>
        <v>10.2866757058857</v>
      </c>
      <c r="H207" s="12" t="n">
        <f aca="false">F207/E207*100</f>
        <v>12.0617031541719</v>
      </c>
    </row>
    <row r="208" customFormat="false" ht="12.75" hidden="false" customHeight="false" outlineLevel="0" collapsed="false">
      <c r="B208" s="20" t="s">
        <v>265</v>
      </c>
      <c r="C208" s="21" t="s">
        <v>291</v>
      </c>
      <c r="D208" s="12" t="n">
        <v>18063660</v>
      </c>
      <c r="E208" s="12" t="n">
        <v>15426660</v>
      </c>
      <c r="F208" s="12" t="n">
        <v>4695387.29</v>
      </c>
      <c r="G208" s="12" t="n">
        <f aca="false">F208/D208*100</f>
        <v>25.9935544070249</v>
      </c>
      <c r="H208" s="12" t="n">
        <f aca="false">F208/E208*100</f>
        <v>30.4368365543805</v>
      </c>
    </row>
    <row r="209" customFormat="false" ht="12.75" hidden="false" customHeight="false" outlineLevel="0" collapsed="false">
      <c r="B209" s="20"/>
      <c r="C209" s="21"/>
      <c r="D209" s="12"/>
      <c r="E209" s="12"/>
      <c r="F209" s="12"/>
      <c r="G209" s="12"/>
      <c r="H209" s="12"/>
    </row>
    <row r="210" s="14" customFormat="true" ht="12.75" hidden="false" customHeight="false" outlineLevel="0" collapsed="false">
      <c r="B210" s="22" t="s">
        <v>315</v>
      </c>
      <c r="C210" s="23" t="s">
        <v>316</v>
      </c>
      <c r="D210" s="17" t="n">
        <f aca="false">SUM(D211:D213)</f>
        <v>178482000</v>
      </c>
      <c r="E210" s="17" t="n">
        <f aca="false">SUM(E211:E213)</f>
        <v>155143000</v>
      </c>
      <c r="F210" s="17" t="n">
        <f aca="false">SUM(F211:F213)</f>
        <v>32980873.84</v>
      </c>
      <c r="G210" s="12" t="n">
        <f aca="false">F210/D210*100</f>
        <v>18.4785434049372</v>
      </c>
      <c r="H210" s="12" t="n">
        <f aca="false">F210/E210*100</f>
        <v>21.2583705613531</v>
      </c>
    </row>
    <row r="211" customFormat="false" ht="12.75" hidden="false" customHeight="false" outlineLevel="0" collapsed="false">
      <c r="B211" s="20" t="s">
        <v>209</v>
      </c>
      <c r="C211" s="21" t="s">
        <v>210</v>
      </c>
      <c r="D211" s="12" t="n">
        <v>17448000</v>
      </c>
      <c r="E211" s="12" t="n">
        <v>12831000</v>
      </c>
      <c r="F211" s="12" t="n">
        <v>9966329.92</v>
      </c>
      <c r="G211" s="12" t="n">
        <f aca="false">F211/D211*100</f>
        <v>57.1201852361302</v>
      </c>
      <c r="H211" s="12" t="n">
        <f aca="false">F211/E211*100</f>
        <v>77.6738361780064</v>
      </c>
    </row>
    <row r="212" customFormat="false" ht="12.75" hidden="false" customHeight="false" outlineLevel="0" collapsed="false">
      <c r="B212" s="20" t="s">
        <v>235</v>
      </c>
      <c r="C212" s="21" t="s">
        <v>317</v>
      </c>
      <c r="D212" s="12" t="n">
        <v>137320000</v>
      </c>
      <c r="E212" s="12" t="n">
        <v>118722000</v>
      </c>
      <c r="F212" s="12" t="n">
        <v>903.41</v>
      </c>
      <c r="G212" s="12" t="n">
        <f aca="false">F212/D212*100</f>
        <v>0.000657886688027964</v>
      </c>
      <c r="H212" s="12" t="n">
        <f aca="false">F212/E212*100</f>
        <v>0.000760945738784724</v>
      </c>
    </row>
    <row r="213" customFormat="false" ht="12.75" hidden="false" customHeight="false" outlineLevel="0" collapsed="false">
      <c r="B213" s="20" t="s">
        <v>265</v>
      </c>
      <c r="C213" s="21" t="s">
        <v>291</v>
      </c>
      <c r="D213" s="12" t="n">
        <v>23714000</v>
      </c>
      <c r="E213" s="12" t="n">
        <v>23590000</v>
      </c>
      <c r="F213" s="12" t="n">
        <v>23013640.51</v>
      </c>
      <c r="G213" s="12" t="n">
        <f aca="false">F213/D213*100</f>
        <v>97.0466412667623</v>
      </c>
      <c r="H213" s="12" t="n">
        <f aca="false">F213/E213*100</f>
        <v>97.5567635014837</v>
      </c>
    </row>
    <row r="214" customFormat="false" ht="12.75" hidden="false" customHeight="false" outlineLevel="0" collapsed="false">
      <c r="B214" s="20"/>
      <c r="C214" s="21"/>
      <c r="D214" s="12"/>
      <c r="E214" s="12"/>
      <c r="F214" s="12"/>
      <c r="G214" s="12"/>
      <c r="H214" s="12"/>
    </row>
    <row r="215" s="14" customFormat="true" ht="12.75" hidden="false" customHeight="false" outlineLevel="0" collapsed="false">
      <c r="B215" s="22" t="s">
        <v>318</v>
      </c>
      <c r="C215" s="23" t="s">
        <v>319</v>
      </c>
      <c r="D215" s="17" t="n">
        <f aca="false">SUM(D216:D220)</f>
        <v>2167000</v>
      </c>
      <c r="E215" s="17" t="n">
        <f aca="false">SUM(E216:E220)</f>
        <v>1844000</v>
      </c>
      <c r="F215" s="17" t="n">
        <f aca="false">SUM(F216:F220)</f>
        <v>164993.62</v>
      </c>
      <c r="G215" s="12" t="n">
        <f aca="false">F215/D215*100</f>
        <v>7.61391878172589</v>
      </c>
      <c r="H215" s="12" t="n">
        <f aca="false">F215/E215*100</f>
        <v>8.94759327548807</v>
      </c>
    </row>
    <row r="216" customFormat="false" ht="12.75" hidden="false" customHeight="false" outlineLevel="0" collapsed="false">
      <c r="B216" s="20" t="s">
        <v>209</v>
      </c>
      <c r="C216" s="21" t="s">
        <v>210</v>
      </c>
      <c r="D216" s="12" t="n">
        <v>644000</v>
      </c>
      <c r="E216" s="12" t="n">
        <v>548000</v>
      </c>
      <c r="F216" s="12" t="n">
        <v>12825.42</v>
      </c>
      <c r="G216" s="12" t="n">
        <f aca="false">F216/D216*100</f>
        <v>1.9915248447205</v>
      </c>
      <c r="H216" s="12" t="n">
        <f aca="false">F216/E216*100</f>
        <v>2.34040510948905</v>
      </c>
    </row>
    <row r="217" customFormat="false" ht="12.75" hidden="false" customHeight="false" outlineLevel="0" collapsed="false">
      <c r="B217" s="20" t="s">
        <v>227</v>
      </c>
      <c r="C217" s="21" t="s">
        <v>228</v>
      </c>
      <c r="D217" s="12" t="n">
        <v>75000</v>
      </c>
      <c r="E217" s="12" t="n">
        <v>65000</v>
      </c>
      <c r="F217" s="12"/>
      <c r="G217" s="12" t="n">
        <f aca="false">F217/D217*100</f>
        <v>0</v>
      </c>
      <c r="H217" s="12" t="n">
        <f aca="false">F217/E217*100</f>
        <v>0</v>
      </c>
    </row>
    <row r="218" customFormat="false" ht="12.75" hidden="false" customHeight="false" outlineLevel="0" collapsed="false">
      <c r="B218" s="20" t="s">
        <v>235</v>
      </c>
      <c r="C218" s="21" t="s">
        <v>320</v>
      </c>
      <c r="D218" s="12" t="n">
        <v>848000</v>
      </c>
      <c r="E218" s="12" t="n">
        <v>721000</v>
      </c>
      <c r="F218" s="12" t="n">
        <v>52168.2</v>
      </c>
      <c r="G218" s="12" t="n">
        <f aca="false">F218/D218*100</f>
        <v>6.15191037735849</v>
      </c>
      <c r="H218" s="12" t="n">
        <f aca="false">F218/E218*100</f>
        <v>7.23553398058253</v>
      </c>
    </row>
    <row r="219" customFormat="false" ht="12.75" hidden="false" customHeight="false" outlineLevel="0" collapsed="false">
      <c r="B219" s="20" t="s">
        <v>265</v>
      </c>
      <c r="C219" s="21" t="s">
        <v>291</v>
      </c>
      <c r="D219" s="12" t="n">
        <v>500000</v>
      </c>
      <c r="E219" s="12" t="n">
        <v>410000</v>
      </c>
      <c r="F219" s="12"/>
      <c r="G219" s="12" t="n">
        <f aca="false">F219/D219*100</f>
        <v>0</v>
      </c>
      <c r="H219" s="12" t="n">
        <f aca="false">F219/E219*100</f>
        <v>0</v>
      </c>
    </row>
    <row r="220" customFormat="false" ht="12.75" hidden="false" customHeight="false" outlineLevel="0" collapsed="false">
      <c r="B220" s="20" t="s">
        <v>271</v>
      </c>
      <c r="C220" s="21" t="s">
        <v>321</v>
      </c>
      <c r="D220" s="12" t="n">
        <v>100000</v>
      </c>
      <c r="E220" s="12" t="n">
        <v>100000</v>
      </c>
      <c r="F220" s="12" t="n">
        <v>100000</v>
      </c>
      <c r="G220" s="12" t="n">
        <f aca="false">F220/D220*100</f>
        <v>100</v>
      </c>
      <c r="H220" s="12" t="n">
        <f aca="false">F220/E220*100</f>
        <v>100</v>
      </c>
    </row>
    <row r="221" customFormat="false" ht="12.75" hidden="false" customHeight="false" outlineLevel="0" collapsed="false">
      <c r="B221" s="20" t="s">
        <v>275</v>
      </c>
      <c r="C221" s="21" t="s">
        <v>276</v>
      </c>
      <c r="D221" s="12" t="n">
        <v>100000</v>
      </c>
      <c r="E221" s="12" t="n">
        <v>100000</v>
      </c>
      <c r="F221" s="12" t="n">
        <v>100000</v>
      </c>
      <c r="G221" s="12" t="n">
        <f aca="false">F221/D221*100</f>
        <v>100</v>
      </c>
      <c r="H221" s="12" t="n">
        <f aca="false">F221/E221*100</f>
        <v>100</v>
      </c>
    </row>
    <row r="222" customFormat="false" ht="12.75" hidden="false" customHeight="false" outlineLevel="0" collapsed="false">
      <c r="B222" s="20"/>
      <c r="C222" s="21"/>
      <c r="D222" s="12"/>
      <c r="E222" s="12"/>
      <c r="F222" s="12"/>
      <c r="G222" s="12"/>
      <c r="H222" s="12"/>
    </row>
    <row r="223" s="14" customFormat="true" ht="12.75" hidden="false" customHeight="false" outlineLevel="0" collapsed="false">
      <c r="B223" s="22" t="s">
        <v>281</v>
      </c>
      <c r="C223" s="23" t="s">
        <v>322</v>
      </c>
      <c r="D223" s="17" t="n">
        <f aca="false">SUM(D224:D225)</f>
        <v>7060000</v>
      </c>
      <c r="E223" s="17" t="n">
        <f aca="false">SUM(E224:E225)</f>
        <v>5197000</v>
      </c>
      <c r="F223" s="17" t="n">
        <f aca="false">SUM(F224:F225)</f>
        <v>1131125.82</v>
      </c>
      <c r="G223" s="12" t="n">
        <f aca="false">F223/D223*100</f>
        <v>16.0216121813031</v>
      </c>
      <c r="H223" s="12" t="n">
        <f aca="false">F223/E223*100</f>
        <v>21.7649763324995</v>
      </c>
    </row>
    <row r="224" customFormat="false" ht="12.75" hidden="false" customHeight="false" outlineLevel="0" collapsed="false">
      <c r="B224" s="20" t="s">
        <v>215</v>
      </c>
      <c r="C224" s="21" t="s">
        <v>216</v>
      </c>
      <c r="D224" s="12" t="n">
        <v>3916000</v>
      </c>
      <c r="E224" s="12" t="n">
        <v>2178000</v>
      </c>
      <c r="F224" s="12" t="n">
        <v>592078.54</v>
      </c>
      <c r="G224" s="12" t="n">
        <f aca="false">F224/D224*100</f>
        <v>15.1194724208376</v>
      </c>
      <c r="H224" s="12" t="n">
        <f aca="false">F224/E224*100</f>
        <v>27.1845059687787</v>
      </c>
    </row>
    <row r="225" customFormat="false" ht="12.75" hidden="false" customHeight="false" outlineLevel="0" collapsed="false">
      <c r="B225" s="20" t="s">
        <v>265</v>
      </c>
      <c r="C225" s="21" t="s">
        <v>291</v>
      </c>
      <c r="D225" s="12" t="n">
        <v>3144000</v>
      </c>
      <c r="E225" s="12" t="n">
        <v>3019000</v>
      </c>
      <c r="F225" s="12" t="n">
        <v>539047.28</v>
      </c>
      <c r="G225" s="12" t="n">
        <f aca="false">F225/D225*100</f>
        <v>17.1452697201018</v>
      </c>
      <c r="H225" s="12" t="n">
        <f aca="false">F225/E225*100</f>
        <v>17.8551599867506</v>
      </c>
    </row>
    <row r="226" customFormat="false" ht="12.75" hidden="false" customHeight="false" outlineLevel="0" collapsed="false">
      <c r="B226" s="20"/>
      <c r="C226" s="21"/>
      <c r="D226" s="12"/>
      <c r="E226" s="12"/>
      <c r="F226" s="12"/>
      <c r="G226" s="12"/>
      <c r="H226" s="12"/>
    </row>
    <row r="227" s="14" customFormat="true" ht="12.75" hidden="false" customHeight="false" outlineLevel="0" collapsed="false">
      <c r="B227" s="22" t="s">
        <v>323</v>
      </c>
      <c r="C227" s="23" t="s">
        <v>324</v>
      </c>
      <c r="D227" s="17" t="n">
        <f aca="false">SUM(D228:D233)</f>
        <v>160701010</v>
      </c>
      <c r="E227" s="17" t="n">
        <f aca="false">SUM(E228:E233)</f>
        <v>130653010</v>
      </c>
      <c r="F227" s="17" t="n">
        <f aca="false">SUM(F228:F233)</f>
        <v>37877184.04</v>
      </c>
      <c r="G227" s="12" t="n">
        <f aca="false">F227/D227*100</f>
        <v>23.5699726093819</v>
      </c>
      <c r="H227" s="12" t="n">
        <f aca="false">F227/E227*100</f>
        <v>28.9906708157738</v>
      </c>
    </row>
    <row r="228" customFormat="false" ht="12.75" hidden="false" customHeight="false" outlineLevel="0" collapsed="false">
      <c r="B228" s="20" t="s">
        <v>209</v>
      </c>
      <c r="C228" s="21" t="s">
        <v>210</v>
      </c>
      <c r="D228" s="12" t="n">
        <v>22632930</v>
      </c>
      <c r="E228" s="12" t="n">
        <v>14004930</v>
      </c>
      <c r="F228" s="12" t="n">
        <v>12892327.2</v>
      </c>
      <c r="G228" s="12" t="n">
        <f aca="false">F228/D228*100</f>
        <v>56.9626963897295</v>
      </c>
      <c r="H228" s="12" t="n">
        <f aca="false">F228/E228*100</f>
        <v>92.0556346943541</v>
      </c>
    </row>
    <row r="229" customFormat="false" ht="12.75" hidden="false" customHeight="false" outlineLevel="0" collapsed="false">
      <c r="B229" s="20" t="s">
        <v>215</v>
      </c>
      <c r="C229" s="21" t="s">
        <v>216</v>
      </c>
      <c r="D229" s="12" t="n">
        <v>11924000</v>
      </c>
      <c r="E229" s="12" t="n">
        <v>10135000</v>
      </c>
      <c r="F229" s="12" t="n">
        <v>9424086</v>
      </c>
      <c r="G229" s="12" t="n">
        <f aca="false">F229/D229*100</f>
        <v>79.0346024823885</v>
      </c>
      <c r="H229" s="12" t="n">
        <f aca="false">F229/E229*100</f>
        <v>92.9855550074001</v>
      </c>
    </row>
    <row r="230" customFormat="false" ht="12.75" hidden="false" customHeight="false" outlineLevel="0" collapsed="false">
      <c r="B230" s="20" t="s">
        <v>227</v>
      </c>
      <c r="C230" s="21" t="s">
        <v>228</v>
      </c>
      <c r="D230" s="12" t="n">
        <v>3500000</v>
      </c>
      <c r="E230" s="12" t="n">
        <v>3475000</v>
      </c>
      <c r="F230" s="12" t="n">
        <v>2210000</v>
      </c>
      <c r="G230" s="12" t="n">
        <f aca="false">F230/D230*100</f>
        <v>63.1428571428571</v>
      </c>
      <c r="H230" s="12" t="n">
        <f aca="false">F230/E230*100</f>
        <v>63.5971223021583</v>
      </c>
    </row>
    <row r="231" customFormat="false" ht="12.75" hidden="false" customHeight="false" outlineLevel="0" collapsed="false">
      <c r="B231" s="20" t="s">
        <v>235</v>
      </c>
      <c r="C231" s="21" t="s">
        <v>290</v>
      </c>
      <c r="D231" s="12" t="n">
        <v>90136000</v>
      </c>
      <c r="E231" s="12" t="n">
        <v>73266000</v>
      </c>
      <c r="F231" s="12" t="n">
        <v>5435463.5</v>
      </c>
      <c r="G231" s="12" t="n">
        <f aca="false">F231/D231*100</f>
        <v>6.03029144847786</v>
      </c>
      <c r="H231" s="12" t="n">
        <f aca="false">F231/E231*100</f>
        <v>7.41880749597358</v>
      </c>
    </row>
    <row r="232" customFormat="false" ht="12.75" hidden="false" customHeight="false" outlineLevel="0" collapsed="false">
      <c r="B232" s="20" t="s">
        <v>265</v>
      </c>
      <c r="C232" s="21" t="s">
        <v>291</v>
      </c>
      <c r="D232" s="12" t="n">
        <v>27508080</v>
      </c>
      <c r="E232" s="12" t="n">
        <v>25522080</v>
      </c>
      <c r="F232" s="12" t="n">
        <v>3715086.85</v>
      </c>
      <c r="G232" s="12" t="n">
        <f aca="false">F232/D232*100</f>
        <v>13.5054385838634</v>
      </c>
      <c r="H232" s="12" t="n">
        <f aca="false">F232/E232*100</f>
        <v>14.5563639405566</v>
      </c>
    </row>
    <row r="233" customFormat="false" ht="12.75" hidden="false" customHeight="false" outlineLevel="0" collapsed="false">
      <c r="B233" s="20" t="s">
        <v>279</v>
      </c>
      <c r="C233" s="21" t="s">
        <v>325</v>
      </c>
      <c r="D233" s="12" t="n">
        <v>5000000</v>
      </c>
      <c r="E233" s="12" t="n">
        <v>4250000</v>
      </c>
      <c r="F233" s="12" t="n">
        <v>4200220.49</v>
      </c>
      <c r="G233" s="12" t="n">
        <f aca="false">F233/D233*100</f>
        <v>84.0044098</v>
      </c>
      <c r="H233" s="12" t="n">
        <f aca="false">F233/E233*100</f>
        <v>98.8287174117647</v>
      </c>
    </row>
    <row r="234" customFormat="false" ht="12.75" hidden="false" customHeight="false" outlineLevel="0" collapsed="false">
      <c r="B234" s="20"/>
      <c r="C234" s="21"/>
      <c r="D234" s="12"/>
      <c r="E234" s="12"/>
      <c r="F234" s="12"/>
      <c r="G234" s="12"/>
      <c r="H234" s="12"/>
    </row>
    <row r="235" customFormat="false" ht="12.75" hidden="false" customHeight="false" outlineLevel="0" collapsed="false">
      <c r="B235" s="20" t="s">
        <v>326</v>
      </c>
      <c r="C235" s="21" t="s">
        <v>327</v>
      </c>
      <c r="D235" s="12" t="n">
        <v>-2390000</v>
      </c>
      <c r="E235" s="12" t="n">
        <v>-2390000</v>
      </c>
      <c r="F235" s="12" t="n">
        <f aca="false">F5-F147</f>
        <v>1973681.30000004</v>
      </c>
      <c r="G235" s="12"/>
      <c r="H235" s="12"/>
    </row>
    <row r="236" customFormat="false" ht="12.75" hidden="false" customHeight="false" outlineLevel="0" collapsed="false">
      <c r="B236" s="20" t="s">
        <v>328</v>
      </c>
      <c r="C236" s="21" t="s">
        <v>329</v>
      </c>
      <c r="D236" s="12" t="n">
        <v>2390000</v>
      </c>
      <c r="E236" s="12" t="n">
        <v>2390000</v>
      </c>
      <c r="F236" s="12"/>
      <c r="G236" s="12"/>
      <c r="H236" s="12"/>
    </row>
  </sheetData>
  <mergeCells count="3">
    <mergeCell ref="D1:E1"/>
    <mergeCell ref="G1:H1"/>
    <mergeCell ref="C2:G2"/>
  </mergeCells>
  <printOptions headings="false" gridLines="false" gridLinesSet="true" horizontalCentered="false" verticalCentered="false"/>
  <pageMargins left="0.433333333333333" right="0.70833333333333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48:41Z</dcterms:created>
  <dc:creator>nic</dc:creator>
  <dc:description/>
  <dc:language>en-US</dc:language>
  <cp:lastModifiedBy>ANI</cp:lastModifiedBy>
  <cp:lastPrinted>2012-10-11T09:53:32Z</cp:lastPrinted>
  <dcterms:modified xsi:type="dcterms:W3CDTF">2012-10-11T09:55:29Z</dcterms:modified>
  <cp:revision>0</cp:revision>
  <dc:subject/>
  <dc:title/>
</cp:coreProperties>
</file>