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re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Centralizator </t>
  </si>
  <si>
    <t xml:space="preserve">  Cheltuieli-Venituri energie termica estimate           </t>
  </si>
  <si>
    <t xml:space="preserve">Valorile nu includ TVA</t>
  </si>
  <si>
    <t xml:space="preserve">Nr. Crt. </t>
  </si>
  <si>
    <t xml:space="preserve">Luna</t>
  </si>
  <si>
    <t xml:space="preserve">Aprile  - Septembrie 2013</t>
  </si>
  <si>
    <r>
      <rPr>
        <b val="true"/>
        <sz val="10"/>
        <color rgb="FF000000"/>
        <rFont val="Times New Roman"/>
        <family val="1"/>
      </rPr>
      <t xml:space="preserve">Consum de gaz      </t>
    </r>
    <r>
      <rPr>
        <sz val="10"/>
        <color rgb="FF000000"/>
        <rFont val="Times New Roman"/>
        <family val="1"/>
      </rPr>
      <t xml:space="preserve">(Nm³)</t>
    </r>
  </si>
  <si>
    <r>
      <rPr>
        <b val="true"/>
        <sz val="10"/>
        <color rgb="FF000000"/>
        <rFont val="Times New Roman"/>
        <family val="1"/>
      </rPr>
      <t xml:space="preserve">Consum energie electrică </t>
    </r>
    <r>
      <rPr>
        <sz val="10"/>
        <color rgb="FF000000"/>
        <rFont val="Times New Roman"/>
        <family val="1"/>
      </rPr>
      <t xml:space="preserve">(MWh)</t>
    </r>
  </si>
  <si>
    <r>
      <rPr>
        <b val="true"/>
        <sz val="10"/>
        <color rgb="FF000000"/>
        <rFont val="Times New Roman"/>
        <family val="1"/>
      </rPr>
      <t xml:space="preserve">Consum energie electrică (</t>
    </r>
    <r>
      <rPr>
        <sz val="10"/>
        <color rgb="FF000000"/>
        <rFont val="Times New Roman"/>
        <family val="1"/>
      </rPr>
      <t xml:space="preserve">MVARh)</t>
    </r>
  </si>
  <si>
    <r>
      <rPr>
        <b val="true"/>
        <sz val="10"/>
        <color rgb="FF000000"/>
        <rFont val="Times New Roman"/>
        <family val="1"/>
      </rPr>
      <t xml:space="preserve">Consum de apă            </t>
    </r>
    <r>
      <rPr>
        <sz val="10"/>
        <color rgb="FF000000"/>
        <rFont val="Times New Roman"/>
        <family val="1"/>
      </rPr>
      <t xml:space="preserve"> (m³)</t>
    </r>
  </si>
  <si>
    <t xml:space="preserve">Nr.  apart  </t>
  </si>
  <si>
    <t xml:space="preserve">Cheltuieli variabile   (lei)</t>
  </si>
  <si>
    <r>
      <rPr>
        <b val="true"/>
        <sz val="10"/>
        <color rgb="FF000000"/>
        <rFont val="Times New Roman"/>
        <family val="1"/>
      </rPr>
      <t xml:space="preserve">Cheltu ieli fixe               </t>
    </r>
    <r>
      <rPr>
        <sz val="10"/>
        <color rgb="FF000000"/>
        <rFont val="Times New Roman"/>
        <family val="1"/>
      </rPr>
      <t xml:space="preserve"> (lei)</t>
    </r>
  </si>
  <si>
    <r>
      <rPr>
        <b val="true"/>
        <sz val="10"/>
        <color rgb="FF000000"/>
        <rFont val="Times New Roman"/>
        <family val="1"/>
      </rPr>
      <t xml:space="preserve">Cheltu ieli totale           </t>
    </r>
    <r>
      <rPr>
        <sz val="10"/>
        <color rgb="FF000000"/>
        <rFont val="Times New Roman"/>
        <family val="1"/>
      </rPr>
      <t xml:space="preserve"> (lei) </t>
    </r>
  </si>
  <si>
    <r>
      <rPr>
        <b val="true"/>
        <sz val="10"/>
        <color rgb="FF000000"/>
        <rFont val="Times New Roman"/>
        <family val="1"/>
      </rPr>
      <t xml:space="preserve">Energie termică facturată </t>
    </r>
    <r>
      <rPr>
        <sz val="10"/>
        <color rgb="FF000000"/>
        <rFont val="Times New Roman"/>
        <family val="1"/>
      </rPr>
      <t xml:space="preserve">(Gcal)</t>
    </r>
  </si>
  <si>
    <r>
      <rPr>
        <b val="true"/>
        <sz val="10"/>
        <color rgb="FF000000"/>
        <rFont val="Times New Roman"/>
        <family val="1"/>
      </rPr>
      <t xml:space="preserve">Venituri        ( </t>
    </r>
    <r>
      <rPr>
        <sz val="10"/>
        <color rgb="FF000000"/>
        <rFont val="Times New Roman"/>
        <family val="1"/>
      </rPr>
      <t xml:space="preserve">lei)</t>
    </r>
  </si>
  <si>
    <t xml:space="preserve">Total venituri col.10 + 11    (lei)</t>
  </si>
  <si>
    <t xml:space="preserve">Diferenta col. 13-8            (lei)</t>
  </si>
  <si>
    <r>
      <rPr>
        <b val="true"/>
        <sz val="10"/>
        <color rgb="FF000000"/>
        <rFont val="Times New Roman"/>
        <family val="1"/>
      </rPr>
      <t xml:space="preserve">Cheltuieli variabile /ET facturata     </t>
    </r>
    <r>
      <rPr>
        <sz val="10"/>
        <color rgb="FF000000"/>
        <rFont val="Times New Roman"/>
        <family val="1"/>
      </rPr>
      <t xml:space="preserve">lei/Gcal</t>
    </r>
  </si>
  <si>
    <r>
      <rPr>
        <b val="true"/>
        <sz val="10"/>
        <color rgb="FF000000"/>
        <rFont val="Times New Roman"/>
        <family val="1"/>
      </rPr>
      <t xml:space="preserve">Cheltuieli totale / E.T.facturata     </t>
    </r>
    <r>
      <rPr>
        <sz val="10"/>
        <color rgb="FF000000"/>
        <rFont val="Times New Roman"/>
        <family val="1"/>
      </rPr>
      <t xml:space="preserve">lei/Gcal</t>
    </r>
  </si>
  <si>
    <t xml:space="preserve">Gaz   (lei)</t>
  </si>
  <si>
    <t xml:space="preserve">Energie electrică    (lei)</t>
  </si>
  <si>
    <t xml:space="preserve">Apă - Canal   (lei)</t>
  </si>
  <si>
    <t xml:space="preserve">Total  cheltuieli variabile (lei)</t>
  </si>
  <si>
    <t xml:space="preserve">Total</t>
  </si>
  <si>
    <t xml:space="preserve">Facturat la consuma tori    (lei)</t>
  </si>
  <si>
    <t xml:space="preserve">Agenti economici</t>
  </si>
  <si>
    <t xml:space="preserve">Bugetari</t>
  </si>
  <si>
    <t xml:space="preserve">Persoane fizice</t>
  </si>
  <si>
    <t xml:space="preserve">Facturat hidrofoare       (lei)</t>
  </si>
  <si>
    <r>
      <rPr>
        <b val="true"/>
        <sz val="10"/>
        <color rgb="FF000000"/>
        <rFont val="Times New Roman"/>
        <family val="1"/>
      </rPr>
      <t xml:space="preserve">Valoare subventie-facturată </t>
    </r>
    <r>
      <rPr>
        <sz val="10"/>
        <color rgb="FF000000"/>
        <rFont val="Times New Roman"/>
        <family val="1"/>
      </rPr>
      <t xml:space="preserve">(diferenţa de preţ între preţul de producţie (315,56 lei)şi cel de facturare (186,29 lei)) </t>
    </r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Intocmit</t>
  </si>
  <si>
    <t xml:space="preserve">Serviciul term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9" activeCellId="0" sqref="AJ9"/>
    </sheetView>
  </sheetViews>
  <sheetFormatPr defaultColWidth="9.28125" defaultRowHeight="15" zeroHeight="false" outlineLevelRow="0" outlineLevelCol="1"/>
  <cols>
    <col collapsed="false" customWidth="true" hidden="false" outlineLevel="0" max="1" min="1" style="1" width="4.28"/>
    <col collapsed="false" customWidth="true" hidden="false" outlineLevel="0" max="2" min="2" style="1" width="12.7"/>
    <col collapsed="false" customWidth="true" hidden="true" outlineLevel="0" max="3" min="3" style="2" width="12.42"/>
    <col collapsed="false" customWidth="true" hidden="true" outlineLevel="0" max="4" min="4" style="2" width="10.41"/>
    <col collapsed="false" customWidth="true" hidden="true" outlineLevel="0" max="5" min="5" style="2" width="9.41"/>
    <col collapsed="false" customWidth="true" hidden="true" outlineLevel="0" max="6" min="6" style="2" width="11.7"/>
    <col collapsed="false" customWidth="true" hidden="false" outlineLevel="0" max="7" min="7" style="2" width="6.99"/>
    <col collapsed="false" customWidth="true" hidden="false" outlineLevel="0" max="8" min="8" style="2" width="7.14"/>
    <col collapsed="false" customWidth="true" hidden="false" outlineLevel="0" max="9" min="9" style="2" width="7.85"/>
    <col collapsed="false" customWidth="true" hidden="false" outlineLevel="0" max="10" min="10" style="2" width="7.42"/>
    <col collapsed="false" customWidth="true" hidden="false" outlineLevel="0" max="11" min="11" style="2" width="9.56"/>
    <col collapsed="false" customWidth="true" hidden="false" outlineLevel="0" max="12" min="12" style="2" width="8.56"/>
    <col collapsed="false" customWidth="true" hidden="false" outlineLevel="0" max="13" min="13" style="2" width="8.41"/>
    <col collapsed="false" customWidth="true" hidden="false" outlineLevel="0" max="14" min="14" style="2" width="8.56"/>
    <col collapsed="false" customWidth="false" hidden="true" outlineLevel="0" max="15" min="15" style="3" width="9.28"/>
    <col collapsed="false" customWidth="true" hidden="false" outlineLevel="0" max="16" min="16" style="4" width="8.56"/>
    <col collapsed="false" customWidth="true" hidden="true" outlineLevel="1" max="19" min="17" style="4" width="11.7"/>
    <col collapsed="false" customWidth="true" hidden="false" outlineLevel="1" max="20" min="20" style="4" width="7.42"/>
    <col collapsed="false" customWidth="true" hidden="false" outlineLevel="0" max="22" min="21" style="4" width="8.99"/>
    <col collapsed="false" customWidth="true" hidden="false" outlineLevel="0" max="23" min="23" style="4" width="8.41"/>
    <col collapsed="false" customWidth="true" hidden="false" outlineLevel="0" max="24" min="24" style="5" width="6.85"/>
    <col collapsed="false" customWidth="true" hidden="false" outlineLevel="0" max="25" min="25" style="5" width="7.56"/>
    <col collapsed="false" customWidth="true" hidden="true" outlineLevel="1" max="26" min="26" style="1" width="9.14"/>
    <col collapsed="false" customWidth="true" hidden="true" outlineLevel="1" max="27" min="27" style="1" width="11.13"/>
    <col collapsed="false" customWidth="true" hidden="true" outlineLevel="1" max="28" min="28" style="1" width="9.14"/>
    <col collapsed="false" customWidth="true" hidden="true" outlineLevel="0" max="32" min="29" style="1" width="9.14"/>
    <col collapsed="false" customWidth="true" hidden="false" outlineLevel="0" max="250" min="33" style="1" width="9.14"/>
    <col collapsed="false" customWidth="true" hidden="false" outlineLevel="0" max="251" min="251" style="1" width="15.13"/>
    <col collapsed="false" customWidth="true" hidden="true" outlineLevel="0" max="255" min="252" style="1" width="8.96"/>
    <col collapsed="false" customWidth="false" hidden="false" outlineLevel="0" max="257" min="256" style="1" width="9.28"/>
  </cols>
  <sheetData>
    <row r="3" customFormat="false" ht="15" hidden="false" customHeight="false" outlineLevel="0" collapsed="false">
      <c r="J3" s="6" t="s">
        <v>0</v>
      </c>
    </row>
    <row r="5" customFormat="false" ht="18.75" hidden="false" customHeight="fals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2"/>
      <c r="Q5" s="2"/>
      <c r="R5" s="2"/>
      <c r="S5" s="2"/>
      <c r="T5" s="2"/>
      <c r="U5" s="2"/>
      <c r="V5" s="2"/>
      <c r="X5" s="8"/>
      <c r="Y5" s="8"/>
    </row>
    <row r="6" customFormat="false" ht="15.75" hidden="false" customHeight="false" outlineLevel="0" collapsed="false">
      <c r="A6" s="9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2"/>
      <c r="Q6" s="12"/>
      <c r="R6" s="12"/>
      <c r="S6" s="12"/>
      <c r="T6" s="12"/>
      <c r="U6" s="13"/>
      <c r="V6" s="2" t="s">
        <v>2</v>
      </c>
      <c r="W6" s="13"/>
      <c r="X6" s="14"/>
      <c r="Y6" s="14"/>
    </row>
    <row r="7" customFormat="false" ht="15" hidden="false" customHeight="true" outlineLevel="0" collapsed="false">
      <c r="A7" s="15" t="s">
        <v>3</v>
      </c>
      <c r="B7" s="16" t="s">
        <v>4</v>
      </c>
      <c r="C7" s="17" t="s">
        <v>5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</row>
    <row r="8" customFormat="false" ht="15" hidden="false" customHeight="true" outlineLevel="0" collapsed="false">
      <c r="A8" s="15"/>
      <c r="B8" s="16"/>
      <c r="C8" s="18" t="s">
        <v>6</v>
      </c>
      <c r="D8" s="19" t="s">
        <v>7</v>
      </c>
      <c r="E8" s="19" t="s">
        <v>8</v>
      </c>
      <c r="F8" s="19" t="s">
        <v>9</v>
      </c>
      <c r="G8" s="20" t="s">
        <v>10</v>
      </c>
      <c r="H8" s="21" t="s">
        <v>11</v>
      </c>
      <c r="I8" s="21"/>
      <c r="J8" s="21"/>
      <c r="K8" s="21"/>
      <c r="L8" s="22" t="s">
        <v>12</v>
      </c>
      <c r="M8" s="22" t="s">
        <v>13</v>
      </c>
      <c r="N8" s="22" t="s">
        <v>14</v>
      </c>
      <c r="O8" s="22" t="s">
        <v>15</v>
      </c>
      <c r="P8" s="22"/>
      <c r="Q8" s="22"/>
      <c r="R8" s="22"/>
      <c r="S8" s="22"/>
      <c r="T8" s="22"/>
      <c r="U8" s="22"/>
      <c r="V8" s="22" t="s">
        <v>16</v>
      </c>
      <c r="W8" s="22" t="s">
        <v>17</v>
      </c>
      <c r="X8" s="22" t="s">
        <v>18</v>
      </c>
      <c r="Y8" s="23" t="s">
        <v>19</v>
      </c>
    </row>
    <row r="9" customFormat="false" ht="178.5" hidden="false" customHeight="false" outlineLevel="0" collapsed="false">
      <c r="A9" s="15"/>
      <c r="B9" s="16"/>
      <c r="C9" s="18"/>
      <c r="D9" s="19"/>
      <c r="E9" s="19"/>
      <c r="F9" s="19"/>
      <c r="G9" s="20"/>
      <c r="H9" s="22" t="s">
        <v>20</v>
      </c>
      <c r="I9" s="22" t="s">
        <v>21</v>
      </c>
      <c r="J9" s="22" t="s">
        <v>22</v>
      </c>
      <c r="K9" s="22" t="s">
        <v>23</v>
      </c>
      <c r="L9" s="22"/>
      <c r="M9" s="22"/>
      <c r="N9" s="22"/>
      <c r="O9" s="22" t="s">
        <v>24</v>
      </c>
      <c r="P9" s="22" t="s">
        <v>25</v>
      </c>
      <c r="Q9" s="22" t="s">
        <v>26</v>
      </c>
      <c r="R9" s="22" t="s">
        <v>27</v>
      </c>
      <c r="S9" s="22" t="s">
        <v>28</v>
      </c>
      <c r="T9" s="22" t="s">
        <v>29</v>
      </c>
      <c r="U9" s="22" t="s">
        <v>30</v>
      </c>
      <c r="V9" s="22"/>
      <c r="W9" s="22"/>
      <c r="X9" s="22"/>
      <c r="Y9" s="23"/>
    </row>
    <row r="10" customFormat="false" ht="15" hidden="false" customHeight="false" outlineLevel="0" collapsed="false">
      <c r="A10" s="24"/>
      <c r="B10" s="25" t="s">
        <v>31</v>
      </c>
      <c r="C10" s="26" t="n">
        <v>9101303</v>
      </c>
      <c r="D10" s="26" t="n">
        <v>1577.27030737327</v>
      </c>
      <c r="E10" s="26" t="n">
        <v>290.674023346086</v>
      </c>
      <c r="F10" s="26" t="n">
        <v>101290.286375</v>
      </c>
      <c r="G10" s="27" t="n">
        <v>1765</v>
      </c>
      <c r="H10" s="28" t="n">
        <v>347930.643478261</v>
      </c>
      <c r="I10" s="28" t="n">
        <v>53276.9391304348</v>
      </c>
      <c r="J10" s="28" t="n">
        <v>34917.9671868748</v>
      </c>
      <c r="K10" s="28" t="n">
        <v>436125.54979557</v>
      </c>
      <c r="L10" s="29" t="n">
        <v>63967</v>
      </c>
      <c r="M10" s="28" t="n">
        <v>500092.549795571</v>
      </c>
      <c r="N10" s="28" t="n">
        <v>1052.79652173913</v>
      </c>
      <c r="O10" s="28" t="n">
        <v>333789.938595318</v>
      </c>
      <c r="P10" s="28" t="n">
        <v>332220.4704</v>
      </c>
      <c r="Q10" s="28" t="n">
        <v>5679.59271591538</v>
      </c>
      <c r="R10" s="28" t="n">
        <v>138875.127914346</v>
      </c>
      <c r="S10" s="28" t="n">
        <v>104376.871415394</v>
      </c>
      <c r="T10" s="28" t="n">
        <v>2775.76923076923</v>
      </c>
      <c r="U10" s="28" t="n">
        <v>66762.5739130435</v>
      </c>
      <c r="V10" s="28" t="n">
        <v>334996.239630769</v>
      </c>
      <c r="W10" s="28" t="n">
        <v>-165096.310164801</v>
      </c>
      <c r="X10" s="30" t="n">
        <v>414.254360448616</v>
      </c>
      <c r="Y10" s="29" t="n">
        <v>475.013489757223</v>
      </c>
      <c r="Z10" s="29" t="n">
        <v>475.013489757223</v>
      </c>
    </row>
    <row r="11" customFormat="false" ht="15" hidden="false" customHeight="false" outlineLevel="0" collapsed="false">
      <c r="A11" s="31"/>
      <c r="B11" s="32" t="s">
        <v>32</v>
      </c>
      <c r="C11" s="33" t="n">
        <v>9101303</v>
      </c>
      <c r="D11" s="33" t="n">
        <v>1577.27030737327</v>
      </c>
      <c r="E11" s="33" t="n">
        <v>290.674023346086</v>
      </c>
      <c r="F11" s="33" t="n">
        <v>101290.286375</v>
      </c>
      <c r="G11" s="27" t="n">
        <v>1765</v>
      </c>
      <c r="H11" s="28" t="n">
        <v>98745.2971</v>
      </c>
      <c r="I11" s="28" t="n">
        <v>19310.6666666667</v>
      </c>
      <c r="J11" s="28" t="n">
        <v>15958.8</v>
      </c>
      <c r="K11" s="28" t="n">
        <v>134014.763766667</v>
      </c>
      <c r="L11" s="29" t="n">
        <v>44000</v>
      </c>
      <c r="M11" s="28" t="n">
        <v>178014.763766667</v>
      </c>
      <c r="N11" s="28" t="n">
        <v>160.347</v>
      </c>
      <c r="O11" s="28" t="n">
        <v>54929.4498402</v>
      </c>
      <c r="P11" s="28" t="n">
        <v>50599.09932</v>
      </c>
      <c r="Q11" s="28" t="n">
        <v>0</v>
      </c>
      <c r="R11" s="28" t="n">
        <v>0</v>
      </c>
      <c r="S11" s="28" t="n">
        <v>0</v>
      </c>
      <c r="T11" s="28" t="n">
        <v>3511.8</v>
      </c>
      <c r="U11" s="28" t="n">
        <v>4330.3505202</v>
      </c>
      <c r="V11" s="28" t="n">
        <v>54110.89932</v>
      </c>
      <c r="W11" s="28" t="n">
        <v>-123903.864446667</v>
      </c>
      <c r="X11" s="30" t="n">
        <v>835.779676368542</v>
      </c>
      <c r="Y11" s="29" t="n">
        <v>1110.18456077548</v>
      </c>
      <c r="Z11" s="29" t="n">
        <v>1110.18456077548</v>
      </c>
    </row>
    <row r="12" customFormat="false" ht="15" hidden="false" customHeight="false" outlineLevel="0" collapsed="false">
      <c r="A12" s="34"/>
      <c r="B12" s="34" t="s">
        <v>33</v>
      </c>
      <c r="C12" s="35" t="n">
        <v>9101303</v>
      </c>
      <c r="D12" s="35" t="n">
        <v>1577.27030737327</v>
      </c>
      <c r="E12" s="35" t="n">
        <v>290.674023346086</v>
      </c>
      <c r="F12" s="35" t="n">
        <v>101290.286375</v>
      </c>
      <c r="G12" s="27" t="n">
        <v>1765</v>
      </c>
      <c r="H12" s="28" t="n">
        <v>96228.2063867924</v>
      </c>
      <c r="I12" s="28" t="n">
        <v>19310.6666666667</v>
      </c>
      <c r="J12" s="28" t="n">
        <v>15958.8</v>
      </c>
      <c r="K12" s="28" t="n">
        <v>131497.673053459</v>
      </c>
      <c r="L12" s="29" t="n">
        <v>39763.04</v>
      </c>
      <c r="M12" s="28" t="n">
        <v>171260.713053459</v>
      </c>
      <c r="N12" s="28" t="n">
        <v>152.347</v>
      </c>
      <c r="O12" s="28" t="n">
        <v>52404.9698402</v>
      </c>
      <c r="P12" s="28" t="n">
        <v>48074.61932</v>
      </c>
      <c r="Q12" s="28" t="n">
        <v>0</v>
      </c>
      <c r="R12" s="28" t="n">
        <v>0</v>
      </c>
      <c r="S12" s="28" t="n">
        <v>0</v>
      </c>
      <c r="T12" s="28" t="n">
        <v>3511.8</v>
      </c>
      <c r="U12" s="28" t="n">
        <v>4330.3505202</v>
      </c>
      <c r="V12" s="28" t="n">
        <v>51586.41932</v>
      </c>
      <c r="W12" s="28" t="n">
        <v>-119674.293733459</v>
      </c>
      <c r="X12" s="30" t="n">
        <v>863.145799086684</v>
      </c>
      <c r="Y12" s="29" t="n">
        <v>1124.14890384096</v>
      </c>
      <c r="Z12" s="29" t="n">
        <v>1124.14890384096</v>
      </c>
    </row>
    <row r="13" customFormat="false" ht="15" hidden="false" customHeight="false" outlineLevel="0" collapsed="false">
      <c r="A13" s="34"/>
      <c r="B13" s="34" t="s">
        <v>34</v>
      </c>
      <c r="C13" s="35" t="n">
        <v>9101303</v>
      </c>
      <c r="D13" s="35" t="n">
        <v>1577.27030737327</v>
      </c>
      <c r="E13" s="35" t="n">
        <v>290.674023346086</v>
      </c>
      <c r="F13" s="35" t="n">
        <v>101290.286375</v>
      </c>
      <c r="G13" s="27" t="n">
        <v>1765</v>
      </c>
      <c r="H13" s="28" t="n">
        <v>91424.6581495727</v>
      </c>
      <c r="I13" s="28" t="n">
        <v>18979</v>
      </c>
      <c r="J13" s="28" t="n">
        <v>15958.8</v>
      </c>
      <c r="K13" s="28" t="n">
        <v>126362.458149573</v>
      </c>
      <c r="L13" s="29" t="n">
        <v>39763.01</v>
      </c>
      <c r="M13" s="28" t="n">
        <v>166125.468149573</v>
      </c>
      <c r="N13" s="28" t="n">
        <v>134.47</v>
      </c>
      <c r="O13" s="28" t="n">
        <v>46585.329602</v>
      </c>
      <c r="P13" s="28" t="n">
        <v>42433.3532</v>
      </c>
      <c r="Q13" s="28" t="n">
        <v>0</v>
      </c>
      <c r="R13" s="28" t="n">
        <v>0</v>
      </c>
      <c r="S13" s="28" t="n">
        <v>0</v>
      </c>
      <c r="T13" s="28" t="n">
        <v>3511.8</v>
      </c>
      <c r="U13" s="28" t="n">
        <v>4151.976402</v>
      </c>
      <c r="V13" s="28" t="n">
        <v>45945.1532</v>
      </c>
      <c r="W13" s="28" t="n">
        <v>-120180.314949573</v>
      </c>
      <c r="X13" s="30" t="n">
        <v>939.707430278669</v>
      </c>
      <c r="Y13" s="29" t="n">
        <v>1235.40914813395</v>
      </c>
      <c r="Z13" s="29" t="n">
        <v>1235.40914813395</v>
      </c>
    </row>
    <row r="14" customFormat="false" ht="15" hidden="false" customHeight="false" outlineLevel="0" collapsed="false">
      <c r="A14" s="34"/>
      <c r="B14" s="34" t="s">
        <v>35</v>
      </c>
      <c r="C14" s="35" t="n">
        <v>9101303</v>
      </c>
      <c r="D14" s="35" t="n">
        <v>1577.27030737327</v>
      </c>
      <c r="E14" s="35" t="n">
        <v>290.674023346086</v>
      </c>
      <c r="F14" s="35" t="n">
        <v>101290.286375</v>
      </c>
      <c r="G14" s="27" t="n">
        <v>1765</v>
      </c>
      <c r="H14" s="28" t="n">
        <v>91424.6581495727</v>
      </c>
      <c r="I14" s="28" t="n">
        <v>18979</v>
      </c>
      <c r="J14" s="28" t="n">
        <v>15958.8</v>
      </c>
      <c r="K14" s="28" t="n">
        <v>126362.458149573</v>
      </c>
      <c r="L14" s="29" t="n">
        <v>39763.01</v>
      </c>
      <c r="M14" s="28" t="n">
        <v>166125.468149573</v>
      </c>
      <c r="N14" s="28" t="n">
        <v>134.47</v>
      </c>
      <c r="O14" s="28" t="n">
        <v>46585.329602</v>
      </c>
      <c r="P14" s="28" t="n">
        <v>42433.3532</v>
      </c>
      <c r="Q14" s="28" t="n">
        <v>0</v>
      </c>
      <c r="R14" s="28" t="n">
        <v>0</v>
      </c>
      <c r="S14" s="28" t="n">
        <v>0</v>
      </c>
      <c r="T14" s="28" t="n">
        <v>3511.8</v>
      </c>
      <c r="U14" s="28" t="n">
        <v>4151.976402</v>
      </c>
      <c r="V14" s="28" t="n">
        <v>45945.1532</v>
      </c>
      <c r="W14" s="28" t="n">
        <v>-120180.314949573</v>
      </c>
      <c r="X14" s="30" t="n">
        <v>939.707430278669</v>
      </c>
      <c r="Y14" s="29" t="n">
        <v>1235.40914813395</v>
      </c>
      <c r="Z14" s="29" t="n">
        <v>1235.40914813395</v>
      </c>
    </row>
    <row r="15" customFormat="false" ht="15" hidden="false" customHeight="false" outlineLevel="0" collapsed="false">
      <c r="A15" s="34"/>
      <c r="B15" s="34" t="s">
        <v>36</v>
      </c>
      <c r="C15" s="35" t="n">
        <v>9101303</v>
      </c>
      <c r="D15" s="35" t="n">
        <v>1577.27030737327</v>
      </c>
      <c r="E15" s="35" t="n">
        <v>290.674023346086</v>
      </c>
      <c r="F15" s="35" t="n">
        <v>101290.286375</v>
      </c>
      <c r="G15" s="27" t="n">
        <v>1765</v>
      </c>
      <c r="H15" s="28" t="n">
        <v>93121.4149642857</v>
      </c>
      <c r="I15" s="28" t="n">
        <v>18979</v>
      </c>
      <c r="J15" s="28" t="n">
        <v>15958.8</v>
      </c>
      <c r="K15" s="28" t="n">
        <v>128059.214964286</v>
      </c>
      <c r="L15" s="29" t="n">
        <v>39763.01</v>
      </c>
      <c r="M15" s="28" t="n">
        <v>167822.224964286</v>
      </c>
      <c r="N15" s="28" t="n">
        <v>140.247</v>
      </c>
      <c r="O15" s="28" t="n">
        <v>47598.6426402</v>
      </c>
      <c r="P15" s="28" t="n">
        <v>44256.34332</v>
      </c>
      <c r="Q15" s="28" t="n">
        <v>0</v>
      </c>
      <c r="R15" s="28" t="n">
        <v>0</v>
      </c>
      <c r="S15" s="28" t="n">
        <v>0</v>
      </c>
      <c r="T15" s="28" t="n">
        <v>3511.8</v>
      </c>
      <c r="U15" s="28" t="n">
        <v>3342.2993202</v>
      </c>
      <c r="V15" s="28" t="n">
        <v>47768.14332</v>
      </c>
      <c r="W15" s="28" t="n">
        <v>-120054.081644286</v>
      </c>
      <c r="X15" s="30" t="n">
        <v>913.097713065418</v>
      </c>
      <c r="Y15" s="29" t="n">
        <v>1196.61900050829</v>
      </c>
      <c r="Z15" s="29" t="n">
        <v>1196.61900050829</v>
      </c>
    </row>
    <row r="16" customFormat="false" ht="15" hidden="false" customHeight="false" outlineLevel="0" collapsed="false">
      <c r="B16" s="36" t="s">
        <v>24</v>
      </c>
      <c r="C16" s="37"/>
      <c r="D16" s="37"/>
      <c r="E16" s="37"/>
      <c r="F16" s="37"/>
      <c r="G16" s="37"/>
      <c r="H16" s="38" t="n">
        <f aca="false">SUM(H10:H15)</f>
        <v>818874.878228484</v>
      </c>
      <c r="I16" s="38" t="n">
        <f aca="false">SUM(I10:I15)</f>
        <v>148835.272463768</v>
      </c>
      <c r="J16" s="38" t="n">
        <f aca="false">SUM(J10:J15)</f>
        <v>114711.967186875</v>
      </c>
      <c r="K16" s="38" t="n">
        <f aca="false">SUM(K10:K15)</f>
        <v>1082422.11787913</v>
      </c>
      <c r="L16" s="39" t="n">
        <f aca="false">SUM(L10:L15)</f>
        <v>267019.07</v>
      </c>
      <c r="M16" s="38" t="n">
        <f aca="false">SUM(M10:M15)</f>
        <v>1349441.18787913</v>
      </c>
      <c r="N16" s="38" t="n">
        <f aca="false">SUM(N10:N15)</f>
        <v>1774.67752173913</v>
      </c>
      <c r="O16" s="38" t="n">
        <f aca="false">SUM(O10:O15)</f>
        <v>581893.660119918</v>
      </c>
      <c r="P16" s="38" t="n">
        <f aca="false">SUM(P10:P15)</f>
        <v>560017.23876</v>
      </c>
      <c r="Q16" s="38" t="n">
        <f aca="false">SUM(Q10:Q15)</f>
        <v>5679.59271591538</v>
      </c>
      <c r="R16" s="38" t="n">
        <f aca="false">SUM(R10:R15)</f>
        <v>138875.127914346</v>
      </c>
      <c r="S16" s="38" t="n">
        <f aca="false">SUM(S10:S15)</f>
        <v>104376.871415394</v>
      </c>
      <c r="T16" s="38" t="n">
        <f aca="false">SUM(T10:T15)</f>
        <v>20334.7692307692</v>
      </c>
      <c r="U16" s="38" t="n">
        <f aca="false">SUM(U10:U15)</f>
        <v>87069.5270776435</v>
      </c>
      <c r="V16" s="38" t="n">
        <f aca="false">SUM(V10:V15)</f>
        <v>580352.007990769</v>
      </c>
      <c r="W16" s="38" t="n">
        <f aca="false">SUM(W10:W15)</f>
        <v>-769089.179888358</v>
      </c>
      <c r="X16" s="40" t="n">
        <f aca="false">AVERAGE(X10:X15)</f>
        <v>817.615401587766</v>
      </c>
      <c r="Y16" s="39" t="n">
        <f aca="false">AVERAGE(Y10:Y15)</f>
        <v>1062.79737519164</v>
      </c>
    </row>
    <row r="20" customFormat="false" ht="15" hidden="false" customHeight="false" outlineLevel="0" collapsed="false">
      <c r="U20" s="13" t="s">
        <v>37</v>
      </c>
      <c r="V20" s="13"/>
      <c r="W20" s="41"/>
    </row>
    <row r="21" customFormat="false" ht="15" hidden="false" customHeight="true" outlineLevel="0" collapsed="false">
      <c r="U21" s="42" t="s">
        <v>38</v>
      </c>
      <c r="V21" s="42"/>
      <c r="W21" s="42"/>
    </row>
  </sheetData>
  <mergeCells count="19">
    <mergeCell ref="B5:O5"/>
    <mergeCell ref="A7:A9"/>
    <mergeCell ref="B7:B9"/>
    <mergeCell ref="C7:Y7"/>
    <mergeCell ref="C8:C9"/>
    <mergeCell ref="D8:D9"/>
    <mergeCell ref="E8:E9"/>
    <mergeCell ref="F8:F9"/>
    <mergeCell ref="G8:G9"/>
    <mergeCell ref="H8:K8"/>
    <mergeCell ref="L8:L9"/>
    <mergeCell ref="M8:M9"/>
    <mergeCell ref="N8:N9"/>
    <mergeCell ref="O8:U8"/>
    <mergeCell ref="V8:V9"/>
    <mergeCell ref="W8:W9"/>
    <mergeCell ref="X8:X9"/>
    <mergeCell ref="Y8:Y9"/>
    <mergeCell ref="U21:W2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5:06:21Z</dcterms:created>
  <dc:creator>user</dc:creator>
  <dc:description/>
  <dc:language>en-US</dc:language>
  <cp:lastModifiedBy>lorand</cp:lastModifiedBy>
  <cp:lastPrinted>2013-05-14T12:08:07Z</cp:lastPrinted>
  <dcterms:modified xsi:type="dcterms:W3CDTF">2013-05-15T05:55:38Z</dcterms:modified>
  <cp:revision>0</cp:revision>
  <dc:subject/>
  <dc:title/>
</cp:coreProperties>
</file>