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ANEXA  nr. 1</t>
  </si>
  <si>
    <t xml:space="preserve">                                          BUGET DE ANGAJAMENT</t>
  </si>
  <si>
    <t xml:space="preserve">NR.CRT</t>
  </si>
  <si>
    <t xml:space="preserve">DENUMIRE OBIECTIV DE INVESTITII</t>
  </si>
  <si>
    <t xml:space="preserve">TOTAL </t>
  </si>
  <si>
    <t xml:space="preserve">BUGET 2013</t>
  </si>
  <si>
    <t xml:space="preserve">51.02 AUTORITATI EXECUTIVE SI LEGISLATIVE</t>
  </si>
  <si>
    <t xml:space="preserve">TITLUL VIII PROIECTE CU FINANTARE DIN FONDURI NERAMBURSABILE</t>
  </si>
  <si>
    <t xml:space="preserve">Dezvoltarea si cresterea eficientei serv publice electronice in Tg-Mures (poscce it) SMIS 5266 CTR. 171/322/21.01.2010</t>
  </si>
  <si>
    <t xml:space="preserve">Tirgu-Mures - Oras digital european SMIS 14160 CTR 297/321/25.03.2011</t>
  </si>
  <si>
    <t xml:space="preserve">Centrul de informare si promovare turistica Tirgu-Mures SMIS 39189</t>
  </si>
  <si>
    <t xml:space="preserve">EPIC - Platforma Europeana pentru Orase Inteligente CTR. 270895</t>
  </si>
  <si>
    <t xml:space="preserve">POSDRU DMI 6.3. - Promovarea egalității de șanse pe piața muncii</t>
  </si>
  <si>
    <t xml:space="preserve">65.02 - INVĂȚĂMÂNT</t>
  </si>
  <si>
    <t xml:space="preserve">POSDRU DMI 2.2. - Prețuiește scoala - proiect pentru prevenirea și combaterea abandonului școlar în jud Mureș</t>
  </si>
  <si>
    <t xml:space="preserve">67.02 - CULTURĂ, RECREERE ȘI RELIGIE</t>
  </si>
  <si>
    <t xml:space="preserve">Modernizare și reamenajare spații publice de agrement Platoul Cornești</t>
  </si>
  <si>
    <t xml:space="preserve">70.02 LOCUINTE, SERVICII SI DEZVOLTARE PUBLICA</t>
  </si>
  <si>
    <t xml:space="preserve">2002 REPARATII</t>
  </si>
  <si>
    <t xml:space="preserve">Achizitionare si montare-demontare, inchiriere ornamente luminoase cu ocazia sarbatorilor de iarna contract cadru nr. 378/16.11.2011, contract subsecvent in derulare pe 2013</t>
  </si>
  <si>
    <t xml:space="preserve">Reamenajare si conservare Cetatea Medievala Tirgu-Mures SMIS 2547 CTR. 974/20.10.2010</t>
  </si>
  <si>
    <t xml:space="preserve">Modernizare si reamenajare sparii publice de agrement Platou Cornesti SMIS 15013 CTR. 3056/18.07.2012</t>
  </si>
  <si>
    <t xml:space="preserve">Parcuri noi in mun Tg-Mures: Aleea Carpati, Aleea Vrancea, Aleea Hateg SMIS 50270 CTR. 384/N/06.07.2011</t>
  </si>
  <si>
    <t xml:space="preserve">Reabilitare termica blocuri de locuințe - Targu-Mures LOT I </t>
  </si>
  <si>
    <t xml:space="preserve">Reabilitare termica blocuri de locuințe - Targu-Mures LOT II </t>
  </si>
  <si>
    <t xml:space="preserve">Reabilitare termica blocuri de locuințe - Targu-Mures LOT III </t>
  </si>
  <si>
    <t xml:space="preserve">TITLUL XII CHELTUIELI DE CAPITAL</t>
  </si>
  <si>
    <t xml:space="preserve">Achizitionare si montare de parcari acoperite in zonele de cartiere pe domeniul public si privat al municipiului (lucrare in continuare) CTR 342/02.11.2012</t>
  </si>
  <si>
    <t xml:space="preserve">Extindere retea de apa în Municipiul Tg.Mures - strada Ciangăilor, ctr. 208/09.10.2013</t>
  </si>
  <si>
    <t xml:space="preserve">Achizitie de containere multifuncționale SPUM, ctr. 215/16.10.2013</t>
  </si>
  <si>
    <t xml:space="preserve">74.02 -PROTECȚIA MEDIULUI</t>
  </si>
  <si>
    <t xml:space="preserve">Reabilitarea sitului poluat istoric - Iaz batal 30 ha - Tg.Mureș</t>
  </si>
  <si>
    <t xml:space="preserve">84.02 TRANSPORTURI</t>
  </si>
  <si>
    <t xml:space="preserve">Modernizare retea stradala la nivelul mun Tg-Mures - transa I SMIS 28213 CTR 1589/06.05.2011</t>
  </si>
  <si>
    <t xml:space="preserve">Modernizare retea stradala la nivelul mun Tg-Mures - transa II SMIS 32222 CTR 2326/06.10.2011</t>
  </si>
  <si>
    <t xml:space="preserve">Creare strada de legătură între strada Livezeni și Spitalul Județean de Urgență - PIDU III</t>
  </si>
  <si>
    <t xml:space="preserve">84.02 STRAZI</t>
  </si>
  <si>
    <t xml:space="preserve">Spargeri de urgenta (taxe speciale ) CTR 317/04.10.2012</t>
  </si>
  <si>
    <t xml:space="preserve">Reparatii trotuare si carosabil B-dul1848 lucrare in continuare  CTR 370/07.11.2011</t>
  </si>
  <si>
    <t xml:space="preserve">Reparatii intersectia strada Budiului cu str Gh Doja si Liviu Rebreanu continuare CTR 370/07.11.2011</t>
  </si>
  <si>
    <t xml:space="preserve">Refacere trotuare si alei - spatiu de joaca in Str Infratirii nr 16, str Armoniei, Rodniciei, Godeanu, Petru Dobra. CTR 246/10.07.2012</t>
  </si>
  <si>
    <t xml:space="preserve">Amenajare giratie P-ta Matei Corvin, Libertatii intersectie cu str Cuza Voda, Libertatii intersectie cu Barajului, Gh Doja intersectie cu str Bega CTR 222/11.07.2011</t>
  </si>
  <si>
    <t xml:space="preserve">TOTAL GENER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Tahoma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57.41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3.56"/>
  </cols>
  <sheetData>
    <row r="1" customFormat="false" ht="15" hidden="false" customHeight="false" outlineLevel="0" collapsed="false">
      <c r="G1" s="1" t="s">
        <v>0</v>
      </c>
    </row>
    <row r="2" customFormat="false" ht="28.5" hidden="false" customHeight="false" outlineLevel="0" collapsed="false">
      <c r="B2" s="2" t="s">
        <v>1</v>
      </c>
      <c r="C2" s="2"/>
      <c r="D2" s="2"/>
      <c r="E2" s="2"/>
    </row>
    <row r="4" customFormat="false" ht="47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n">
        <v>2014</v>
      </c>
      <c r="F4" s="3" t="n">
        <v>2015</v>
      </c>
      <c r="G4" s="3" t="n">
        <v>2016</v>
      </c>
      <c r="H4" s="4"/>
    </row>
    <row r="5" customFormat="false" ht="15" hidden="false" customHeight="false" outlineLevel="0" collapsed="false">
      <c r="A5" s="5" t="n">
        <v>0</v>
      </c>
      <c r="B5" s="6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7"/>
    </row>
    <row r="6" customFormat="false" ht="15" hidden="false" customHeight="false" outlineLevel="0" collapsed="false">
      <c r="A6" s="8" t="n">
        <v>1</v>
      </c>
      <c r="B6" s="9" t="s">
        <v>6</v>
      </c>
      <c r="C6" s="10" t="n">
        <f aca="false">D6+E6+F6+G6</f>
        <v>2436230.77</v>
      </c>
      <c r="D6" s="10" t="n">
        <f aca="false">D7</f>
        <v>2301680.4</v>
      </c>
      <c r="E6" s="10" t="n">
        <f aca="false">E7</f>
        <v>134550.37</v>
      </c>
      <c r="F6" s="10" t="n">
        <f aca="false">F7</f>
        <v>0</v>
      </c>
      <c r="G6" s="10" t="n">
        <f aca="false">G7</f>
        <v>0</v>
      </c>
    </row>
    <row r="7" customFormat="false" ht="30" hidden="false" customHeight="false" outlineLevel="0" collapsed="false">
      <c r="A7" s="8" t="n">
        <v>2</v>
      </c>
      <c r="B7" s="9" t="s">
        <v>7</v>
      </c>
      <c r="C7" s="10" t="n">
        <f aca="false">SUM(C8:C12)</f>
        <v>2436230.77</v>
      </c>
      <c r="D7" s="10" t="n">
        <f aca="false">SUM(D8:D12)</f>
        <v>2301680.4</v>
      </c>
      <c r="E7" s="10" t="n">
        <f aca="false">SUM(E8:E11)</f>
        <v>134550.37</v>
      </c>
      <c r="F7" s="10" t="n">
        <f aca="false">SUM(F8:F11)</f>
        <v>0</v>
      </c>
      <c r="G7" s="10" t="n">
        <f aca="false">SUM(G8:G11)</f>
        <v>0</v>
      </c>
    </row>
    <row r="8" customFormat="false" ht="25.5" hidden="false" customHeight="false" outlineLevel="0" collapsed="false">
      <c r="A8" s="8" t="n">
        <v>3</v>
      </c>
      <c r="B8" s="11" t="s">
        <v>8</v>
      </c>
      <c r="C8" s="12" t="n">
        <f aca="false">D8+E8+F8+G8</f>
        <v>600897.28</v>
      </c>
      <c r="D8" s="12" t="n">
        <v>600897.28</v>
      </c>
      <c r="E8" s="12" t="n">
        <v>0</v>
      </c>
      <c r="F8" s="12" t="n">
        <v>0</v>
      </c>
      <c r="G8" s="12" t="n">
        <v>0</v>
      </c>
    </row>
    <row r="9" customFormat="false" ht="25.5" hidden="false" customHeight="false" outlineLevel="0" collapsed="false">
      <c r="A9" s="8" t="n">
        <v>4</v>
      </c>
      <c r="B9" s="11" t="s">
        <v>9</v>
      </c>
      <c r="C9" s="12" t="n">
        <f aca="false">D9+E9+F9+G9</f>
        <v>1152798.2</v>
      </c>
      <c r="D9" s="13" t="n">
        <v>1152798.2</v>
      </c>
      <c r="E9" s="12" t="n">
        <v>0</v>
      </c>
      <c r="F9" s="12" t="n">
        <v>0</v>
      </c>
      <c r="G9" s="12" t="n">
        <v>0</v>
      </c>
    </row>
    <row r="10" customFormat="false" ht="15" hidden="false" customHeight="false" outlineLevel="0" collapsed="false">
      <c r="A10" s="8" t="n">
        <v>5</v>
      </c>
      <c r="B10" s="11" t="s">
        <v>10</v>
      </c>
      <c r="C10" s="12" t="n">
        <f aca="false">D10+E10+F10+G10</f>
        <v>269100.74</v>
      </c>
      <c r="D10" s="13" t="n">
        <v>134550.37</v>
      </c>
      <c r="E10" s="14" t="n">
        <v>134550.37</v>
      </c>
      <c r="F10" s="12" t="n">
        <v>0</v>
      </c>
      <c r="G10" s="12" t="n">
        <v>0</v>
      </c>
    </row>
    <row r="11" customFormat="false" ht="15" hidden="false" customHeight="false" outlineLevel="0" collapsed="false">
      <c r="A11" s="8" t="n">
        <v>6</v>
      </c>
      <c r="B11" s="11" t="s">
        <v>11</v>
      </c>
      <c r="C11" s="12" t="n">
        <f aca="false">D11+E11+F11+G11</f>
        <v>338154.15</v>
      </c>
      <c r="D11" s="13" t="n">
        <v>338154.15</v>
      </c>
      <c r="E11" s="12" t="n">
        <v>0</v>
      </c>
      <c r="F11" s="12" t="n">
        <v>0</v>
      </c>
      <c r="G11" s="12" t="n">
        <v>0</v>
      </c>
    </row>
    <row r="12" s="19" customFormat="true" ht="12.75" hidden="false" customHeight="false" outlineLevel="0" collapsed="false">
      <c r="A12" s="15"/>
      <c r="B12" s="16" t="s">
        <v>12</v>
      </c>
      <c r="C12" s="17" t="n">
        <f aca="false">D12+E12+F12+G12</f>
        <v>75280.4</v>
      </c>
      <c r="D12" s="18" t="n">
        <v>75280.4</v>
      </c>
      <c r="E12" s="17"/>
      <c r="F12" s="17"/>
      <c r="G12" s="17"/>
    </row>
    <row r="13" s="22" customFormat="true" ht="15" hidden="false" customHeight="false" outlineLevel="0" collapsed="false">
      <c r="A13" s="20"/>
      <c r="B13" s="9" t="s">
        <v>13</v>
      </c>
      <c r="C13" s="21" t="n">
        <f aca="false">C14</f>
        <v>158076.44</v>
      </c>
      <c r="D13" s="21" t="n">
        <f aca="false">D14</f>
        <v>0</v>
      </c>
      <c r="E13" s="21" t="n">
        <f aca="false">E14</f>
        <v>158076.44</v>
      </c>
      <c r="F13" s="21" t="n">
        <f aca="false">F14</f>
        <v>0</v>
      </c>
      <c r="G13" s="21" t="n">
        <f aca="false">G14</f>
        <v>0</v>
      </c>
    </row>
    <row r="14" s="22" customFormat="true" ht="30" hidden="false" customHeight="false" outlineLevel="0" collapsed="false">
      <c r="A14" s="20"/>
      <c r="B14" s="9" t="s">
        <v>7</v>
      </c>
      <c r="C14" s="21" t="n">
        <f aca="false">C15</f>
        <v>158076.44</v>
      </c>
      <c r="D14" s="21" t="n">
        <f aca="false">D15</f>
        <v>0</v>
      </c>
      <c r="E14" s="21" t="n">
        <f aca="false">E15</f>
        <v>158076.44</v>
      </c>
      <c r="F14" s="21" t="n">
        <f aca="false">F15</f>
        <v>0</v>
      </c>
      <c r="G14" s="21" t="n">
        <f aca="false">G15</f>
        <v>0</v>
      </c>
    </row>
    <row r="15" s="19" customFormat="true" ht="25.5" hidden="false" customHeight="false" outlineLevel="0" collapsed="false">
      <c r="A15" s="15"/>
      <c r="B15" s="23" t="s">
        <v>14</v>
      </c>
      <c r="C15" s="24" t="n">
        <f aca="false">E15</f>
        <v>158076.44</v>
      </c>
      <c r="D15" s="25"/>
      <c r="E15" s="24" t="n">
        <v>158076.44</v>
      </c>
      <c r="F15" s="24"/>
      <c r="G15" s="24"/>
    </row>
    <row r="16" s="22" customFormat="true" ht="15" hidden="false" customHeight="false" outlineLevel="0" collapsed="false">
      <c r="A16" s="20"/>
      <c r="B16" s="9" t="s">
        <v>15</v>
      </c>
      <c r="C16" s="21" t="n">
        <f aca="false">C17</f>
        <v>12699599.03</v>
      </c>
      <c r="D16" s="21" t="n">
        <f aca="false">D17</f>
        <v>6699599.03</v>
      </c>
      <c r="E16" s="21" t="n">
        <f aca="false">E17</f>
        <v>6000000</v>
      </c>
      <c r="F16" s="21" t="n">
        <f aca="false">F17</f>
        <v>0</v>
      </c>
      <c r="G16" s="21" t="n">
        <f aca="false">G17</f>
        <v>0</v>
      </c>
    </row>
    <row r="17" s="22" customFormat="true" ht="30" hidden="false" customHeight="false" outlineLevel="0" collapsed="false">
      <c r="A17" s="20"/>
      <c r="B17" s="9" t="s">
        <v>7</v>
      </c>
      <c r="C17" s="21" t="n">
        <f aca="false">C18</f>
        <v>12699599.03</v>
      </c>
      <c r="D17" s="26" t="n">
        <f aca="false">D18</f>
        <v>6699599.03</v>
      </c>
      <c r="E17" s="21" t="n">
        <f aca="false">E18</f>
        <v>6000000</v>
      </c>
      <c r="F17" s="21"/>
      <c r="G17" s="21"/>
    </row>
    <row r="18" s="29" customFormat="true" ht="12.75" hidden="false" customHeight="false" outlineLevel="0" collapsed="false">
      <c r="A18" s="27"/>
      <c r="B18" s="23" t="s">
        <v>16</v>
      </c>
      <c r="C18" s="24" t="n">
        <f aca="false">D18+E18</f>
        <v>12699599.03</v>
      </c>
      <c r="D18" s="25" t="n">
        <v>6699599.03</v>
      </c>
      <c r="E18" s="28" t="n">
        <v>6000000</v>
      </c>
      <c r="F18" s="28"/>
      <c r="G18" s="28"/>
    </row>
    <row r="19" customFormat="false" ht="15" hidden="false" customHeight="false" outlineLevel="0" collapsed="false">
      <c r="A19" s="8" t="n">
        <v>7</v>
      </c>
      <c r="B19" s="9" t="s">
        <v>17</v>
      </c>
      <c r="C19" s="10" t="n">
        <f aca="false">C22+C20+C29</f>
        <v>97871324.69</v>
      </c>
      <c r="D19" s="10" t="n">
        <f aca="false">D22+D20+D29</f>
        <v>31765417.46</v>
      </c>
      <c r="E19" s="10" t="n">
        <f aca="false">E22+E20+E29</f>
        <v>52505907.23</v>
      </c>
      <c r="F19" s="10" t="n">
        <f aca="false">F22+F20+F29</f>
        <v>8800000</v>
      </c>
      <c r="G19" s="10" t="n">
        <f aca="false">G22+G20+G29</f>
        <v>4800000</v>
      </c>
    </row>
    <row r="20" customFormat="false" ht="15" hidden="false" customHeight="false" outlineLevel="0" collapsed="false">
      <c r="A20" s="8" t="n">
        <v>8</v>
      </c>
      <c r="B20" s="9" t="s">
        <v>18</v>
      </c>
      <c r="C20" s="10" t="n">
        <f aca="false">SUM(C21)</f>
        <v>7200000</v>
      </c>
      <c r="D20" s="10" t="n">
        <f aca="false">SUM(D21)</f>
        <v>1800000</v>
      </c>
      <c r="E20" s="10" t="n">
        <f aca="false">SUM(E21)</f>
        <v>1800000</v>
      </c>
      <c r="F20" s="10" t="n">
        <f aca="false">SUM(F21)</f>
        <v>1800000</v>
      </c>
      <c r="G20" s="10" t="n">
        <f aca="false">SUM(G21)</f>
        <v>1800000</v>
      </c>
    </row>
    <row r="21" customFormat="false" ht="45.75" hidden="false" customHeight="true" outlineLevel="0" collapsed="false">
      <c r="A21" s="8" t="n">
        <v>9</v>
      </c>
      <c r="B21" s="30" t="s">
        <v>19</v>
      </c>
      <c r="C21" s="12" t="n">
        <f aca="false">D21+E21+F21+G21</f>
        <v>7200000</v>
      </c>
      <c r="D21" s="12" t="n">
        <v>1800000</v>
      </c>
      <c r="E21" s="12" t="n">
        <v>1800000</v>
      </c>
      <c r="F21" s="12" t="n">
        <v>1800000</v>
      </c>
      <c r="G21" s="12" t="n">
        <v>1800000</v>
      </c>
    </row>
    <row r="22" customFormat="false" ht="30" hidden="false" customHeight="false" outlineLevel="0" collapsed="false">
      <c r="A22" s="8" t="n">
        <v>10</v>
      </c>
      <c r="B22" s="9" t="s">
        <v>7</v>
      </c>
      <c r="C22" s="10" t="n">
        <f aca="false">D22+E22+F22+G22</f>
        <v>80972718.69</v>
      </c>
      <c r="D22" s="10" t="n">
        <f aca="false">SUM(D23:D28)</f>
        <v>28266811.46</v>
      </c>
      <c r="E22" s="10" t="n">
        <f aca="false">SUM(E23:E28)</f>
        <v>48705907.23</v>
      </c>
      <c r="F22" s="10" t="n">
        <f aca="false">SUM(F23:F25)</f>
        <v>4000000</v>
      </c>
      <c r="G22" s="10" t="n">
        <f aca="false">SUM(G23:G25)</f>
        <v>0</v>
      </c>
    </row>
    <row r="23" customFormat="false" ht="26.25" hidden="false" customHeight="false" outlineLevel="0" collapsed="false">
      <c r="A23" s="8" t="n">
        <v>11</v>
      </c>
      <c r="B23" s="31" t="s">
        <v>20</v>
      </c>
      <c r="C23" s="12" t="n">
        <f aca="false">D23+E23+F23+G23</f>
        <v>22310186.52</v>
      </c>
      <c r="D23" s="32" t="n">
        <v>15810186.52</v>
      </c>
      <c r="E23" s="14" t="n">
        <v>6500000</v>
      </c>
      <c r="F23" s="12" t="n">
        <v>0</v>
      </c>
      <c r="G23" s="12" t="n">
        <v>0</v>
      </c>
    </row>
    <row r="24" customFormat="false" ht="26.25" hidden="false" customHeight="false" outlineLevel="0" collapsed="false">
      <c r="A24" s="8" t="n">
        <v>12</v>
      </c>
      <c r="B24" s="31" t="s">
        <v>21</v>
      </c>
      <c r="C24" s="12" t="n">
        <f aca="false">D24+E24+F24+G24</f>
        <v>13473605.63</v>
      </c>
      <c r="D24" s="32" t="n">
        <v>2473605.63</v>
      </c>
      <c r="E24" s="14" t="n">
        <v>7000000</v>
      </c>
      <c r="F24" s="14" t="n">
        <v>4000000</v>
      </c>
      <c r="G24" s="14" t="n">
        <v>0</v>
      </c>
    </row>
    <row r="25" customFormat="false" ht="26.25" hidden="false" customHeight="false" outlineLevel="0" collapsed="false">
      <c r="A25" s="8" t="n">
        <v>13</v>
      </c>
      <c r="B25" s="31" t="s">
        <v>22</v>
      </c>
      <c r="C25" s="12" t="n">
        <f aca="false">D25+E25+F25+G25</f>
        <v>166325</v>
      </c>
      <c r="D25" s="32" t="n">
        <v>166325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8"/>
      <c r="B26" s="33" t="s">
        <v>23</v>
      </c>
      <c r="C26" s="24" t="n">
        <f aca="false">D26+E26+F26+G26</f>
        <v>8474823.72</v>
      </c>
      <c r="D26" s="34" t="n">
        <v>3474823.72</v>
      </c>
      <c r="E26" s="35" t="n">
        <v>5000000</v>
      </c>
      <c r="F26" s="35"/>
      <c r="G26" s="24"/>
    </row>
    <row r="27" customFormat="false" ht="15" hidden="false" customHeight="false" outlineLevel="0" collapsed="false">
      <c r="A27" s="8"/>
      <c r="B27" s="33" t="s">
        <v>24</v>
      </c>
      <c r="C27" s="24" t="n">
        <f aca="false">D27+E27+F27+G27</f>
        <v>25205907.23</v>
      </c>
      <c r="D27" s="34" t="n">
        <v>1000000</v>
      </c>
      <c r="E27" s="35" t="n">
        <v>24205907.23</v>
      </c>
      <c r="F27" s="35"/>
      <c r="G27" s="24"/>
    </row>
    <row r="28" customFormat="false" ht="15" hidden="false" customHeight="false" outlineLevel="0" collapsed="false">
      <c r="A28" s="8"/>
      <c r="B28" s="33" t="s">
        <v>25</v>
      </c>
      <c r="C28" s="24" t="n">
        <f aca="false">D28+E28+F28+G28</f>
        <v>11341870.59</v>
      </c>
      <c r="D28" s="34" t="n">
        <v>5341870.59</v>
      </c>
      <c r="E28" s="35" t="n">
        <v>6000000</v>
      </c>
      <c r="F28" s="35"/>
      <c r="G28" s="24"/>
    </row>
    <row r="29" customFormat="false" ht="15" hidden="false" customHeight="false" outlineLevel="0" collapsed="false">
      <c r="A29" s="8" t="n">
        <v>14</v>
      </c>
      <c r="B29" s="36" t="s">
        <v>26</v>
      </c>
      <c r="C29" s="37" t="n">
        <f aca="false">SUM(C30:C32)</f>
        <v>9698606</v>
      </c>
      <c r="D29" s="37" t="n">
        <f aca="false">SUM(D30:D32)</f>
        <v>1698606</v>
      </c>
      <c r="E29" s="37" t="n">
        <f aca="false">SUM(E30)</f>
        <v>2000000</v>
      </c>
      <c r="F29" s="37" t="n">
        <f aca="false">SUM(F30)</f>
        <v>3000000</v>
      </c>
      <c r="G29" s="38" t="n">
        <f aca="false">SUM(G30)</f>
        <v>3000000</v>
      </c>
    </row>
    <row r="30" customFormat="false" ht="39" hidden="false" customHeight="false" outlineLevel="0" collapsed="false">
      <c r="A30" s="8" t="n">
        <v>15</v>
      </c>
      <c r="B30" s="31" t="s">
        <v>27</v>
      </c>
      <c r="C30" s="12" t="n">
        <f aca="false">D30+E30+F30+G30</f>
        <v>9000000</v>
      </c>
      <c r="D30" s="32" t="n">
        <v>1000000</v>
      </c>
      <c r="E30" s="12" t="n">
        <v>2000000</v>
      </c>
      <c r="F30" s="12" t="n">
        <v>3000000</v>
      </c>
      <c r="G30" s="12" t="n">
        <v>3000000</v>
      </c>
    </row>
    <row r="31" s="43" customFormat="true" ht="25.5" hidden="false" customHeight="false" outlineLevel="0" collapsed="false">
      <c r="A31" s="39"/>
      <c r="B31" s="33" t="s">
        <v>28</v>
      </c>
      <c r="C31" s="40" t="n">
        <f aca="false">D31</f>
        <v>218608</v>
      </c>
      <c r="D31" s="41" t="n">
        <v>218608</v>
      </c>
      <c r="E31" s="42"/>
      <c r="F31" s="42"/>
      <c r="G31" s="42"/>
    </row>
    <row r="32" s="43" customFormat="true" ht="15" hidden="false" customHeight="false" outlineLevel="0" collapsed="false">
      <c r="A32" s="39"/>
      <c r="B32" s="33" t="s">
        <v>29</v>
      </c>
      <c r="C32" s="40" t="n">
        <f aca="false">D32</f>
        <v>479998</v>
      </c>
      <c r="D32" s="41" t="n">
        <v>479998</v>
      </c>
      <c r="E32" s="42"/>
      <c r="F32" s="42"/>
      <c r="G32" s="42"/>
    </row>
    <row r="33" s="45" customFormat="true" ht="15" hidden="false" customHeight="false" outlineLevel="0" collapsed="false">
      <c r="A33" s="44"/>
      <c r="B33" s="9" t="s">
        <v>30</v>
      </c>
      <c r="C33" s="21" t="n">
        <f aca="false">C34</f>
        <v>131002621.38</v>
      </c>
      <c r="D33" s="21" t="n">
        <f aca="false">D34</f>
        <v>2988533</v>
      </c>
      <c r="E33" s="21" t="n">
        <f aca="false">E34</f>
        <v>128014088.38</v>
      </c>
      <c r="F33" s="21" t="n">
        <f aca="false">F34</f>
        <v>0</v>
      </c>
      <c r="G33" s="21" t="n">
        <f aca="false">G34</f>
        <v>0</v>
      </c>
    </row>
    <row r="34" s="45" customFormat="true" ht="30" hidden="false" customHeight="false" outlineLevel="0" collapsed="false">
      <c r="A34" s="44"/>
      <c r="B34" s="9" t="s">
        <v>7</v>
      </c>
      <c r="C34" s="21" t="n">
        <f aca="false">C35</f>
        <v>131002621.38</v>
      </c>
      <c r="D34" s="21" t="n">
        <f aca="false">D35</f>
        <v>2988533</v>
      </c>
      <c r="E34" s="21" t="n">
        <f aca="false">E35</f>
        <v>128014088.38</v>
      </c>
      <c r="F34" s="21" t="n">
        <f aca="false">F35</f>
        <v>0</v>
      </c>
      <c r="G34" s="21" t="n">
        <f aca="false">G35</f>
        <v>0</v>
      </c>
    </row>
    <row r="35" s="43" customFormat="true" ht="14.25" hidden="false" customHeight="false" outlineLevel="0" collapsed="false">
      <c r="A35" s="39"/>
      <c r="B35" s="23" t="s">
        <v>31</v>
      </c>
      <c r="C35" s="24" t="n">
        <f aca="false">D35+E35</f>
        <v>131002621.38</v>
      </c>
      <c r="D35" s="25" t="n">
        <v>2988533</v>
      </c>
      <c r="E35" s="24" t="n">
        <v>128014088.38</v>
      </c>
      <c r="F35" s="24"/>
      <c r="G35" s="24"/>
    </row>
    <row r="36" customFormat="false" ht="15" hidden="false" customHeight="false" outlineLevel="0" collapsed="false">
      <c r="A36" s="8" t="n">
        <v>16</v>
      </c>
      <c r="B36" s="9" t="s">
        <v>32</v>
      </c>
      <c r="C36" s="10" t="n">
        <f aca="false">D36+E36+F36+G36</f>
        <v>101598398.7</v>
      </c>
      <c r="D36" s="10" t="n">
        <f aca="false">D37</f>
        <v>33225396</v>
      </c>
      <c r="E36" s="10" t="n">
        <f aca="false">E37</f>
        <v>68373002.7</v>
      </c>
      <c r="F36" s="10" t="n">
        <f aca="false">F37</f>
        <v>0</v>
      </c>
      <c r="G36" s="10" t="n">
        <f aca="false">G37</f>
        <v>0</v>
      </c>
    </row>
    <row r="37" customFormat="false" ht="30" hidden="false" customHeight="false" outlineLevel="0" collapsed="false">
      <c r="A37" s="8" t="n">
        <v>17</v>
      </c>
      <c r="B37" s="9" t="s">
        <v>7</v>
      </c>
      <c r="C37" s="10" t="n">
        <f aca="false">D37+E37+F37+G37</f>
        <v>101598398.7</v>
      </c>
      <c r="D37" s="10" t="n">
        <f aca="false">SUM(D38:D40)</f>
        <v>33225396</v>
      </c>
      <c r="E37" s="10" t="n">
        <f aca="false">SUM(E38:E40)</f>
        <v>68373002.7</v>
      </c>
      <c r="F37" s="10" t="n">
        <f aca="false">SUM(F38:F39)</f>
        <v>0</v>
      </c>
      <c r="G37" s="10" t="n">
        <f aca="false">SUM(G38:G39)</f>
        <v>0</v>
      </c>
    </row>
    <row r="38" customFormat="false" ht="26.25" hidden="false" customHeight="false" outlineLevel="0" collapsed="false">
      <c r="A38" s="8" t="n">
        <v>18</v>
      </c>
      <c r="B38" s="31" t="s">
        <v>33</v>
      </c>
      <c r="C38" s="12" t="n">
        <f aca="false">D38+E38+F38+G38</f>
        <v>25146811</v>
      </c>
      <c r="D38" s="32" t="n">
        <v>15146811</v>
      </c>
      <c r="E38" s="14" t="n">
        <v>10000000</v>
      </c>
      <c r="F38" s="12" t="n">
        <v>0</v>
      </c>
      <c r="G38" s="12" t="n">
        <v>0</v>
      </c>
    </row>
    <row r="39" customFormat="false" ht="26.25" hidden="false" customHeight="false" outlineLevel="0" collapsed="false">
      <c r="A39" s="8" t="n">
        <v>19</v>
      </c>
      <c r="B39" s="31" t="s">
        <v>34</v>
      </c>
      <c r="C39" s="12" t="n">
        <f aca="false">D39+E39+F39+G39</f>
        <v>35778585</v>
      </c>
      <c r="D39" s="32" t="n">
        <v>18078585</v>
      </c>
      <c r="E39" s="14" t="n">
        <v>17700000</v>
      </c>
      <c r="F39" s="12" t="n">
        <v>0</v>
      </c>
      <c r="G39" s="12" t="n">
        <v>0</v>
      </c>
    </row>
    <row r="40" customFormat="false" ht="26.25" hidden="false" customHeight="false" outlineLevel="0" collapsed="false">
      <c r="A40" s="8"/>
      <c r="B40" s="33" t="s">
        <v>35</v>
      </c>
      <c r="C40" s="24" t="n">
        <f aca="false">D40+E40+F40+G40</f>
        <v>40673002.7</v>
      </c>
      <c r="D40" s="41"/>
      <c r="E40" s="24" t="n">
        <v>40673002.7</v>
      </c>
      <c r="F40" s="42"/>
      <c r="G40" s="42"/>
    </row>
    <row r="41" customFormat="false" ht="15" hidden="false" customHeight="false" outlineLevel="0" collapsed="false">
      <c r="A41" s="8" t="n">
        <v>20</v>
      </c>
      <c r="B41" s="9" t="s">
        <v>36</v>
      </c>
      <c r="C41" s="10" t="n">
        <f aca="false">D41+E41+F41+G41</f>
        <v>18450000</v>
      </c>
      <c r="D41" s="10" t="n">
        <f aca="false">D42</f>
        <v>4550000</v>
      </c>
      <c r="E41" s="10" t="n">
        <f aca="false">E42</f>
        <v>7650000</v>
      </c>
      <c r="F41" s="10" t="n">
        <f aca="false">F42</f>
        <v>6250000</v>
      </c>
      <c r="G41" s="10" t="n">
        <f aca="false">G42</f>
        <v>0</v>
      </c>
    </row>
    <row r="42" customFormat="false" ht="15" hidden="false" customHeight="false" outlineLevel="0" collapsed="false">
      <c r="A42" s="8" t="n">
        <v>21</v>
      </c>
      <c r="B42" s="9" t="s">
        <v>18</v>
      </c>
      <c r="C42" s="10" t="n">
        <f aca="false">D42+E42+F42+G42</f>
        <v>18450000</v>
      </c>
      <c r="D42" s="10" t="n">
        <f aca="false">SUM(D43:D47)</f>
        <v>4550000</v>
      </c>
      <c r="E42" s="10" t="n">
        <f aca="false">SUM(E43:E47)</f>
        <v>7650000</v>
      </c>
      <c r="F42" s="10" t="n">
        <f aca="false">SUM(F43:F47)</f>
        <v>6250000</v>
      </c>
      <c r="G42" s="10" t="n">
        <f aca="false">SUM(G43:G47)</f>
        <v>0</v>
      </c>
    </row>
    <row r="43" customFormat="false" ht="15" hidden="false" customHeight="false" outlineLevel="0" collapsed="false">
      <c r="A43" s="8" t="n">
        <v>22</v>
      </c>
      <c r="B43" s="46" t="s">
        <v>37</v>
      </c>
      <c r="C43" s="12" t="n">
        <f aca="false">D43+E43+F43+G43</f>
        <v>5000000</v>
      </c>
      <c r="D43" s="12" t="n">
        <v>1000000</v>
      </c>
      <c r="E43" s="12" t="n">
        <v>2000000</v>
      </c>
      <c r="F43" s="12" t="n">
        <v>2000000</v>
      </c>
      <c r="G43" s="12" t="n">
        <v>0</v>
      </c>
    </row>
    <row r="44" customFormat="false" ht="25.5" hidden="false" customHeight="false" outlineLevel="0" collapsed="false">
      <c r="A44" s="8" t="n">
        <v>23</v>
      </c>
      <c r="B44" s="46" t="s">
        <v>38</v>
      </c>
      <c r="C44" s="12" t="n">
        <f aca="false">D44+E44+F44+G44</f>
        <v>4400000</v>
      </c>
      <c r="D44" s="14" t="n">
        <v>1500000</v>
      </c>
      <c r="E44" s="12" t="n">
        <v>1400000</v>
      </c>
      <c r="F44" s="12" t="n">
        <v>1500000</v>
      </c>
      <c r="G44" s="12" t="n">
        <v>0</v>
      </c>
    </row>
    <row r="45" customFormat="false" ht="25.5" hidden="false" customHeight="false" outlineLevel="0" collapsed="false">
      <c r="A45" s="8" t="n">
        <v>24</v>
      </c>
      <c r="B45" s="46" t="s">
        <v>39</v>
      </c>
      <c r="C45" s="12" t="n">
        <f aca="false">D45+E45+F45+G45</f>
        <v>3000000</v>
      </c>
      <c r="D45" s="14" t="n">
        <v>500000</v>
      </c>
      <c r="E45" s="12" t="n">
        <v>1500000</v>
      </c>
      <c r="F45" s="12" t="n">
        <v>1000000</v>
      </c>
      <c r="G45" s="12" t="n">
        <v>0</v>
      </c>
    </row>
    <row r="46" customFormat="false" ht="25.5" hidden="false" customHeight="false" outlineLevel="0" collapsed="false">
      <c r="A46" s="8" t="n">
        <v>25</v>
      </c>
      <c r="B46" s="46" t="s">
        <v>40</v>
      </c>
      <c r="C46" s="12" t="n">
        <f aca="false">D46+E46+F46+G46</f>
        <v>3800000</v>
      </c>
      <c r="D46" s="47" t="n">
        <v>800000</v>
      </c>
      <c r="E46" s="12" t="n">
        <v>2000000</v>
      </c>
      <c r="F46" s="12" t="n">
        <v>1000000</v>
      </c>
      <c r="G46" s="12" t="n">
        <v>0</v>
      </c>
    </row>
    <row r="47" customFormat="false" ht="38.25" hidden="false" customHeight="false" outlineLevel="0" collapsed="false">
      <c r="A47" s="8" t="n">
        <v>26</v>
      </c>
      <c r="B47" s="46" t="s">
        <v>41</v>
      </c>
      <c r="C47" s="12" t="n">
        <f aca="false">D47+E47+F47+G47</f>
        <v>2250000</v>
      </c>
      <c r="D47" s="47" t="n">
        <v>750000</v>
      </c>
      <c r="E47" s="12" t="n">
        <v>750000</v>
      </c>
      <c r="F47" s="12" t="n">
        <v>750000</v>
      </c>
      <c r="G47" s="12" t="n">
        <v>0</v>
      </c>
    </row>
    <row r="48" s="49" customFormat="true" ht="15" hidden="false" customHeight="false" outlineLevel="0" collapsed="false">
      <c r="A48" s="48"/>
      <c r="B48" s="9" t="s">
        <v>42</v>
      </c>
      <c r="C48" s="10" t="n">
        <f aca="false">C6+C13+C16+C19+C33+C36</f>
        <v>345766251.01</v>
      </c>
      <c r="D48" s="10" t="n">
        <f aca="false">D6+D13+D16+D19+D33+D36</f>
        <v>76980625.89</v>
      </c>
      <c r="E48" s="10" t="n">
        <f aca="false">E6+E13+E16+E19+E33+E36</f>
        <v>255185625.12</v>
      </c>
      <c r="F48" s="10" t="n">
        <f aca="false">F6+F13+F16+F19+F33+F36</f>
        <v>8800000</v>
      </c>
      <c r="G48" s="10" t="n">
        <f aca="false">G6+G13+G16+G19+G33+G36</f>
        <v>4800000</v>
      </c>
    </row>
    <row r="49" s="7" customFormat="true" ht="15" hidden="false" customHeight="false" outlineLevel="0" collapsed="false">
      <c r="B49" s="4"/>
      <c r="C49" s="50"/>
      <c r="D49" s="50"/>
      <c r="E49" s="50"/>
      <c r="F49" s="50"/>
      <c r="G49" s="50"/>
    </row>
    <row r="50" s="7" customFormat="true" ht="15" hidden="false" customHeight="false" outlineLevel="0" collapsed="false">
      <c r="B50" s="4"/>
      <c r="C50" s="50"/>
      <c r="D50" s="50"/>
      <c r="E50" s="50"/>
      <c r="F50" s="50"/>
      <c r="G50" s="50"/>
    </row>
    <row r="51" s="7" customFormat="true" ht="15" hidden="false" customHeight="false" outlineLevel="0" collapsed="false">
      <c r="B51" s="4"/>
      <c r="C51" s="50"/>
      <c r="D51" s="50"/>
      <c r="E51" s="50"/>
      <c r="F51" s="50"/>
      <c r="G51" s="50"/>
    </row>
    <row r="52" customFormat="false" ht="15" hidden="false" customHeight="false" outlineLevel="0" collapsed="false">
      <c r="C52" s="51"/>
      <c r="D52" s="51"/>
      <c r="E52" s="51"/>
      <c r="F52" s="51"/>
      <c r="G52" s="51"/>
    </row>
    <row r="53" customFormat="false" ht="15" hidden="false" customHeight="false" outlineLevel="0" collapsed="false">
      <c r="C53" s="51"/>
      <c r="D53" s="51"/>
      <c r="E53" s="51"/>
      <c r="F53" s="51"/>
      <c r="G53" s="51"/>
    </row>
  </sheetData>
  <printOptions headings="false" gridLines="false" gridLinesSet="true" horizontalCentered="false" verticalCentered="false"/>
  <pageMargins left="0.7" right="0.7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34:11Z</dcterms:created>
  <dc:creator>admin</dc:creator>
  <dc:description/>
  <dc:language>en-US</dc:language>
  <cp:lastModifiedBy>ANI</cp:lastModifiedBy>
  <cp:lastPrinted>2013-11-19T07:15:45Z</cp:lastPrinted>
  <dcterms:modified xsi:type="dcterms:W3CDTF">2013-11-19T07:15:47Z</dcterms:modified>
  <cp:revision>0</cp:revision>
  <dc:subject/>
  <dc:title/>
</cp:coreProperties>
</file>